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WOMEN</t>
  </si>
  <si>
    <t xml:space="preserve">Team</t>
  </si>
  <si>
    <t xml:space="preserve">Total Points</t>
  </si>
  <si>
    <t xml:space="preserve">Axe Throw</t>
  </si>
  <si>
    <t xml:space="preserve">Pole Climb</t>
  </si>
  <si>
    <t xml:space="preserve">Single Buck</t>
  </si>
  <si>
    <t xml:space="preserve">Super Swede</t>
  </si>
  <si>
    <t xml:space="preserve">Chainsaw</t>
  </si>
  <si>
    <t xml:space="preserve">Kettle Boil</t>
  </si>
  <si>
    <t xml:space="preserve">Quarter Split</t>
  </si>
  <si>
    <t xml:space="preserve">Vertical Chop</t>
  </si>
  <si>
    <t xml:space="preserve">Horizontal Chop</t>
  </si>
  <si>
    <t xml:space="preserve">Pulp Toss</t>
  </si>
  <si>
    <t xml:space="preserve">Log Deck</t>
  </si>
  <si>
    <t xml:space="preserve">Team Crosscut</t>
  </si>
  <si>
    <t xml:space="preserve">Team Swede</t>
  </si>
  <si>
    <t xml:space="preserve">Accuracy Cut</t>
  </si>
  <si>
    <t xml:space="preserve">Score</t>
  </si>
  <si>
    <t xml:space="preserve">Points</t>
  </si>
  <si>
    <t xml:space="preserve">Min</t>
  </si>
  <si>
    <t xml:space="preserve">Sec</t>
  </si>
  <si>
    <t xml:space="preserve">Time (cs)</t>
  </si>
  <si>
    <t xml:space="preserve">Circum</t>
  </si>
  <si>
    <t xml:space="preserve">Normalized</t>
  </si>
  <si>
    <t xml:space="preserve">Time (hs)</t>
  </si>
  <si>
    <t xml:space="preserve">UNB W1</t>
  </si>
  <si>
    <t xml:space="preserve">DQ</t>
  </si>
  <si>
    <t xml:space="preserve">SSFC W1</t>
  </si>
  <si>
    <t xml:space="preserve">SSFC W2</t>
  </si>
  <si>
    <t xml:space="preserve">DAC W1</t>
  </si>
  <si>
    <t xml:space="preserve">DAC W2</t>
  </si>
  <si>
    <t xml:space="preserve">MAC W1</t>
  </si>
  <si>
    <t xml:space="preserve">MAC W2</t>
  </si>
  <si>
    <t xml:space="preserve">MCFT W1</t>
  </si>
  <si>
    <t xml:space="preserve">MCFT W2</t>
  </si>
  <si>
    <t xml:space="preserve">Unity W1</t>
  </si>
  <si>
    <t xml:space="preserve">Colby W1</t>
  </si>
  <si>
    <t xml:space="preserve">Maine W1</t>
  </si>
  <si>
    <t xml:space="preserve">Best</t>
  </si>
  <si>
    <t xml:space="preserve">MEN</t>
  </si>
  <si>
    <t xml:space="preserve">UNB M1</t>
  </si>
  <si>
    <t xml:space="preserve">UNB M2</t>
  </si>
  <si>
    <t xml:space="preserve">SSFC M1</t>
  </si>
  <si>
    <t xml:space="preserve">SSFC M2</t>
  </si>
  <si>
    <t xml:space="preserve">DAC M1</t>
  </si>
  <si>
    <t xml:space="preserve">DAC M2</t>
  </si>
  <si>
    <t xml:space="preserve">MAC M1</t>
  </si>
  <si>
    <t xml:space="preserve">MAC M2</t>
  </si>
  <si>
    <t xml:space="preserve">MCFT M1</t>
  </si>
  <si>
    <t xml:space="preserve">MCFT M2</t>
  </si>
  <si>
    <t xml:space="preserve">Unity M1</t>
  </si>
  <si>
    <t xml:space="preserve">Unity M2</t>
  </si>
  <si>
    <t xml:space="preserve">Colby M1</t>
  </si>
  <si>
    <t xml:space="preserve">Maine M1</t>
  </si>
  <si>
    <t xml:space="preserve">Maine M2</t>
  </si>
  <si>
    <t xml:space="preserve">DAC1</t>
  </si>
  <si>
    <t xml:space="preserve">Unity1</t>
  </si>
  <si>
    <t xml:space="preserve">Flemming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4.14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1" min="11" style="0" width="4.99"/>
    <col collapsed="false" customWidth="true" hidden="false" outlineLevel="0" max="13" min="12" style="0" width="5.99"/>
    <col collapsed="false" customWidth="true" hidden="false" outlineLevel="0" max="14" min="14" style="0" width="8.56"/>
    <col collapsed="false" customWidth="true" hidden="false" outlineLevel="0" max="15" min="15" style="0" width="11.99"/>
    <col collapsed="false" customWidth="true" hidden="false" outlineLevel="0" max="16" min="16" style="0" width="7.28"/>
    <col collapsed="false" customWidth="true" hidden="false" outlineLevel="0" max="17" min="17" style="0" width="5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6.85"/>
    <col collapsed="false" customWidth="true" hidden="false" outlineLevel="0" max="23" min="23" style="0" width="9.14"/>
    <col collapsed="false" customWidth="true" hidden="false" outlineLevel="0" max="24" min="24" style="0" width="8.7"/>
    <col collapsed="false" customWidth="true" hidden="false" outlineLevel="0" max="25" min="25" style="0" width="6.56"/>
    <col collapsed="false" customWidth="true" hidden="false" outlineLevel="0" max="26" min="26" style="0" width="7.28"/>
    <col collapsed="false" customWidth="true" hidden="false" outlineLevel="0" max="27" min="27" style="0" width="12.14"/>
    <col collapsed="false" customWidth="true" hidden="false" outlineLevel="0" max="28" min="28" style="0" width="11.85"/>
    <col collapsed="false" customWidth="true" hidden="false" outlineLevel="0" max="29" min="29" style="0" width="7.7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9.28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9.7"/>
    <col collapsed="false" customWidth="true" hidden="false" outlineLevel="0" max="36" min="36" style="0" width="7.28"/>
    <col collapsed="false" customWidth="true" hidden="false" outlineLevel="0" max="37" min="37" style="0" width="11.28"/>
    <col collapsed="false" customWidth="true" hidden="false" outlineLevel="0" max="38" min="38" style="0" width="5.99"/>
    <col collapsed="false" customWidth="true" hidden="false" outlineLevel="0" max="39" min="39" style="0" width="8.28"/>
    <col collapsed="false" customWidth="true" hidden="false" outlineLevel="0" max="40" min="40" style="0" width="8.41"/>
    <col collapsed="false" customWidth="true" hidden="false" outlineLevel="0" max="41" min="41" style="0" width="7.28"/>
    <col collapsed="false" customWidth="true" hidden="false" outlineLevel="0" max="42" min="42" style="0" width="6.28"/>
    <col collapsed="false" customWidth="true" hidden="false" outlineLevel="0" max="43" min="43" style="0" width="8.28"/>
    <col collapsed="false" customWidth="true" hidden="false" outlineLevel="0" max="44" min="44" style="0" width="10.28"/>
    <col collapsed="false" customWidth="true" hidden="false" outlineLevel="0" max="45" min="45" style="0" width="7.56"/>
    <col collapsed="false" customWidth="true" hidden="false" outlineLevel="0" max="46" min="46" style="0" width="7.42"/>
    <col collapsed="false" customWidth="true" hidden="false" outlineLevel="0" max="47" min="47" style="0" width="8.28"/>
    <col collapsed="false" customWidth="true" hidden="false" outlineLevel="0" max="50" min="49" style="0" width="6.99"/>
    <col collapsed="false" customWidth="true" hidden="false" outlineLevel="0" max="51" min="51" style="0" width="8.7"/>
    <col collapsed="false" customWidth="true" hidden="false" outlineLevel="0" max="53" min="53" style="0" width="5.13"/>
    <col collapsed="false" customWidth="true" hidden="false" outlineLevel="0" max="54" min="54" style="0" width="7.56"/>
    <col collapsed="false" customWidth="true" hidden="false" outlineLevel="0" max="55" min="55" style="0" width="9.14"/>
    <col collapsed="false" customWidth="true" hidden="false" outlineLevel="0" max="57" min="57" style="0" width="5.71"/>
    <col collapsed="false" customWidth="true" hidden="false" outlineLevel="0" max="58" min="58" style="0" width="7.99"/>
    <col collapsed="false" customWidth="true" hidden="false" outlineLevel="0" max="59" min="59" style="0" width="8.41"/>
    <col collapsed="false" customWidth="true" hidden="false" outlineLevel="0" max="60" min="60" style="0" width="7.42"/>
    <col collapsed="false" customWidth="true" hidden="false" outlineLevel="0" max="61" min="61" style="0" width="5.28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5"/>
      <c r="F2" s="4" t="s">
        <v>4</v>
      </c>
      <c r="G2" s="4"/>
      <c r="H2" s="4"/>
      <c r="I2" s="4"/>
      <c r="J2" s="5"/>
      <c r="K2" s="4" t="s">
        <v>5</v>
      </c>
      <c r="L2" s="4"/>
      <c r="M2" s="4"/>
      <c r="N2" s="4"/>
      <c r="O2" s="4"/>
      <c r="P2" s="4"/>
      <c r="Q2" s="4" t="s">
        <v>6</v>
      </c>
      <c r="R2" s="4"/>
      <c r="S2" s="4"/>
      <c r="T2" s="4"/>
      <c r="U2" s="4" t="s">
        <v>7</v>
      </c>
      <c r="V2" s="4"/>
      <c r="W2" s="4"/>
      <c r="X2" s="4"/>
      <c r="Y2" s="4" t="s">
        <v>8</v>
      </c>
      <c r="Z2" s="4"/>
      <c r="AA2" s="4"/>
      <c r="AB2" s="4"/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6" t="s">
        <v>11</v>
      </c>
      <c r="AL2" s="6"/>
      <c r="AM2" s="6"/>
      <c r="AN2" s="6"/>
      <c r="AO2" s="4" t="s">
        <v>12</v>
      </c>
      <c r="AP2" s="4"/>
      <c r="AQ2" s="4"/>
      <c r="AR2" s="4"/>
      <c r="AS2" s="4" t="s">
        <v>13</v>
      </c>
      <c r="AT2" s="4"/>
      <c r="AU2" s="4"/>
      <c r="AV2" s="4"/>
      <c r="AW2" s="4" t="s">
        <v>14</v>
      </c>
      <c r="AX2" s="4"/>
      <c r="AY2" s="4"/>
      <c r="AZ2" s="4"/>
      <c r="BA2" s="4" t="s">
        <v>15</v>
      </c>
      <c r="BB2" s="4"/>
      <c r="BC2" s="4"/>
      <c r="BD2" s="4"/>
      <c r="BE2" s="7" t="s">
        <v>16</v>
      </c>
      <c r="BF2" s="7"/>
      <c r="BG2" s="7"/>
      <c r="BH2" s="7"/>
    </row>
    <row r="3" customFormat="false" ht="15" hidden="false" customHeight="false" outlineLevel="0" collapsed="false">
      <c r="A3" s="2"/>
      <c r="B3" s="3"/>
      <c r="C3" s="8" t="s">
        <v>17</v>
      </c>
      <c r="D3" s="9" t="s">
        <v>18</v>
      </c>
      <c r="E3" s="10"/>
      <c r="F3" s="8" t="s">
        <v>19</v>
      </c>
      <c r="G3" s="11" t="s">
        <v>20</v>
      </c>
      <c r="H3" s="11" t="s">
        <v>21</v>
      </c>
      <c r="I3" s="9" t="s">
        <v>18</v>
      </c>
      <c r="J3" s="10"/>
      <c r="K3" s="8" t="s">
        <v>19</v>
      </c>
      <c r="L3" s="11" t="s">
        <v>20</v>
      </c>
      <c r="M3" s="11" t="s">
        <v>22</v>
      </c>
      <c r="N3" s="12" t="s">
        <v>21</v>
      </c>
      <c r="O3" s="12" t="s">
        <v>23</v>
      </c>
      <c r="P3" s="9" t="s">
        <v>18</v>
      </c>
      <c r="Q3" s="8" t="s">
        <v>19</v>
      </c>
      <c r="R3" s="11" t="s">
        <v>20</v>
      </c>
      <c r="S3" s="12" t="s">
        <v>24</v>
      </c>
      <c r="T3" s="9" t="s">
        <v>18</v>
      </c>
      <c r="U3" s="8" t="s">
        <v>19</v>
      </c>
      <c r="V3" s="11" t="s">
        <v>20</v>
      </c>
      <c r="W3" s="12" t="s">
        <v>21</v>
      </c>
      <c r="X3" s="9" t="s">
        <v>18</v>
      </c>
      <c r="Y3" s="8" t="s">
        <v>19</v>
      </c>
      <c r="Z3" s="11" t="s">
        <v>20</v>
      </c>
      <c r="AA3" s="11" t="s">
        <v>21</v>
      </c>
      <c r="AB3" s="9" t="s">
        <v>18</v>
      </c>
      <c r="AC3" s="8" t="s">
        <v>19</v>
      </c>
      <c r="AD3" s="11" t="s">
        <v>20</v>
      </c>
      <c r="AE3" s="11" t="s">
        <v>21</v>
      </c>
      <c r="AF3" s="9" t="s">
        <v>18</v>
      </c>
      <c r="AG3" s="8" t="s">
        <v>19</v>
      </c>
      <c r="AH3" s="11" t="s">
        <v>20</v>
      </c>
      <c r="AI3" s="11" t="s">
        <v>21</v>
      </c>
      <c r="AJ3" s="9" t="s">
        <v>18</v>
      </c>
      <c r="AK3" s="8" t="s">
        <v>19</v>
      </c>
      <c r="AL3" s="11" t="s">
        <v>20</v>
      </c>
      <c r="AM3" s="11" t="s">
        <v>21</v>
      </c>
      <c r="AN3" s="9" t="s">
        <v>18</v>
      </c>
      <c r="AO3" s="8" t="s">
        <v>19</v>
      </c>
      <c r="AP3" s="11" t="s">
        <v>20</v>
      </c>
      <c r="AQ3" s="11" t="s">
        <v>21</v>
      </c>
      <c r="AR3" s="9" t="s">
        <v>18</v>
      </c>
      <c r="AS3" s="8" t="s">
        <v>19</v>
      </c>
      <c r="AT3" s="11" t="s">
        <v>20</v>
      </c>
      <c r="AU3" s="11" t="s">
        <v>21</v>
      </c>
      <c r="AV3" s="9" t="s">
        <v>18</v>
      </c>
      <c r="AW3" s="8" t="s">
        <v>19</v>
      </c>
      <c r="AX3" s="11" t="s">
        <v>20</v>
      </c>
      <c r="AY3" s="11" t="s">
        <v>21</v>
      </c>
      <c r="AZ3" s="9" t="s">
        <v>18</v>
      </c>
      <c r="BA3" s="8" t="s">
        <v>19</v>
      </c>
      <c r="BB3" s="11" t="s">
        <v>20</v>
      </c>
      <c r="BC3" s="11" t="s">
        <v>21</v>
      </c>
      <c r="BD3" s="9" t="s">
        <v>18</v>
      </c>
      <c r="BE3" s="8" t="s">
        <v>19</v>
      </c>
      <c r="BF3" s="11" t="s">
        <v>20</v>
      </c>
      <c r="BG3" s="11" t="s">
        <v>21</v>
      </c>
      <c r="BH3" s="13" t="s">
        <v>18</v>
      </c>
    </row>
    <row r="4" customFormat="false" ht="15" hidden="false" customHeight="false" outlineLevel="0" collapsed="false">
      <c r="A4" s="14" t="s">
        <v>25</v>
      </c>
      <c r="B4" s="15" t="n">
        <f aca="false">SUM(D4,I4,P4,T4,X4,AB4,AF4,AJ4,AN4,AR4,AV4,AZ4,BD4,BH4)</f>
        <v>723.667569826761</v>
      </c>
      <c r="C4" s="16" t="n">
        <v>35</v>
      </c>
      <c r="D4" s="17" t="n">
        <f aca="false">C4/C$16*100</f>
        <v>70</v>
      </c>
      <c r="E4" s="18" t="str">
        <f aca="false">A4</f>
        <v>UNB W1</v>
      </c>
      <c r="F4" s="19"/>
      <c r="G4" s="20" t="n">
        <v>16.88</v>
      </c>
      <c r="H4" s="21" t="n">
        <f aca="false">IF(F4="DQ",99999,F4*60*100+G4*100)</f>
        <v>1688</v>
      </c>
      <c r="I4" s="22" t="n">
        <f aca="false">IF(F4="DQ",0,H$16/H4*100)</f>
        <v>42.7725118483412</v>
      </c>
      <c r="J4" s="23" t="str">
        <f aca="false">A4</f>
        <v>UNB W1</v>
      </c>
      <c r="K4" s="19"/>
      <c r="L4" s="20" t="n">
        <v>35.8</v>
      </c>
      <c r="M4" s="20" t="n">
        <v>16</v>
      </c>
      <c r="N4" s="21" t="n">
        <f aca="false">IF(K4="DQ",99999,K4*60*100+L4*100)</f>
        <v>3580</v>
      </c>
      <c r="O4" s="21" t="n">
        <f aca="false">((((M4/PI())/2)^2)*PI())/N4</f>
        <v>0.00569045606585548</v>
      </c>
      <c r="P4" s="22" t="n">
        <f aca="false">IF(K4="DQ",0,O4/MAX($O$4:$O$15)*100)</f>
        <v>74.5251396648045</v>
      </c>
      <c r="Q4" s="19"/>
      <c r="R4" s="20" t="n">
        <v>31.32</v>
      </c>
      <c r="S4" s="21" t="n">
        <f aca="false">IF(Q4="DQ",99999,Q4*100*60+R4*100)</f>
        <v>3132</v>
      </c>
      <c r="T4" s="24" t="n">
        <f aca="false">IF(Q4="DQ",0,S$16/S4*100)</f>
        <v>89.0804597701149</v>
      </c>
      <c r="U4" s="19" t="s">
        <v>26</v>
      </c>
      <c r="V4" s="20"/>
      <c r="W4" s="21" t="n">
        <f aca="false">IF(U4="DQ",99999,U4*100*60+V4*100)</f>
        <v>99999</v>
      </c>
      <c r="X4" s="22" t="n">
        <f aca="false">IF(U4="DQ",0,W$16/W4*100)</f>
        <v>0</v>
      </c>
      <c r="Y4" s="19" t="n">
        <v>8</v>
      </c>
      <c r="Z4" s="20" t="n">
        <v>7.6</v>
      </c>
      <c r="AA4" s="21" t="n">
        <f aca="false">IF(Y4="DQ",99999,Y4*100*60+Z4*100)</f>
        <v>48760</v>
      </c>
      <c r="AB4" s="22" t="n">
        <f aca="false">IF(Y4="DQ",0,AA$16/AA4*100)</f>
        <v>76.0233798195242</v>
      </c>
      <c r="AC4" s="19"/>
      <c r="AD4" s="20" t="n">
        <v>57.47</v>
      </c>
      <c r="AE4" s="21" t="n">
        <f aca="false">IF(AC4="DQ",99999,AC4*100*60+AD4*100)</f>
        <v>5747</v>
      </c>
      <c r="AF4" s="17" t="n">
        <f aca="false">IF(AC4="DQ",0,AE$16/AE4*100)</f>
        <v>61.7713589698973</v>
      </c>
      <c r="AG4" s="19" t="n">
        <v>2</v>
      </c>
      <c r="AH4" s="20" t="n">
        <v>24.38</v>
      </c>
      <c r="AI4" s="21" t="n">
        <f aca="false">IF(AG4="DQ",99999,AG4*100*60+AH4*100)</f>
        <v>14438</v>
      </c>
      <c r="AJ4" s="22" t="n">
        <f aca="false">IF(AG4="DQ",0,AI$16/AI4*100)</f>
        <v>44.4936971879762</v>
      </c>
      <c r="AK4" s="19" t="n">
        <v>1</v>
      </c>
      <c r="AL4" s="20" t="n">
        <v>47.03</v>
      </c>
      <c r="AM4" s="21" t="n">
        <f aca="false">IF(AK4="DQ",99999,AK4*100*60+AL4*100)</f>
        <v>10703</v>
      </c>
      <c r="AN4" s="22" t="n">
        <f aca="false">IF(AK4="DQ",0,AM$16/AM4*100)</f>
        <v>39.147902457255</v>
      </c>
      <c r="AO4" s="19" t="n">
        <v>9</v>
      </c>
      <c r="AP4" s="20" t="n">
        <v>4.85</v>
      </c>
      <c r="AQ4" s="21" t="n">
        <f aca="false">IF(AO4="DQ",99999,AO4*100*60+AP4*100)</f>
        <v>54485</v>
      </c>
      <c r="AR4" s="22" t="n">
        <f aca="false">IF(AO4="DQ",0,AQ$16/AQ4*100)</f>
        <v>39.2474993117372</v>
      </c>
      <c r="AS4" s="19" t="n">
        <v>2</v>
      </c>
      <c r="AT4" s="20" t="n">
        <v>25.97</v>
      </c>
      <c r="AU4" s="21" t="n">
        <f aca="false">IF(AS4="DQ",99999,AS4*100*60+AT4*100)</f>
        <v>14597</v>
      </c>
      <c r="AV4" s="22" t="n">
        <f aca="false">IF(AS4="DQ",0,AU$16/AU4*100)</f>
        <v>45.3243817222717</v>
      </c>
      <c r="AW4" s="19"/>
      <c r="AX4" s="20" t="n">
        <v>35.41</v>
      </c>
      <c r="AY4" s="21" t="n">
        <f aca="false">IF(AW4="DQ",99999,AW4*100*60+AX4*100)</f>
        <v>3541</v>
      </c>
      <c r="AZ4" s="22" t="n">
        <f aca="false">AY$16/AY4*100</f>
        <v>84.9477548715052</v>
      </c>
      <c r="BA4" s="19" t="n">
        <v>1</v>
      </c>
      <c r="BB4" s="20" t="n">
        <v>37.18</v>
      </c>
      <c r="BC4" s="21" t="n">
        <f aca="false">IF(BA4="DQ",99999,BA4*100*60+BB4*100)</f>
        <v>9718</v>
      </c>
      <c r="BD4" s="22" t="n">
        <f aca="false">BC$16/BC4*100</f>
        <v>52.6754476229677</v>
      </c>
      <c r="BE4" s="16" t="s">
        <v>26</v>
      </c>
      <c r="BF4" s="20"/>
      <c r="BG4" s="21" t="n">
        <f aca="false">IF(BE4="DQ",99999,BE4*60*100+BF4*100)</f>
        <v>99999</v>
      </c>
      <c r="BH4" s="25" t="n">
        <f aca="false">$BG$16/BG4*100</f>
        <v>3.6580365803658</v>
      </c>
      <c r="BI4" s="0" t="str">
        <f aca="false">A4</f>
        <v>UNB W1</v>
      </c>
    </row>
    <row r="5" customFormat="false" ht="15" hidden="false" customHeight="false" outlineLevel="0" collapsed="false">
      <c r="A5" s="14" t="s">
        <v>27</v>
      </c>
      <c r="B5" s="15" t="n">
        <f aca="false">SUM(D5,I5,P5,T5,X5,AB5,AF5,AJ5,AN5,AR5,AV5,AZ5,BD5,BH5)</f>
        <v>925.016036579168</v>
      </c>
      <c r="C5" s="16" t="n">
        <v>0</v>
      </c>
      <c r="D5" s="22" t="n">
        <f aca="false">C5/C$16*100</f>
        <v>0</v>
      </c>
      <c r="E5" s="18" t="str">
        <f aca="false">A5</f>
        <v>SSFC W1</v>
      </c>
      <c r="F5" s="19"/>
      <c r="G5" s="20" t="n">
        <v>8.45</v>
      </c>
      <c r="H5" s="21" t="n">
        <f aca="false">IF(F5="DQ",99999,F5*60*100+G5*100)</f>
        <v>845</v>
      </c>
      <c r="I5" s="22" t="n">
        <f aca="false">IF(F5="DQ",0,H$16/H5*100)</f>
        <v>85.4437869822485</v>
      </c>
      <c r="J5" s="23" t="str">
        <f aca="false">A5</f>
        <v>SSFC W1</v>
      </c>
      <c r="K5" s="19"/>
      <c r="L5" s="20" t="n">
        <v>26.68</v>
      </c>
      <c r="M5" s="20" t="n">
        <v>16</v>
      </c>
      <c r="N5" s="21" t="n">
        <f aca="false">IF(K5="DQ",99999,K5*60*100+L5*100)</f>
        <v>2668</v>
      </c>
      <c r="O5" s="21" t="n">
        <f aca="false">((((M5/PI())/2)^2)*PI())/N5</f>
        <v>0.00763561945868164</v>
      </c>
      <c r="P5" s="26" t="n">
        <f aca="false">IF(K5="DQ",0,O5/MAX($O$4:$O$15)*100)</f>
        <v>100</v>
      </c>
      <c r="Q5" s="19"/>
      <c r="R5" s="20" t="n">
        <v>38.13</v>
      </c>
      <c r="S5" s="21" t="n">
        <f aca="false">IF(Q5="DQ",99999,Q5*100*60+R5*100)</f>
        <v>3813</v>
      </c>
      <c r="T5" s="22" t="n">
        <f aca="false">IF(Q5="DQ",0,S$16/S5*100)</f>
        <v>73.1707317073171</v>
      </c>
      <c r="U5" s="19"/>
      <c r="V5" s="20" t="n">
        <v>12.33</v>
      </c>
      <c r="W5" s="21" t="n">
        <f aca="false">IF(U5="DQ",99999,U5*100*60+V5*100)</f>
        <v>1233</v>
      </c>
      <c r="X5" s="26" t="n">
        <f aca="false">IF(U5="DQ",0,W$16/W5*100)</f>
        <v>100</v>
      </c>
      <c r="Y5" s="19" t="s">
        <v>26</v>
      </c>
      <c r="Z5" s="20"/>
      <c r="AA5" s="21" t="n">
        <f aca="false">IF(Y5="DQ",99999,Y5*100*60+Z5*100)</f>
        <v>99999</v>
      </c>
      <c r="AB5" s="22" t="n">
        <f aca="false">IF(Y5="DQ",0,AA$16/AA5*100)</f>
        <v>0</v>
      </c>
      <c r="AC5" s="19"/>
      <c r="AD5" s="20" t="n">
        <v>35.5</v>
      </c>
      <c r="AE5" s="21" t="n">
        <f aca="false">IF(AC5="DQ",99999,AC5*100*60+AD5*100)</f>
        <v>3550</v>
      </c>
      <c r="AF5" s="26" t="n">
        <f aca="false">IF(AC5="DQ",0,AE$16/AE5*100)</f>
        <v>100</v>
      </c>
      <c r="AG5" s="19" t="n">
        <v>2</v>
      </c>
      <c r="AH5" s="20" t="n">
        <v>46.41</v>
      </c>
      <c r="AI5" s="21" t="n">
        <f aca="false">IF(AG5="DQ",99999,AG5*100*60+AH5*100)</f>
        <v>16641</v>
      </c>
      <c r="AJ5" s="22" t="n">
        <f aca="false">IF(AG5="DQ",0,AI$16/AI5*100)</f>
        <v>38.6034493119404</v>
      </c>
      <c r="AK5" s="19"/>
      <c r="AL5" s="20" t="n">
        <v>54.56</v>
      </c>
      <c r="AM5" s="21" t="n">
        <f aca="false">IF(AK5="DQ",99999,AK5*100*60+AL5*100)</f>
        <v>5456</v>
      </c>
      <c r="AN5" s="17" t="n">
        <f aca="false">IF(AK5="DQ",0,AM$16/AM5*100)</f>
        <v>76.7961876832845</v>
      </c>
      <c r="AO5" s="19" t="n">
        <v>3</v>
      </c>
      <c r="AP5" s="20" t="n">
        <v>33.84</v>
      </c>
      <c r="AQ5" s="21" t="n">
        <f aca="false">IF(AO5="DQ",99999,AO5*100*60+AP5*100)</f>
        <v>21384</v>
      </c>
      <c r="AR5" s="26" t="n">
        <f aca="false">IF(AO5="DQ",0,AQ$16/AQ5*100)</f>
        <v>100</v>
      </c>
      <c r="AS5" s="19" t="n">
        <v>2</v>
      </c>
      <c r="AT5" s="20" t="n">
        <v>2.22</v>
      </c>
      <c r="AU5" s="21" t="n">
        <f aca="false">IF(AS5="DQ",99999,AS5*100*60+AT5*100)</f>
        <v>12222</v>
      </c>
      <c r="AV5" s="22" t="n">
        <f aca="false">IF(AS5="DQ",0,AU$16/AU5*100)</f>
        <v>54.131893307151</v>
      </c>
      <c r="AW5" s="19"/>
      <c r="AX5" s="20" t="n">
        <v>42.84</v>
      </c>
      <c r="AY5" s="21" t="n">
        <f aca="false">IF(AW5="DQ",99999,AW5*100*60+AX5*100)</f>
        <v>4284</v>
      </c>
      <c r="AZ5" s="22" t="n">
        <f aca="false">AY$16/AY5*100</f>
        <v>70.2147525676937</v>
      </c>
      <c r="BA5" s="27"/>
      <c r="BB5" s="20" t="n">
        <v>55.66</v>
      </c>
      <c r="BC5" s="21" t="n">
        <f aca="false">IF(BA5="DQ",99999,BA5*100*60+BB5*100)</f>
        <v>5566</v>
      </c>
      <c r="BD5" s="24" t="n">
        <f aca="false">BC$16/BC5*100</f>
        <v>91.9690980955803</v>
      </c>
      <c r="BE5" s="16" t="n">
        <v>1</v>
      </c>
      <c r="BF5" s="20" t="n">
        <v>45.46</v>
      </c>
      <c r="BG5" s="21" t="n">
        <f aca="false">IF(BE5="DQ",99999,BE5*60*100+BF5*100)</f>
        <v>10546</v>
      </c>
      <c r="BH5" s="25" t="n">
        <f aca="false">$BG$16/BG5*100</f>
        <v>34.6861369239522</v>
      </c>
      <c r="BI5" s="0" t="str">
        <f aca="false">A5</f>
        <v>SSFC W1</v>
      </c>
    </row>
    <row r="6" customFormat="false" ht="15" hidden="false" customHeight="false" outlineLevel="0" collapsed="false">
      <c r="A6" s="14" t="s">
        <v>28</v>
      </c>
      <c r="B6" s="15" t="n">
        <f aca="false">SUM(D6,I6,P6,T6,X6,AB6,AF6,AJ6,AN6,AR6,AV6,AZ6,BD6,BH6)</f>
        <v>528.724670718622</v>
      </c>
      <c r="C6" s="16" t="n">
        <v>0</v>
      </c>
      <c r="D6" s="22" t="n">
        <f aca="false">C6/C$16*100</f>
        <v>0</v>
      </c>
      <c r="E6" s="18" t="str">
        <f aca="false">A6</f>
        <v>SSFC W2</v>
      </c>
      <c r="F6" s="19"/>
      <c r="G6" s="20" t="n">
        <v>20.24</v>
      </c>
      <c r="H6" s="21" t="n">
        <f aca="false">IF(F6="DQ",99999,F6*60*100+G6*100)</f>
        <v>2024</v>
      </c>
      <c r="I6" s="22" t="n">
        <f aca="false">IF(F6="DQ",0,H$16/H6*100)</f>
        <v>35.6719367588933</v>
      </c>
      <c r="J6" s="23" t="str">
        <f aca="false">A6</f>
        <v>SSFC W2</v>
      </c>
      <c r="K6" s="19"/>
      <c r="L6" s="20" t="n">
        <v>36.18</v>
      </c>
      <c r="M6" s="20" t="n">
        <v>16</v>
      </c>
      <c r="N6" s="21" t="n">
        <f aca="false">IF(K6="DQ",99999,K6*60*100+L6*100)</f>
        <v>3618</v>
      </c>
      <c r="O6" s="21" t="n">
        <f aca="false">((((M6/PI())/2)^2)*PI())/N6</f>
        <v>0.00563068897616435</v>
      </c>
      <c r="P6" s="22" t="n">
        <f aca="false">IF(K6="DQ",0,O6/MAX($O$4:$O$15)*100)</f>
        <v>73.7423991155335</v>
      </c>
      <c r="Q6" s="19" t="n">
        <v>1</v>
      </c>
      <c r="R6" s="20" t="n">
        <v>26.17</v>
      </c>
      <c r="S6" s="21" t="n">
        <f aca="false">IF(Q6="DQ",99999,Q6*100*60+R6*100)</f>
        <v>8617</v>
      </c>
      <c r="T6" s="22" t="n">
        <f aca="false">IF(Q6="DQ",0,S$16/S6*100)</f>
        <v>32.3778577231055</v>
      </c>
      <c r="U6" s="19"/>
      <c r="V6" s="20" t="n">
        <v>16.24</v>
      </c>
      <c r="W6" s="21" t="n">
        <f aca="false">IF(U6="DQ",99999,U6*100*60+V6*100)</f>
        <v>1624</v>
      </c>
      <c r="X6" s="22" t="n">
        <f aca="false">IF(U6="DQ",0,W$16/W6*100)</f>
        <v>75.9236453201971</v>
      </c>
      <c r="Y6" s="19" t="n">
        <v>6</v>
      </c>
      <c r="Z6" s="20" t="n">
        <v>10.69</v>
      </c>
      <c r="AA6" s="21" t="n">
        <f aca="false">IF(Y6="DQ",99999,Y6*100*60+Z6*100)</f>
        <v>37069</v>
      </c>
      <c r="AB6" s="26" t="n">
        <f aca="false">IF(Y6="DQ",0,AA$16/AA6*100)</f>
        <v>100</v>
      </c>
      <c r="AC6" s="19" t="n">
        <v>3</v>
      </c>
      <c r="AD6" s="20" t="n">
        <v>33.65</v>
      </c>
      <c r="AE6" s="21" t="n">
        <f aca="false">IF(AC6="DQ",99999,AC6*100*60+AD6*100)</f>
        <v>21365</v>
      </c>
      <c r="AF6" s="22" t="n">
        <f aca="false">IF(AC6="DQ",0,AE$16/AE6*100)</f>
        <v>16.6159606833606</v>
      </c>
      <c r="AG6" s="19" t="n">
        <v>10</v>
      </c>
      <c r="AH6" s="20" t="n">
        <v>1.84</v>
      </c>
      <c r="AI6" s="21" t="n">
        <f aca="false">IF(AG6="DQ",99999,AG6*100*60+AH6*100)</f>
        <v>60184</v>
      </c>
      <c r="AJ6" s="22" t="n">
        <f aca="false">IF(AG6="DQ",0,AI$16/AI6*100)</f>
        <v>10.6739332713013</v>
      </c>
      <c r="AK6" s="19" t="n">
        <v>3</v>
      </c>
      <c r="AL6" s="20" t="n">
        <v>10.9</v>
      </c>
      <c r="AM6" s="21" t="n">
        <f aca="false">IF(AK6="DQ",99999,AK6*100*60+AL6*100)</f>
        <v>19090</v>
      </c>
      <c r="AN6" s="22" t="n">
        <f aca="false">IF(AK6="DQ",0,AM$16/AM6*100)</f>
        <v>21.9486642221058</v>
      </c>
      <c r="AO6" s="19" t="s">
        <v>26</v>
      </c>
      <c r="AP6" s="20"/>
      <c r="AQ6" s="21" t="n">
        <f aca="false">IF(AO6="DQ",99999,AO6*100*60+AP6*100)</f>
        <v>99999</v>
      </c>
      <c r="AR6" s="22" t="n">
        <f aca="false">IF(AO6="DQ",0,AQ$16/AQ6*100)</f>
        <v>0</v>
      </c>
      <c r="AS6" s="19" t="n">
        <v>3</v>
      </c>
      <c r="AT6" s="20" t="n">
        <v>57.34</v>
      </c>
      <c r="AU6" s="21" t="n">
        <f aca="false">IF(AS6="DQ",99999,AS6*100*60+AT6*100)</f>
        <v>23734</v>
      </c>
      <c r="AV6" s="22" t="n">
        <f aca="false">IF(AS6="DQ",0,AU$16/AU6*100)</f>
        <v>27.875621471307</v>
      </c>
      <c r="AW6" s="19" t="n">
        <v>1</v>
      </c>
      <c r="AX6" s="20" t="n">
        <v>8.19</v>
      </c>
      <c r="AY6" s="21" t="n">
        <f aca="false">IF(AW6="DQ",99999,AW6*100*60+AX6*100)</f>
        <v>6819</v>
      </c>
      <c r="AZ6" s="22" t="n">
        <f aca="false">AY$16/AY6*100</f>
        <v>44.1120398885467</v>
      </c>
      <c r="BA6" s="19" t="n">
        <v>2</v>
      </c>
      <c r="BB6" s="20" t="n">
        <v>2.09</v>
      </c>
      <c r="BC6" s="21" t="n">
        <f aca="false">IF(BA6="DQ",99999,BA6*100*60+BB6*100)</f>
        <v>12209</v>
      </c>
      <c r="BD6" s="22" t="n">
        <f aca="false">BC$16/BC6*100</f>
        <v>41.928085838316</v>
      </c>
      <c r="BE6" s="16" t="n">
        <v>1</v>
      </c>
      <c r="BF6" s="20" t="n">
        <v>16.44</v>
      </c>
      <c r="BG6" s="21" t="n">
        <f aca="false">IF(BE6="DQ",99999,BE6*60*100+BF6*100)</f>
        <v>7644</v>
      </c>
      <c r="BH6" s="25" t="n">
        <f aca="false">$BG$16/BG6*100</f>
        <v>47.854526425955</v>
      </c>
      <c r="BI6" s="0" t="str">
        <f aca="false">A6</f>
        <v>SSFC W2</v>
      </c>
    </row>
    <row r="7" customFormat="false" ht="15" hidden="false" customHeight="false" outlineLevel="0" collapsed="false">
      <c r="A7" s="14" t="s">
        <v>29</v>
      </c>
      <c r="B7" s="15" t="n">
        <f aca="false">SUM(D7,I7,P7,T7,X7,AB7,AF7,AJ7,AN7,AR7,AV7,AZ7,BD7,BH7)</f>
        <v>1125.58038320248</v>
      </c>
      <c r="C7" s="16" t="n">
        <v>50</v>
      </c>
      <c r="D7" s="26" t="n">
        <f aca="false">C7/C$16*100</f>
        <v>100</v>
      </c>
      <c r="E7" s="18" t="str">
        <f aca="false">A7</f>
        <v>DAC W1</v>
      </c>
      <c r="F7" s="19"/>
      <c r="G7" s="20" t="n">
        <v>8.22</v>
      </c>
      <c r="H7" s="21" t="n">
        <f aca="false">IF(F7="DQ",99999,F7*60*100+G7*100)</f>
        <v>822</v>
      </c>
      <c r="I7" s="17" t="n">
        <f aca="false">IF(F7="DQ",0,H$16/H7*100)</f>
        <v>87.8345498783455</v>
      </c>
      <c r="J7" s="23" t="str">
        <f aca="false">A7</f>
        <v>DAC W1</v>
      </c>
      <c r="K7" s="19"/>
      <c r="L7" s="20" t="n">
        <v>28.06</v>
      </c>
      <c r="M7" s="20" t="n">
        <v>16</v>
      </c>
      <c r="N7" s="21" t="n">
        <f aca="false">IF(K7="DQ",99999,K7*60*100+L7*100)</f>
        <v>2806</v>
      </c>
      <c r="O7" s="21" t="n">
        <f aca="false">((((M7/PI())/2)^2)*PI())/N7</f>
        <v>0.00726009719022188</v>
      </c>
      <c r="P7" s="24" t="n">
        <f aca="false">IF(K7="DQ",0,O7/MAX($O$4:$O$15)*100)</f>
        <v>95.0819672131148</v>
      </c>
      <c r="Q7" s="19"/>
      <c r="R7" s="20" t="n">
        <v>34.93</v>
      </c>
      <c r="S7" s="21" t="n">
        <f aca="false">IF(Q7="DQ",99999,Q7*100*60+R7*100)</f>
        <v>3493</v>
      </c>
      <c r="T7" s="17" t="n">
        <f aca="false">IF(Q7="DQ",0,S$16/S7*100)</f>
        <v>79.8740337818494</v>
      </c>
      <c r="U7" s="19"/>
      <c r="V7" s="20" t="n">
        <v>17.44</v>
      </c>
      <c r="W7" s="21" t="n">
        <f aca="false">IF(U7="DQ",99999,U7*100*60+V7*100)</f>
        <v>1744</v>
      </c>
      <c r="X7" s="22" t="n">
        <f aca="false">IF(U7="DQ",0,W$16/W7*100)</f>
        <v>70.6995412844037</v>
      </c>
      <c r="Y7" s="19" t="n">
        <v>6</v>
      </c>
      <c r="Z7" s="20" t="n">
        <v>21.09</v>
      </c>
      <c r="AA7" s="21" t="n">
        <f aca="false">IF(Y7="DQ",99999,Y7*100*60+Z7*100)</f>
        <v>38109</v>
      </c>
      <c r="AB7" s="24" t="n">
        <f aca="false">IF(Y7="DQ",0,AA$16/AA7*100)</f>
        <v>97.2709858563594</v>
      </c>
      <c r="AC7" s="19" t="n">
        <v>1</v>
      </c>
      <c r="AD7" s="20" t="n">
        <v>27.75</v>
      </c>
      <c r="AE7" s="21" t="n">
        <f aca="false">IF(AC7="DQ",99999,AC7*100*60+AD7*100)</f>
        <v>8775</v>
      </c>
      <c r="AF7" s="22" t="n">
        <f aca="false">IF(AC7="DQ",0,AE$16/AE7*100)</f>
        <v>40.4558404558405</v>
      </c>
      <c r="AG7" s="19" t="n">
        <v>1</v>
      </c>
      <c r="AH7" s="20" t="n">
        <v>4.24</v>
      </c>
      <c r="AI7" s="21" t="n">
        <f aca="false">IF(AG7="DQ",99999,AG7*100*60+AH7*100)</f>
        <v>6424</v>
      </c>
      <c r="AJ7" s="26" t="n">
        <f aca="false">IF(AG7="DQ",0,AI$16/AI7*100)</f>
        <v>100</v>
      </c>
      <c r="AK7" s="19" t="n">
        <v>1</v>
      </c>
      <c r="AL7" s="20" t="n">
        <v>11.36</v>
      </c>
      <c r="AM7" s="21" t="n">
        <f aca="false">IF(AK7="DQ",99999,AK7*100*60+AL7*100)</f>
        <v>7136</v>
      </c>
      <c r="AN7" s="22" t="n">
        <f aca="false">IF(AK7="DQ",0,AM$16/AM7*100)</f>
        <v>58.7163677130045</v>
      </c>
      <c r="AO7" s="19" t="n">
        <v>4</v>
      </c>
      <c r="AP7" s="20" t="n">
        <v>20.03</v>
      </c>
      <c r="AQ7" s="21" t="n">
        <f aca="false">IF(AO7="DQ",99999,AO7*100*60+AP7*100)</f>
        <v>26003</v>
      </c>
      <c r="AR7" s="22" t="n">
        <f aca="false">IF(AO7="DQ",0,AQ$16/AQ7*100)</f>
        <v>82.2366650001923</v>
      </c>
      <c r="AS7" s="19" t="n">
        <v>2</v>
      </c>
      <c r="AT7" s="20" t="n">
        <v>22.53</v>
      </c>
      <c r="AU7" s="21" t="n">
        <f aca="false">IF(AS7="DQ",99999,AS7*100*60+AT7*100)</f>
        <v>14253</v>
      </c>
      <c r="AV7" s="22" t="n">
        <f aca="false">IF(AS7="DQ",0,AU$16/AU7*100)</f>
        <v>46.418297902196</v>
      </c>
      <c r="AW7" s="19"/>
      <c r="AX7" s="20" t="n">
        <v>30.08</v>
      </c>
      <c r="AY7" s="21" t="n">
        <f aca="false">IF(AW7="DQ",99999,AW7*100*60+AX7*100)</f>
        <v>3008</v>
      </c>
      <c r="AZ7" s="26" t="n">
        <f aca="false">AY$16/AY7*100</f>
        <v>100</v>
      </c>
      <c r="BA7" s="19" t="n">
        <v>1</v>
      </c>
      <c r="BB7" s="20" t="n">
        <v>3.37</v>
      </c>
      <c r="BC7" s="21" t="n">
        <f aca="false">IF(BA7="DQ",99999,BA7*100*60+BB7*100)</f>
        <v>6337</v>
      </c>
      <c r="BD7" s="17" t="n">
        <f aca="false">BC$16/BC7*100</f>
        <v>80.7795486823418</v>
      </c>
      <c r="BE7" s="16"/>
      <c r="BF7" s="20" t="n">
        <v>42.43</v>
      </c>
      <c r="BG7" s="21" t="n">
        <f aca="false">IF(BE7="DQ",99999,BE7*60*100+BF7*100)</f>
        <v>4243</v>
      </c>
      <c r="BH7" s="28" t="n">
        <f aca="false">$BG$16/BG7*100</f>
        <v>86.2125854348338</v>
      </c>
      <c r="BI7" s="0" t="str">
        <f aca="false">A7</f>
        <v>DAC W1</v>
      </c>
    </row>
    <row r="8" customFormat="false" ht="15" hidden="false" customHeight="false" outlineLevel="0" collapsed="false">
      <c r="A8" s="14" t="s">
        <v>30</v>
      </c>
      <c r="B8" s="15" t="n">
        <f aca="false">SUM(D8,I8,P8,T8,X8,AB8,AF8,AJ8,AN8,AR8,AV8,AZ8,BD8,BH8)</f>
        <v>363.068477055842</v>
      </c>
      <c r="C8" s="16" t="n">
        <v>5</v>
      </c>
      <c r="D8" s="22" t="n">
        <f aca="false">C8/C$16*100</f>
        <v>10</v>
      </c>
      <c r="E8" s="18" t="str">
        <f aca="false">A8</f>
        <v>DAC W2</v>
      </c>
      <c r="F8" s="19"/>
      <c r="G8" s="20" t="n">
        <v>7.5</v>
      </c>
      <c r="H8" s="21" t="n">
        <f aca="false">IF(F8="DQ",99999,F8*60*100+G8*100)</f>
        <v>750</v>
      </c>
      <c r="I8" s="24" t="n">
        <f aca="false">IF(F8="DQ",0,H$16/H8*100)</f>
        <v>96.2666666666667</v>
      </c>
      <c r="J8" s="23" t="str">
        <f aca="false">A8</f>
        <v>DAC W2</v>
      </c>
      <c r="K8" s="19" t="n">
        <v>1</v>
      </c>
      <c r="L8" s="20" t="n">
        <v>40.7</v>
      </c>
      <c r="M8" s="20" t="n">
        <v>16</v>
      </c>
      <c r="N8" s="21" t="n">
        <f aca="false">IF(K8="DQ",99999,K8*60*100+L8*100)</f>
        <v>10070</v>
      </c>
      <c r="O8" s="21" t="n">
        <f aca="false">((((M8/PI())/2)^2)*PI())/N8</f>
        <v>0.00202302211675895</v>
      </c>
      <c r="P8" s="22" t="n">
        <f aca="false">IF(K8="DQ",0,O8/MAX($O$4:$O$15)*100)</f>
        <v>26.4945382323734</v>
      </c>
      <c r="Q8" s="19" t="n">
        <v>1</v>
      </c>
      <c r="R8" s="20" t="n">
        <v>30.2</v>
      </c>
      <c r="S8" s="21" t="n">
        <f aca="false">IF(Q8="DQ",99999,Q8*100*60+R8*100)</f>
        <v>9020</v>
      </c>
      <c r="T8" s="22" t="n">
        <f aca="false">IF(Q8="DQ",0,S$16/S8*100)</f>
        <v>30.9312638580931</v>
      </c>
      <c r="U8" s="19" t="s">
        <v>26</v>
      </c>
      <c r="V8" s="20"/>
      <c r="W8" s="21" t="n">
        <f aca="false">IF(U8="DQ",99999,U8*100*60+V8*100)</f>
        <v>99999</v>
      </c>
      <c r="X8" s="22" t="n">
        <f aca="false">IF(U8="DQ",0,W$16/W8*100)</f>
        <v>0</v>
      </c>
      <c r="Y8" s="19" t="s">
        <v>26</v>
      </c>
      <c r="Z8" s="20"/>
      <c r="AA8" s="21" t="n">
        <f aca="false">IF(Y8="DQ",99999,Y8*100*60+Z8*100)</f>
        <v>99999</v>
      </c>
      <c r="AB8" s="22" t="n">
        <f aca="false">IF(Y8="DQ",0,AA$16/AA8*100)</f>
        <v>0</v>
      </c>
      <c r="AC8" s="19" t="s">
        <v>26</v>
      </c>
      <c r="AD8" s="20"/>
      <c r="AE8" s="21" t="n">
        <f aca="false">IF(AC8="DQ",99999,AC8*100*60+AD8*100)</f>
        <v>99999</v>
      </c>
      <c r="AF8" s="22" t="n">
        <f aca="false">IF(AC8="DQ",0,AE$16/AE8*100)</f>
        <v>0</v>
      </c>
      <c r="AG8" s="19" t="n">
        <v>2</v>
      </c>
      <c r="AH8" s="20" t="n">
        <v>53.57</v>
      </c>
      <c r="AI8" s="21" t="n">
        <f aca="false">IF(AG8="DQ",99999,AG8*100*60+AH8*100)</f>
        <v>17357</v>
      </c>
      <c r="AJ8" s="22" t="n">
        <f aca="false">IF(AG8="DQ",0,AI$16/AI8*100)</f>
        <v>37.0110042057959</v>
      </c>
      <c r="AK8" s="19" t="n">
        <v>1</v>
      </c>
      <c r="AL8" s="20" t="n">
        <v>56.98</v>
      </c>
      <c r="AM8" s="21" t="n">
        <f aca="false">IF(AK8="DQ",99999,AK8*100*60+AL8*100)</f>
        <v>11698</v>
      </c>
      <c r="AN8" s="22" t="n">
        <f aca="false">IF(AK8="DQ",0,AM$16/AM8*100)</f>
        <v>35.8180885621474</v>
      </c>
      <c r="AO8" s="19" t="s">
        <v>26</v>
      </c>
      <c r="AP8" s="20"/>
      <c r="AQ8" s="21" t="n">
        <f aca="false">IF(AO8="DQ",99999,AO8*100*60+AP8*100)</f>
        <v>99999</v>
      </c>
      <c r="AR8" s="22" t="n">
        <f aca="false">IF(AO8="DQ",0,AQ$16/AQ8*100)</f>
        <v>0</v>
      </c>
      <c r="AS8" s="19" t="n">
        <v>4</v>
      </c>
      <c r="AT8" s="20" t="n">
        <v>36.03</v>
      </c>
      <c r="AU8" s="21" t="n">
        <f aca="false">IF(AS8="DQ",99999,AS8*100*60+AT8*100)</f>
        <v>27603</v>
      </c>
      <c r="AV8" s="22" t="n">
        <f aca="false">IF(AS8="DQ",0,AU$16/AU8*100)</f>
        <v>23.9684092308807</v>
      </c>
      <c r="AW8" s="19"/>
      <c r="AX8" s="20" t="n">
        <v>48.68</v>
      </c>
      <c r="AY8" s="21" t="n">
        <f aca="false">IF(AW8="DQ",99999,AW8*100*60+AX8*100)</f>
        <v>4868</v>
      </c>
      <c r="AZ8" s="22" t="n">
        <f aca="false">AY$16/AY8*100</f>
        <v>61.7912900575185</v>
      </c>
      <c r="BA8" s="19" t="n">
        <v>2</v>
      </c>
      <c r="BB8" s="20" t="n">
        <v>17.87</v>
      </c>
      <c r="BC8" s="21" t="n">
        <f aca="false">IF(BA8="DQ",99999,BA8*100*60+BB8*100)</f>
        <v>13787</v>
      </c>
      <c r="BD8" s="22" t="n">
        <f aca="false">BC$16/BC8*100</f>
        <v>37.1291796620004</v>
      </c>
      <c r="BE8" s="16" t="s">
        <v>26</v>
      </c>
      <c r="BF8" s="20"/>
      <c r="BG8" s="21" t="n">
        <f aca="false">IF(BE8="DQ",99999,BE8*60*100+BF8*100)</f>
        <v>99999</v>
      </c>
      <c r="BH8" s="25" t="n">
        <f aca="false">$BG$16/BG8*100</f>
        <v>3.6580365803658</v>
      </c>
      <c r="BI8" s="0" t="str">
        <f aca="false">A8</f>
        <v>DAC W2</v>
      </c>
    </row>
    <row r="9" customFormat="false" ht="15" hidden="false" customHeight="false" outlineLevel="0" collapsed="false">
      <c r="A9" s="14" t="s">
        <v>31</v>
      </c>
      <c r="B9" s="15" t="n">
        <f aca="false">SUM(D9,I9,P9,T9,X9,AB9,AF9,AJ9,AN9,AR9,AV9,AZ9,BD9,BH9)</f>
        <v>1025.18686146313</v>
      </c>
      <c r="C9" s="16" t="n">
        <v>0</v>
      </c>
      <c r="D9" s="22" t="n">
        <f aca="false">C9/C$16*100</f>
        <v>0</v>
      </c>
      <c r="E9" s="18" t="str">
        <f aca="false">A9</f>
        <v>MAC W1</v>
      </c>
      <c r="F9" s="19"/>
      <c r="G9" s="20" t="n">
        <v>7.22</v>
      </c>
      <c r="H9" s="21" t="n">
        <f aca="false">IF(F9="DQ",99999,F9*60*100+G9*100)</f>
        <v>722</v>
      </c>
      <c r="I9" s="26" t="n">
        <f aca="false">IF(F9="DQ",0,H$16/H9*100)</f>
        <v>100</v>
      </c>
      <c r="J9" s="23" t="str">
        <f aca="false">A9</f>
        <v>MAC W1</v>
      </c>
      <c r="K9" s="19"/>
      <c r="L9" s="20" t="n">
        <v>31.12</v>
      </c>
      <c r="M9" s="20" t="n">
        <v>16</v>
      </c>
      <c r="N9" s="21" t="n">
        <f aca="false">IF(K9="DQ",99999,K9*60*100+L9*100)</f>
        <v>3112</v>
      </c>
      <c r="O9" s="21" t="n">
        <f aca="false">((((M9/PI())/2)^2)*PI())/N9</f>
        <v>0.00654621873899827</v>
      </c>
      <c r="P9" s="17" t="n">
        <f aca="false">IF(K9="DQ",0,O9/MAX($O$4:$O$15)*100)</f>
        <v>85.73264781491</v>
      </c>
      <c r="Q9" s="19"/>
      <c r="R9" s="20" t="n">
        <v>51.91</v>
      </c>
      <c r="S9" s="21" t="n">
        <f aca="false">IF(Q9="DQ",99999,Q9*100*60+R9*100)</f>
        <v>5191</v>
      </c>
      <c r="T9" s="22" t="n">
        <f aca="false">IF(Q9="DQ",0,S$16/S9*100)</f>
        <v>53.7468695819688</v>
      </c>
      <c r="U9" s="19"/>
      <c r="V9" s="20" t="n">
        <v>14.26</v>
      </c>
      <c r="W9" s="21" t="n">
        <f aca="false">IF(U9="DQ",99999,U9*100*60+V9*100)</f>
        <v>1426</v>
      </c>
      <c r="X9" s="17" t="n">
        <f aca="false">IF(U9="DQ",0,W$16/W9*100)</f>
        <v>86.4656381486676</v>
      </c>
      <c r="Y9" s="19" t="s">
        <v>26</v>
      </c>
      <c r="Z9" s="20"/>
      <c r="AA9" s="21" t="n">
        <f aca="false">IF(Y9="DQ",99999,Y9*100*60+Z9*100)</f>
        <v>99999</v>
      </c>
      <c r="AB9" s="22" t="n">
        <f aca="false">IF(Y9="DQ",0,AA$16/AA9*100)</f>
        <v>0</v>
      </c>
      <c r="AC9" s="19" t="n">
        <v>2</v>
      </c>
      <c r="AD9" s="20" t="n">
        <v>4.04</v>
      </c>
      <c r="AE9" s="21" t="n">
        <f aca="false">IF(AC9="DQ",99999,AC9*100*60+AD9*100)</f>
        <v>12404</v>
      </c>
      <c r="AF9" s="22" t="n">
        <f aca="false">IF(AC9="DQ",0,AE$16/AE9*100)</f>
        <v>28.6198000644953</v>
      </c>
      <c r="AG9" s="19" t="n">
        <v>1</v>
      </c>
      <c r="AH9" s="20" t="n">
        <v>6.57</v>
      </c>
      <c r="AI9" s="21" t="n">
        <f aca="false">IF(AG9="DQ",99999,AG9*100*60+AH9*100)</f>
        <v>6657</v>
      </c>
      <c r="AJ9" s="24" t="n">
        <f aca="false">IF(AG9="DQ",0,AI$16/AI9*100)</f>
        <v>96.4999248910921</v>
      </c>
      <c r="AK9" s="19"/>
      <c r="AL9" s="20" t="n">
        <v>44.14</v>
      </c>
      <c r="AM9" s="21" t="n">
        <f aca="false">IF(AK9="DQ",99999,AK9*100*60+AL9*100)</f>
        <v>4414</v>
      </c>
      <c r="AN9" s="24" t="n">
        <f aca="false">IF(AK9="DQ",0,AM$16/AM9*100)</f>
        <v>94.9252378794744</v>
      </c>
      <c r="AO9" s="19" t="n">
        <v>3</v>
      </c>
      <c r="AP9" s="20" t="n">
        <v>55.16</v>
      </c>
      <c r="AQ9" s="21" t="n">
        <f aca="false">IF(AO9="DQ",99999,AO9*100*60+AP9*100)</f>
        <v>23516</v>
      </c>
      <c r="AR9" s="24" t="n">
        <f aca="false">IF(AO9="DQ",0,AQ$16/AQ9*100)</f>
        <v>90.9338322844021</v>
      </c>
      <c r="AS9" s="19" t="n">
        <v>1</v>
      </c>
      <c r="AT9" s="20" t="n">
        <v>6.16</v>
      </c>
      <c r="AU9" s="21" t="n">
        <f aca="false">IF(AS9="DQ",99999,AS9*100*60+AT9*100)</f>
        <v>6616</v>
      </c>
      <c r="AV9" s="26" t="n">
        <f aca="false">IF(AS9="DQ",0,AU$16/AU9*100)</f>
        <v>100</v>
      </c>
      <c r="AW9" s="19"/>
      <c r="AX9" s="20" t="n">
        <v>34.08</v>
      </c>
      <c r="AY9" s="21" t="n">
        <f aca="false">IF(AW9="DQ",99999,AW9*100*60+AX9*100)</f>
        <v>3408</v>
      </c>
      <c r="AZ9" s="24" t="n">
        <f aca="false">AY$16/AY9*100</f>
        <v>88.2629107981221</v>
      </c>
      <c r="BA9" s="19"/>
      <c r="BB9" s="20" t="n">
        <v>51.19</v>
      </c>
      <c r="BC9" s="21" t="n">
        <f aca="false">IF(BA9="DQ",99999,BA9*100*60+BB9*100)</f>
        <v>5119</v>
      </c>
      <c r="BD9" s="26" t="n">
        <f aca="false">BC$16/BC9*100</f>
        <v>100</v>
      </c>
      <c r="BE9" s="16"/>
      <c r="BF9" s="20" t="n">
        <v>36.58</v>
      </c>
      <c r="BG9" s="21" t="n">
        <f aca="false">IF(BE9="DQ",99999,BE9*60*100+BF9*100)</f>
        <v>3658</v>
      </c>
      <c r="BH9" s="29" t="n">
        <f aca="false">$BG$16/BG9*100</f>
        <v>100</v>
      </c>
      <c r="BI9" s="0" t="str">
        <f aca="false">A9</f>
        <v>MAC W1</v>
      </c>
    </row>
    <row r="10" customFormat="false" ht="15" hidden="false" customHeight="false" outlineLevel="0" collapsed="false">
      <c r="A10" s="14" t="s">
        <v>32</v>
      </c>
      <c r="B10" s="15" t="n">
        <f aca="false">SUM(D10,I10,P10,T10,X10,AB10,AF10,AJ10,AN10,AR10,AV10,AZ10,BD10,BH10)</f>
        <v>790.151737658022</v>
      </c>
      <c r="C10" s="16" t="n">
        <v>0</v>
      </c>
      <c r="D10" s="22" t="n">
        <f aca="false">C10/C$16*100</f>
        <v>0</v>
      </c>
      <c r="E10" s="18" t="str">
        <f aca="false">A10</f>
        <v>MAC W2</v>
      </c>
      <c r="F10" s="19"/>
      <c r="G10" s="20" t="n">
        <v>8.58</v>
      </c>
      <c r="H10" s="21" t="n">
        <f aca="false">IF(F10="DQ",99999,F10*60*100+G10*100)</f>
        <v>858</v>
      </c>
      <c r="I10" s="22" t="n">
        <f aca="false">IF(F10="DQ",0,H$16/H10*100)</f>
        <v>84.1491841491842</v>
      </c>
      <c r="J10" s="23" t="str">
        <f aca="false">A10</f>
        <v>MAC W2</v>
      </c>
      <c r="K10" s="19"/>
      <c r="L10" s="20" t="n">
        <v>59.8</v>
      </c>
      <c r="M10" s="20" t="n">
        <v>16</v>
      </c>
      <c r="N10" s="21" t="n">
        <f aca="false">IF(K10="DQ",99999,K10*60*100+L10*100)</f>
        <v>5980</v>
      </c>
      <c r="O10" s="21" t="n">
        <f aca="false">((((M10/PI())/2)^2)*PI())/N10</f>
        <v>0.00340666098925796</v>
      </c>
      <c r="P10" s="22" t="n">
        <f aca="false">IF(K10="DQ",0,O10/MAX($O$4:$O$15)*100)</f>
        <v>44.6153846153846</v>
      </c>
      <c r="Q10" s="19"/>
      <c r="R10" s="20" t="n">
        <v>45.46</v>
      </c>
      <c r="S10" s="21" t="n">
        <f aca="false">IF(Q10="DQ",99999,Q10*100*60+R10*100)</f>
        <v>4546</v>
      </c>
      <c r="T10" s="22" t="n">
        <f aca="false">IF(Q10="DQ",0,S$16/S10*100)</f>
        <v>61.372635283766</v>
      </c>
      <c r="U10" s="19"/>
      <c r="V10" s="20" t="n">
        <v>14.27</v>
      </c>
      <c r="W10" s="21" t="n">
        <f aca="false">IF(U10="DQ",99999,U10*100*60+V10*100)</f>
        <v>1427</v>
      </c>
      <c r="X10" s="22" t="n">
        <f aca="false">IF(U10="DQ",0,W$16/W10*100)</f>
        <v>86.4050455501051</v>
      </c>
      <c r="Y10" s="19" t="n">
        <v>6</v>
      </c>
      <c r="Z10" s="20" t="n">
        <v>22.28</v>
      </c>
      <c r="AA10" s="21" t="n">
        <f aca="false">IF(Y10="DQ",99999,Y10*100*60+Z10*100)</f>
        <v>38228</v>
      </c>
      <c r="AB10" s="17" t="n">
        <f aca="false">IF(Y10="DQ",0,AA$16/AA10*100)</f>
        <v>96.9681908548708</v>
      </c>
      <c r="AC10" s="19" t="n">
        <v>6</v>
      </c>
      <c r="AD10" s="20" t="n">
        <v>29.9</v>
      </c>
      <c r="AE10" s="21" t="n">
        <f aca="false">IF(AC10="DQ",99999,AC10*100*60+AD10*100)</f>
        <v>38990</v>
      </c>
      <c r="AF10" s="22" t="n">
        <f aca="false">IF(AC10="DQ",0,AE$16/AE10*100)</f>
        <v>9.1048986919723</v>
      </c>
      <c r="AG10" s="19" t="n">
        <v>1</v>
      </c>
      <c r="AH10" s="20" t="n">
        <v>38.3</v>
      </c>
      <c r="AI10" s="21" t="n">
        <f aca="false">IF(AG10="DQ",99999,AG10*100*60+AH10*100)</f>
        <v>9830</v>
      </c>
      <c r="AJ10" s="22" t="n">
        <f aca="false">IF(AG10="DQ",0,AI$16/AI10*100)</f>
        <v>65.3509664292981</v>
      </c>
      <c r="AK10" s="19" t="n">
        <v>1</v>
      </c>
      <c r="AL10" s="20" t="n">
        <v>50.93</v>
      </c>
      <c r="AM10" s="21" t="n">
        <f aca="false">IF(AK10="DQ",99999,AK10*100*60+AL10*100)</f>
        <v>11093</v>
      </c>
      <c r="AN10" s="22" t="n">
        <f aca="false">IF(AK10="DQ",0,AM$16/AM10*100)</f>
        <v>37.7715676552781</v>
      </c>
      <c r="AO10" s="19" t="n">
        <v>7</v>
      </c>
      <c r="AP10" s="20" t="n">
        <v>57.62</v>
      </c>
      <c r="AQ10" s="21" t="n">
        <f aca="false">IF(AO10="DQ",99999,AO10*100*60+AP10*100)</f>
        <v>47762</v>
      </c>
      <c r="AR10" s="22" t="n">
        <f aca="false">IF(AO10="DQ",0,AQ$16/AQ10*100)</f>
        <v>44.7719944725933</v>
      </c>
      <c r="AS10" s="19" t="n">
        <v>1</v>
      </c>
      <c r="AT10" s="20" t="n">
        <v>46.01</v>
      </c>
      <c r="AU10" s="21" t="n">
        <f aca="false">IF(AS10="DQ",99999,AS10*100*60+AT10*100)</f>
        <v>10601</v>
      </c>
      <c r="AV10" s="17" t="n">
        <f aca="false">IF(AS10="DQ",0,AU$16/AU10*100)</f>
        <v>62.4092066786152</v>
      </c>
      <c r="AW10" s="19"/>
      <c r="AX10" s="20" t="n">
        <v>52.28</v>
      </c>
      <c r="AY10" s="21" t="n">
        <f aca="false">IF(AW10="DQ",99999,AW10*100*60+AX10*100)</f>
        <v>5228</v>
      </c>
      <c r="AZ10" s="22" t="n">
        <f aca="false">AY$16/AY10*100</f>
        <v>57.5363427697016</v>
      </c>
      <c r="BA10" s="19" t="n">
        <v>1</v>
      </c>
      <c r="BB10" s="20" t="n">
        <v>20.69</v>
      </c>
      <c r="BC10" s="21" t="n">
        <f aca="false">IF(BA10="DQ",99999,BA10*100*60+BB10*100)</f>
        <v>8069</v>
      </c>
      <c r="BD10" s="22" t="n">
        <f aca="false">BC$16/BC10*100</f>
        <v>63.440327178089</v>
      </c>
      <c r="BE10" s="16"/>
      <c r="BF10" s="20" t="n">
        <v>47.97</v>
      </c>
      <c r="BG10" s="21" t="n">
        <f aca="false">IF(BE10="DQ",99999,BE10*60*100+BF10*100)</f>
        <v>4797</v>
      </c>
      <c r="BH10" s="25" t="n">
        <f aca="false">$BG$16/BG10*100</f>
        <v>76.2559933291641</v>
      </c>
      <c r="BI10" s="0" t="str">
        <f aca="false">A10</f>
        <v>MAC W2</v>
      </c>
    </row>
    <row r="11" customFormat="false" ht="15" hidden="false" customHeight="false" outlineLevel="0" collapsed="false">
      <c r="A11" s="14" t="s">
        <v>33</v>
      </c>
      <c r="B11" s="15" t="n">
        <f aca="false">SUM(D11,I11,P11,T11,X11,AB11,AF11,AJ11,AN11,AR11,AV11,AZ11,BD11,BH11)</f>
        <v>730.314961341149</v>
      </c>
      <c r="C11" s="16" t="n">
        <v>25</v>
      </c>
      <c r="D11" s="22" t="n">
        <f aca="false">C11/C$16*100</f>
        <v>50</v>
      </c>
      <c r="E11" s="18" t="str">
        <f aca="false">A11</f>
        <v>MCFT W1</v>
      </c>
      <c r="F11" s="19"/>
      <c r="G11" s="20" t="n">
        <v>10.5</v>
      </c>
      <c r="H11" s="21" t="n">
        <f aca="false">IF(F11="DQ",99999,F11*60*100+G11*100)</f>
        <v>1050</v>
      </c>
      <c r="I11" s="22" t="n">
        <f aca="false">IF(F11="DQ",0,H$16/H11*100)</f>
        <v>68.7619047619048</v>
      </c>
      <c r="J11" s="23" t="str">
        <f aca="false">A11</f>
        <v>MCFT W1</v>
      </c>
      <c r="K11" s="19"/>
      <c r="L11" s="20" t="n">
        <v>36.68</v>
      </c>
      <c r="M11" s="20" t="n">
        <v>16</v>
      </c>
      <c r="N11" s="21" t="n">
        <f aca="false">IF(K11="DQ",99999,K11*60*100+L11*100)</f>
        <v>3668</v>
      </c>
      <c r="O11" s="21" t="n">
        <f aca="false">((((M11/PI())/2)^2)*PI())/N11</f>
        <v>0.00555393476438457</v>
      </c>
      <c r="P11" s="22" t="n">
        <f aca="false">IF(K11="DQ",0,O11/MAX($O$4:$O$15)*100)</f>
        <v>72.7371864776445</v>
      </c>
      <c r="Q11" s="19" t="n">
        <v>1</v>
      </c>
      <c r="R11" s="20" t="n">
        <v>10.4</v>
      </c>
      <c r="S11" s="21" t="n">
        <f aca="false">IF(Q11="DQ",99999,Q11*100*60+R11*100)</f>
        <v>7040</v>
      </c>
      <c r="T11" s="22" t="n">
        <f aca="false">IF(Q11="DQ",0,S$16/S11*100)</f>
        <v>39.6306818181818</v>
      </c>
      <c r="U11" s="19"/>
      <c r="V11" s="20" t="n">
        <v>19.14</v>
      </c>
      <c r="W11" s="21" t="n">
        <f aca="false">IF(U11="DQ",99999,U11*100*60+V11*100)</f>
        <v>1914</v>
      </c>
      <c r="X11" s="22" t="n">
        <f aca="false">IF(U11="DQ",0,W$16/W11*100)</f>
        <v>64.4200626959248</v>
      </c>
      <c r="Y11" s="19" t="n">
        <v>8</v>
      </c>
      <c r="Z11" s="20" t="n">
        <v>58.95</v>
      </c>
      <c r="AA11" s="21" t="n">
        <f aca="false">IF(Y11="DQ",99999,Y11*100*60+Z11*100)</f>
        <v>53895</v>
      </c>
      <c r="AB11" s="22" t="n">
        <f aca="false">IF(Y11="DQ",0,AA$16/AA11*100)</f>
        <v>68.7800352537341</v>
      </c>
      <c r="AC11" s="19" t="s">
        <v>26</v>
      </c>
      <c r="AD11" s="20"/>
      <c r="AE11" s="21" t="n">
        <f aca="false">IF(AC11="DQ",99999,AC11*100*60+AD11*100)</f>
        <v>99999</v>
      </c>
      <c r="AF11" s="22" t="n">
        <f aca="false">IF(AC11="DQ",0,AE$16/AE11*100)</f>
        <v>0</v>
      </c>
      <c r="AG11" s="19" t="n">
        <v>2</v>
      </c>
      <c r="AH11" s="20" t="n">
        <v>42.54</v>
      </c>
      <c r="AI11" s="21" t="n">
        <f aca="false">IF(AG11="DQ",99999,AG11*100*60+AH11*100)</f>
        <v>16254</v>
      </c>
      <c r="AJ11" s="22" t="n">
        <f aca="false">IF(AG11="DQ",0,AI$16/AI11*100)</f>
        <v>39.5225790574628</v>
      </c>
      <c r="AK11" s="19" t="n">
        <v>1</v>
      </c>
      <c r="AL11" s="20" t="n">
        <v>41.15</v>
      </c>
      <c r="AM11" s="21" t="n">
        <f aca="false">IF(AK11="DQ",99999,AK11*100*60+AL11*100)</f>
        <v>10115</v>
      </c>
      <c r="AN11" s="22" t="n">
        <f aca="false">IF(AK11="DQ",0,AM$16/AM11*100)</f>
        <v>41.4236282748393</v>
      </c>
      <c r="AO11" s="19" t="n">
        <v>4</v>
      </c>
      <c r="AP11" s="20" t="n">
        <v>15.94</v>
      </c>
      <c r="AQ11" s="21" t="n">
        <f aca="false">IF(AO11="DQ",99999,AO11*100*60+AP11*100)</f>
        <v>25594</v>
      </c>
      <c r="AR11" s="17" t="n">
        <f aca="false">IF(AO11="DQ",0,AQ$16/AQ11*100)</f>
        <v>83.550832226303</v>
      </c>
      <c r="AS11" s="19" t="n">
        <v>3</v>
      </c>
      <c r="AT11" s="20" t="n">
        <v>30.11</v>
      </c>
      <c r="AU11" s="21" t="n">
        <f aca="false">IF(AS11="DQ",99999,AS11*100*60+AT11*100)</f>
        <v>21011</v>
      </c>
      <c r="AV11" s="22" t="n">
        <f aca="false">IF(AS11="DQ",0,AU$16/AU11*100)</f>
        <v>31.488268050069</v>
      </c>
      <c r="AW11" s="19"/>
      <c r="AX11" s="20" t="n">
        <v>34.3</v>
      </c>
      <c r="AY11" s="21" t="n">
        <f aca="false">IF(AW11="DQ",99999,AW11*100*60+AX11*100)</f>
        <v>3430</v>
      </c>
      <c r="AZ11" s="22" t="n">
        <f aca="false">AY$16/AY11*100</f>
        <v>87.6967930029155</v>
      </c>
      <c r="BA11" s="19" t="n">
        <v>1</v>
      </c>
      <c r="BB11" s="20" t="n">
        <v>5.09</v>
      </c>
      <c r="BC11" s="21" t="n">
        <f aca="false">IF(BA11="DQ",99999,BA11*100*60+BB11*100)</f>
        <v>6509</v>
      </c>
      <c r="BD11" s="22" t="n">
        <f aca="false">BC$16/BC11*100</f>
        <v>78.6449531418037</v>
      </c>
      <c r="BE11" s="16" t="s">
        <v>26</v>
      </c>
      <c r="BF11" s="20"/>
      <c r="BG11" s="21" t="n">
        <f aca="false">IF(BE11="DQ",99999,BE11*60*100+BF11*100)</f>
        <v>99999</v>
      </c>
      <c r="BH11" s="25" t="n">
        <f aca="false">$BG$16/BG11*100</f>
        <v>3.6580365803658</v>
      </c>
      <c r="BI11" s="0" t="str">
        <f aca="false">A11</f>
        <v>MCFT W1</v>
      </c>
    </row>
    <row r="12" customFormat="false" ht="15" hidden="false" customHeight="false" outlineLevel="0" collapsed="false">
      <c r="A12" s="14" t="s">
        <v>34</v>
      </c>
      <c r="B12" s="15" t="n">
        <f aca="false">SUM(D12,I12,P12,T12,X12,AB12,AF12,AJ12,AN12,AR12,AV12,AZ12,BD12,BH12)</f>
        <v>567.992062604507</v>
      </c>
      <c r="C12" s="16" t="n">
        <v>40</v>
      </c>
      <c r="D12" s="24" t="n">
        <f aca="false">C12/C$16*100</f>
        <v>80</v>
      </c>
      <c r="E12" s="18" t="str">
        <f aca="false">A12</f>
        <v>MCFT W2</v>
      </c>
      <c r="F12" s="19"/>
      <c r="G12" s="20" t="n">
        <v>12.29</v>
      </c>
      <c r="H12" s="21" t="n">
        <f aca="false">IF(F12="DQ",99999,F12*60*100+G12*100)</f>
        <v>1229</v>
      </c>
      <c r="I12" s="22" t="n">
        <f aca="false">IF(F12="DQ",0,H$16/H12*100)</f>
        <v>58.746948738812</v>
      </c>
      <c r="J12" s="23" t="str">
        <f aca="false">A12</f>
        <v>MCFT W2</v>
      </c>
      <c r="K12" s="19"/>
      <c r="L12" s="20" t="n">
        <v>57.28</v>
      </c>
      <c r="M12" s="20" t="n">
        <v>16</v>
      </c>
      <c r="N12" s="21" t="n">
        <f aca="false">IF(K12="DQ",99999,K12*60*100+L12*100)</f>
        <v>5728</v>
      </c>
      <c r="O12" s="21" t="n">
        <f aca="false">((((M12/PI())/2)^2)*PI())/N12</f>
        <v>0.00355653504115967</v>
      </c>
      <c r="P12" s="22" t="n">
        <f aca="false">IF(K12="DQ",0,O12/MAX($O$4:$O$15)*100)</f>
        <v>46.5782122905028</v>
      </c>
      <c r="Q12" s="19" t="n">
        <v>1</v>
      </c>
      <c r="R12" s="20" t="n">
        <v>12.76</v>
      </c>
      <c r="S12" s="21" t="n">
        <f aca="false">IF(Q12="DQ",99999,Q12*100*60+R12*100)</f>
        <v>7276</v>
      </c>
      <c r="T12" s="22" t="n">
        <f aca="false">IF(Q12="DQ",0,S$16/S12*100)</f>
        <v>38.345244639912</v>
      </c>
      <c r="U12" s="19"/>
      <c r="V12" s="20" t="n">
        <v>23.03</v>
      </c>
      <c r="W12" s="21" t="n">
        <f aca="false">IF(U12="DQ",99999,U12*100*60+V12*100)</f>
        <v>2303</v>
      </c>
      <c r="X12" s="22" t="n">
        <f aca="false">IF(U12="DQ",0,W$16/W12*100)</f>
        <v>53.538862353452</v>
      </c>
      <c r="Y12" s="19" t="s">
        <v>26</v>
      </c>
      <c r="Z12" s="20"/>
      <c r="AA12" s="21" t="n">
        <f aca="false">IF(Y12="DQ",99999,Y12*100*60+Z12*100)</f>
        <v>99999</v>
      </c>
      <c r="AB12" s="22" t="n">
        <f aca="false">IF(Y12="DQ",0,AA$16/AA12*100)</f>
        <v>0</v>
      </c>
      <c r="AC12" s="19" t="n">
        <v>6</v>
      </c>
      <c r="AD12" s="20" t="n">
        <v>8.65</v>
      </c>
      <c r="AE12" s="21" t="n">
        <f aca="false">IF(AC12="DQ",99999,AC12*100*60+AD12*100)</f>
        <v>36865</v>
      </c>
      <c r="AF12" s="22" t="n">
        <f aca="false">IF(AC12="DQ",0,AE$16/AE12*100)</f>
        <v>9.6297300962973</v>
      </c>
      <c r="AG12" s="19" t="n">
        <v>3</v>
      </c>
      <c r="AH12" s="20" t="n">
        <v>52.86</v>
      </c>
      <c r="AI12" s="21" t="n">
        <f aca="false">IF(AG12="DQ",99999,AG12*100*60+AH12*100)</f>
        <v>23286</v>
      </c>
      <c r="AJ12" s="22" t="n">
        <f aca="false">IF(AG12="DQ",0,AI$16/AI12*100)</f>
        <v>27.5873915657477</v>
      </c>
      <c r="AK12" s="19" t="n">
        <v>4</v>
      </c>
      <c r="AL12" s="20" t="n">
        <v>25.54</v>
      </c>
      <c r="AM12" s="21" t="n">
        <f aca="false">IF(AK12="DQ",99999,AK12*100*60+AL12*100)</f>
        <v>26554</v>
      </c>
      <c r="AN12" s="22" t="n">
        <f aca="false">IF(AK12="DQ",0,AM$16/AM12*100)</f>
        <v>15.7791669804926</v>
      </c>
      <c r="AO12" s="19" t="s">
        <v>26</v>
      </c>
      <c r="AP12" s="20"/>
      <c r="AQ12" s="21" t="n">
        <f aca="false">IF(AO12="DQ",99999,AO12*100*60+AP12*100)</f>
        <v>99999</v>
      </c>
      <c r="AR12" s="22" t="n">
        <f aca="false">IF(AO12="DQ",0,AQ$16/AQ12*100)</f>
        <v>0</v>
      </c>
      <c r="AS12" s="19" t="n">
        <v>1</v>
      </c>
      <c r="AT12" s="20" t="n">
        <v>34.89</v>
      </c>
      <c r="AU12" s="21" t="n">
        <f aca="false">IF(AS12="DQ",99999,AS12*100*60+AT12*100)</f>
        <v>9489</v>
      </c>
      <c r="AV12" s="24" t="n">
        <f aca="false">IF(AS12="DQ",0,AU$16/AU12*100)</f>
        <v>69.7228369691221</v>
      </c>
      <c r="AW12" s="19"/>
      <c r="AX12" s="20" t="n">
        <v>39.4</v>
      </c>
      <c r="AY12" s="21" t="n">
        <f aca="false">IF(AW12="DQ",99999,AW12*100*60+AX12*100)</f>
        <v>3940</v>
      </c>
      <c r="AZ12" s="22" t="n">
        <f aca="false">AY$16/AY12*100</f>
        <v>76.3451776649746</v>
      </c>
      <c r="BA12" s="19" t="n">
        <v>1</v>
      </c>
      <c r="BB12" s="20" t="n">
        <v>27.24</v>
      </c>
      <c r="BC12" s="21" t="n">
        <f aca="false">IF(BA12="DQ",99999,BA12*100*60+BB12*100)</f>
        <v>8724</v>
      </c>
      <c r="BD12" s="22" t="n">
        <f aca="false">BC$16/BC12*100</f>
        <v>58.6772122879413</v>
      </c>
      <c r="BE12" s="16" t="n">
        <v>1</v>
      </c>
      <c r="BF12" s="20" t="n">
        <v>50.71</v>
      </c>
      <c r="BG12" s="21" t="n">
        <f aca="false">IF(BE12="DQ",99999,BE12*60*100+BF12*100)</f>
        <v>11071</v>
      </c>
      <c r="BH12" s="25" t="n">
        <f aca="false">$BG$16/BG12*100</f>
        <v>33.0412790172523</v>
      </c>
      <c r="BI12" s="0" t="str">
        <f aca="false">A12</f>
        <v>MCFT W2</v>
      </c>
    </row>
    <row r="13" customFormat="false" ht="15" hidden="false" customHeight="false" outlineLevel="0" collapsed="false">
      <c r="A13" s="14" t="s">
        <v>35</v>
      </c>
      <c r="B13" s="15" t="n">
        <f aca="false">SUM(D13,I13,P13,T13,X13,AB13,AF13,AJ13,AN13,AR13,AV13,AZ13,BD13,BH13)</f>
        <v>605.196127099616</v>
      </c>
      <c r="C13" s="16" t="n">
        <v>5</v>
      </c>
      <c r="D13" s="22" t="n">
        <f aca="false">C13/C$16*100</f>
        <v>10</v>
      </c>
      <c r="E13" s="18" t="str">
        <f aca="false">A13</f>
        <v>Unity W1</v>
      </c>
      <c r="F13" s="19"/>
      <c r="G13" s="20" t="n">
        <v>14.03</v>
      </c>
      <c r="H13" s="21" t="n">
        <f aca="false">IF(F13="DQ",99999,F13*60*100+G13*100)</f>
        <v>1403</v>
      </c>
      <c r="I13" s="22" t="n">
        <f aca="false">IF(F13="DQ",0,H$16/H13*100)</f>
        <v>51.4611546685674</v>
      </c>
      <c r="J13" s="23" t="str">
        <f aca="false">A13</f>
        <v>Unity W1</v>
      </c>
      <c r="K13" s="19"/>
      <c r="L13" s="20" t="n">
        <v>48.86</v>
      </c>
      <c r="M13" s="20" t="n">
        <v>16</v>
      </c>
      <c r="N13" s="21" t="n">
        <f aca="false">IF(K13="DQ",99999,K13*60*100+L13*100)</f>
        <v>4886</v>
      </c>
      <c r="O13" s="21" t="n">
        <f aca="false">((((M13/PI())/2)^2)*PI())/N13</f>
        <v>0.0041694295365867</v>
      </c>
      <c r="P13" s="22" t="n">
        <f aca="false">IF(K13="DQ",0,O13/MAX($O$4:$O$15)*100)</f>
        <v>54.6049938600082</v>
      </c>
      <c r="Q13" s="19" t="n">
        <v>1</v>
      </c>
      <c r="R13" s="20" t="n">
        <v>10.55</v>
      </c>
      <c r="S13" s="21" t="n">
        <f aca="false">IF(Q13="DQ",99999,Q13*100*60+R13*100)</f>
        <v>7055</v>
      </c>
      <c r="T13" s="22" t="n">
        <f aca="false">IF(Q13="DQ",0,S$16/S13*100)</f>
        <v>39.5464209780298</v>
      </c>
      <c r="U13" s="19" t="s">
        <v>26</v>
      </c>
      <c r="V13" s="20"/>
      <c r="W13" s="21" t="n">
        <f aca="false">IF(U13="DQ",99999,U13*100*60+V13*100)</f>
        <v>99999</v>
      </c>
      <c r="X13" s="22" t="n">
        <f aca="false">IF(U13="DQ",0,W$16/W13*100)</f>
        <v>0</v>
      </c>
      <c r="Y13" s="19" t="s">
        <v>26</v>
      </c>
      <c r="Z13" s="20"/>
      <c r="AA13" s="21" t="n">
        <f aca="false">IF(Y13="DQ",99999,Y13*100*60+Z13*100)</f>
        <v>99999</v>
      </c>
      <c r="AB13" s="22" t="n">
        <f aca="false">IF(Y13="DQ",0,AA$16/AA13*100)</f>
        <v>0</v>
      </c>
      <c r="AC13" s="19"/>
      <c r="AD13" s="20" t="n">
        <v>45.57</v>
      </c>
      <c r="AE13" s="21" t="n">
        <f aca="false">IF(AC13="DQ",99999,AC13*100*60+AD13*100)</f>
        <v>4557</v>
      </c>
      <c r="AF13" s="24" t="n">
        <f aca="false">IF(AC13="DQ",0,AE$16/AE13*100)</f>
        <v>77.9021285933728</v>
      </c>
      <c r="AG13" s="19" t="n">
        <v>2</v>
      </c>
      <c r="AH13" s="20" t="n">
        <v>22.83</v>
      </c>
      <c r="AI13" s="21" t="n">
        <f aca="false">IF(AG13="DQ",99999,AG13*100*60+AH13*100)</f>
        <v>14283</v>
      </c>
      <c r="AJ13" s="22" t="n">
        <f aca="false">IF(AG13="DQ",0,AI$16/AI13*100)</f>
        <v>44.9765455436533</v>
      </c>
      <c r="AK13" s="19" t="n">
        <v>1</v>
      </c>
      <c r="AL13" s="20" t="n">
        <v>23.17</v>
      </c>
      <c r="AM13" s="21" t="n">
        <f aca="false">IF(AK13="DQ",99999,AK13*100*60+AL13*100)</f>
        <v>8317</v>
      </c>
      <c r="AN13" s="22" t="n">
        <f aca="false">IF(AK13="DQ",0,AM$16/AM13*100)</f>
        <v>50.3787423349766</v>
      </c>
      <c r="AO13" s="19" t="n">
        <v>5</v>
      </c>
      <c r="AP13" s="20" t="n">
        <v>36.32</v>
      </c>
      <c r="AQ13" s="21" t="n">
        <f aca="false">IF(AO13="DQ",99999,AO13*100*60+AP13*100)</f>
        <v>33632</v>
      </c>
      <c r="AR13" s="22" t="n">
        <f aca="false">IF(AO13="DQ",0,AQ$16/AQ13*100)</f>
        <v>63.5823025689819</v>
      </c>
      <c r="AS13" s="19" t="n">
        <v>5</v>
      </c>
      <c r="AT13" s="20" t="n">
        <v>52.74</v>
      </c>
      <c r="AU13" s="21" t="n">
        <f aca="false">IF(AS13="DQ",99999,AS13*100*60+AT13*100)</f>
        <v>35274</v>
      </c>
      <c r="AV13" s="22" t="n">
        <f aca="false">IF(AS13="DQ",0,AU$16/AU13*100)</f>
        <v>18.7560242671656</v>
      </c>
      <c r="AW13" s="19"/>
      <c r="AX13" s="20" t="n">
        <v>40.84</v>
      </c>
      <c r="AY13" s="21" t="n">
        <f aca="false">IF(AW13="DQ",99999,AW13*100*60+AX13*100)</f>
        <v>4084</v>
      </c>
      <c r="AZ13" s="22" t="n">
        <f aca="false">AY$16/AY13*100</f>
        <v>73.6532810969638</v>
      </c>
      <c r="BA13" s="19" t="n">
        <v>2</v>
      </c>
      <c r="BB13" s="20" t="n">
        <v>26.73</v>
      </c>
      <c r="BC13" s="21" t="n">
        <f aca="false">IF(BA13="DQ",99999,BA13*100*60+BB13*100)</f>
        <v>14673</v>
      </c>
      <c r="BD13" s="22" t="n">
        <f aca="false">BC$16/BC13*100</f>
        <v>34.8872077966333</v>
      </c>
      <c r="BE13" s="16"/>
      <c r="BF13" s="20" t="n">
        <v>42.81</v>
      </c>
      <c r="BG13" s="21" t="n">
        <f aca="false">IF(BE13="DQ",99999,BE13*60*100+BF13*100)</f>
        <v>4281</v>
      </c>
      <c r="BH13" s="30" t="n">
        <f aca="false">$BG$16/BG13*100</f>
        <v>85.4473253912637</v>
      </c>
      <c r="BI13" s="0" t="str">
        <f aca="false">A13</f>
        <v>Unity W1</v>
      </c>
    </row>
    <row r="14" customFormat="false" ht="15" hidden="false" customHeight="false" outlineLevel="0" collapsed="false">
      <c r="A14" s="14" t="s">
        <v>36</v>
      </c>
      <c r="B14" s="15" t="n">
        <f aca="false">SUM(D14,I14,P14,T14,X14,AB14,AF14,AJ14,AN14,AR14,AV14,AZ14,BD14,BH14)</f>
        <v>987.666090960683</v>
      </c>
      <c r="C14" s="16" t="n">
        <v>15</v>
      </c>
      <c r="D14" s="22" t="n">
        <f aca="false">C14/C$16*100</f>
        <v>30</v>
      </c>
      <c r="E14" s="18" t="str">
        <f aca="false">A14</f>
        <v>Colby W1</v>
      </c>
      <c r="F14" s="19"/>
      <c r="G14" s="20" t="n">
        <v>8.28</v>
      </c>
      <c r="H14" s="21" t="n">
        <f aca="false">IF(F14="DQ",99999,F14*60*100+G14*100)</f>
        <v>828</v>
      </c>
      <c r="I14" s="22" t="n">
        <f aca="false">IF(F14="DQ",0,H$16/H14*100)</f>
        <v>87.1980676328503</v>
      </c>
      <c r="J14" s="23" t="str">
        <f aca="false">A14</f>
        <v>Colby W1</v>
      </c>
      <c r="K14" s="19"/>
      <c r="L14" s="20" t="n">
        <v>58.37</v>
      </c>
      <c r="M14" s="20" t="n">
        <v>16</v>
      </c>
      <c r="N14" s="21" t="n">
        <f aca="false">IF(K14="DQ",99999,K14*60*100+L14*100)</f>
        <v>5837</v>
      </c>
      <c r="O14" s="21" t="n">
        <f aca="false">((((M14/PI())/2)^2)*PI())/N14</f>
        <v>0.00349012038988566</v>
      </c>
      <c r="P14" s="22" t="n">
        <f aca="false">IF(K14="DQ",0,O14/MAX($O$4:$O$15)*100)</f>
        <v>45.7084118554052</v>
      </c>
      <c r="Q14" s="19"/>
      <c r="R14" s="20" t="n">
        <v>27.9</v>
      </c>
      <c r="S14" s="21" t="n">
        <f aca="false">IF(Q14="DQ",99999,Q14*100*60+R14*100)</f>
        <v>2790</v>
      </c>
      <c r="T14" s="26" t="n">
        <f aca="false">IF(Q14="DQ",0,S$16/S14*100)</f>
        <v>100</v>
      </c>
      <c r="U14" s="19"/>
      <c r="V14" s="20" t="n">
        <v>13.35</v>
      </c>
      <c r="W14" s="21" t="n">
        <f aca="false">IF(U14="DQ",99999,U14*100*60+V14*100)</f>
        <v>1335</v>
      </c>
      <c r="X14" s="24" t="n">
        <f aca="false">IF(U14="DQ",0,W$16/W14*100)</f>
        <v>92.3595505617978</v>
      </c>
      <c r="Y14" s="19" t="n">
        <v>9</v>
      </c>
      <c r="Z14" s="20" t="n">
        <v>1.94</v>
      </c>
      <c r="AA14" s="21" t="n">
        <f aca="false">IF(Y14="DQ",99999,Y14*100*60+Z14*100)</f>
        <v>54194</v>
      </c>
      <c r="AB14" s="22" t="n">
        <f aca="false">IF(Y14="DQ",0,AA$16/AA14*100)</f>
        <v>68.4005609477064</v>
      </c>
      <c r="AC14" s="19" t="n">
        <v>2</v>
      </c>
      <c r="AD14" s="20" t="n">
        <v>51.63</v>
      </c>
      <c r="AE14" s="21" t="n">
        <f aca="false">IF(AC14="DQ",99999,AC14*100*60+AD14*100)</f>
        <v>17163</v>
      </c>
      <c r="AF14" s="22" t="n">
        <f aca="false">IF(AC14="DQ",0,AE$16/AE14*100)</f>
        <v>20.684029598555</v>
      </c>
      <c r="AG14" s="19" t="n">
        <v>1</v>
      </c>
      <c r="AH14" s="20" t="n">
        <v>19.39</v>
      </c>
      <c r="AI14" s="21" t="n">
        <f aca="false">IF(AG14="DQ",99999,AG14*100*60+AH14*100)</f>
        <v>7939</v>
      </c>
      <c r="AJ14" s="17" t="n">
        <f aca="false">IF(AG14="DQ",0,AI$16/AI14*100)</f>
        <v>80.9169920644918</v>
      </c>
      <c r="AK14" s="19"/>
      <c r="AL14" s="20" t="n">
        <v>41.9</v>
      </c>
      <c r="AM14" s="21" t="n">
        <f aca="false">IF(AK14="DQ",99999,AK14*100*60+AL14*100)</f>
        <v>4190</v>
      </c>
      <c r="AN14" s="26" t="n">
        <f aca="false">IF(AK14="DQ",0,AM$16/AM14*100)</f>
        <v>100</v>
      </c>
      <c r="AO14" s="19" t="n">
        <v>4</v>
      </c>
      <c r="AP14" s="20" t="n">
        <v>48.48</v>
      </c>
      <c r="AQ14" s="21" t="n">
        <f aca="false">IF(AO14="DQ",99999,AO14*100*60+AP14*100)</f>
        <v>28848</v>
      </c>
      <c r="AR14" s="22" t="n">
        <f aca="false">IF(AO14="DQ",0,AQ$16/AQ14*100)</f>
        <v>74.126455906822</v>
      </c>
      <c r="AS14" s="19" t="n">
        <v>2</v>
      </c>
      <c r="AT14" s="20" t="n">
        <v>37.86</v>
      </c>
      <c r="AU14" s="21" t="n">
        <f aca="false">IF(AS14="DQ",99999,AS14*100*60+AT14*100)</f>
        <v>15786</v>
      </c>
      <c r="AV14" s="22" t="n">
        <f aca="false">IF(AS14="DQ",0,AU$16/AU14*100)</f>
        <v>41.9105536551375</v>
      </c>
      <c r="AW14" s="19"/>
      <c r="AX14" s="20" t="n">
        <v>34.27</v>
      </c>
      <c r="AY14" s="21" t="n">
        <f aca="false">IF(AW14="DQ",99999,AW14*100*60+AX14*100)</f>
        <v>3427</v>
      </c>
      <c r="AZ14" s="17" t="n">
        <f aca="false">AY$16/AY14*100</f>
        <v>87.773562882988</v>
      </c>
      <c r="BA14" s="19" t="n">
        <v>1</v>
      </c>
      <c r="BB14" s="20" t="n">
        <v>5.13</v>
      </c>
      <c r="BC14" s="21" t="n">
        <f aca="false">IF(BA14="DQ",99999,BA14*100*60+BB14*100)</f>
        <v>6513</v>
      </c>
      <c r="BD14" s="22" t="n">
        <f aca="false">BC$16/BC14*100</f>
        <v>78.5966528481498</v>
      </c>
      <c r="BE14" s="16"/>
      <c r="BF14" s="20" t="n">
        <v>45.73</v>
      </c>
      <c r="BG14" s="21" t="n">
        <f aca="false">IF(BE14="DQ",99999,BE14*60*100+BF14*100)</f>
        <v>4573</v>
      </c>
      <c r="BH14" s="25" t="n">
        <f aca="false">$BG$16/BG14*100</f>
        <v>79.9912530067789</v>
      </c>
      <c r="BI14" s="0" t="str">
        <f aca="false">A14</f>
        <v>Colby W1</v>
      </c>
    </row>
    <row r="15" customFormat="false" ht="15.6" hidden="false" customHeight="true" outlineLevel="0" collapsed="false">
      <c r="A15" s="14" t="s">
        <v>37</v>
      </c>
      <c r="B15" s="15" t="n">
        <f aca="false">SUM(D15,I15,P15,T15,X15,AB15,AF15,AJ15,AN15,AR15,AV15,AZ15,BD15,BH15)</f>
        <v>375.975349983775</v>
      </c>
      <c r="C15" s="16" t="n">
        <v>0</v>
      </c>
      <c r="D15" s="22" t="n">
        <f aca="false">C15/C$16*100</f>
        <v>0</v>
      </c>
      <c r="E15" s="18" t="str">
        <f aca="false">A15</f>
        <v>Maine W1</v>
      </c>
      <c r="F15" s="19"/>
      <c r="G15" s="20" t="n">
        <v>44.09</v>
      </c>
      <c r="H15" s="21" t="n">
        <f aca="false">IF(F15="DQ",99999,F15*60*100+G15*100)</f>
        <v>4409</v>
      </c>
      <c r="I15" s="22" t="n">
        <f aca="false">IF(F15="DQ",0,H$16/H15*100)</f>
        <v>16.3755953731005</v>
      </c>
      <c r="J15" s="23" t="str">
        <f aca="false">A15</f>
        <v>Maine W1</v>
      </c>
      <c r="K15" s="19" t="n">
        <v>1</v>
      </c>
      <c r="L15" s="20" t="n">
        <v>50.94</v>
      </c>
      <c r="M15" s="20" t="n">
        <v>16</v>
      </c>
      <c r="N15" s="21" t="n">
        <f aca="false">IF(K15="DQ",99999,K15*60*100+L15*100)</f>
        <v>11094</v>
      </c>
      <c r="O15" s="21" t="n">
        <f aca="false">((((M15/PI())/2)^2)*PI())/N15</f>
        <v>0.00183629283538513</v>
      </c>
      <c r="P15" s="22" t="n">
        <f aca="false">IF(K15="DQ",0,O15/MAX($O$4:$O$15)*100)</f>
        <v>24.0490355146926</v>
      </c>
      <c r="Q15" s="19"/>
      <c r="R15" s="20" t="n">
        <v>48.51</v>
      </c>
      <c r="S15" s="21" t="n">
        <f aca="false">IF(Q15="DQ",99999,Q15*100*60+R15*100)</f>
        <v>4851</v>
      </c>
      <c r="T15" s="22" t="n">
        <f aca="false">IF(Q15="DQ",0,S$16/S15*100)</f>
        <v>57.5139146567718</v>
      </c>
      <c r="U15" s="19"/>
      <c r="V15" s="20" t="n">
        <v>15.23</v>
      </c>
      <c r="W15" s="21" t="n">
        <f aca="false">IF(U15="DQ",99999,U15*100*60+V15*100)</f>
        <v>1523</v>
      </c>
      <c r="X15" s="22" t="n">
        <f aca="false">IF(U15="DQ",0,W$16/W15*100)</f>
        <v>80.9586342744583</v>
      </c>
      <c r="Y15" s="19" t="s">
        <v>26</v>
      </c>
      <c r="Z15" s="20"/>
      <c r="AA15" s="21" t="n">
        <f aca="false">IF(Y15="DQ",99999,Y15*100*60+Z15*100)</f>
        <v>99999</v>
      </c>
      <c r="AB15" s="22" t="n">
        <f aca="false">IF(Y15="DQ",0,AA$16/AA15*100)</f>
        <v>0</v>
      </c>
      <c r="AC15" s="19" t="n">
        <v>5</v>
      </c>
      <c r="AD15" s="20" t="n">
        <v>50.41</v>
      </c>
      <c r="AE15" s="21" t="n">
        <f aca="false">IF(AC15="DQ",99999,AC15*100*60+AD15*100)</f>
        <v>35041</v>
      </c>
      <c r="AF15" s="22" t="n">
        <f aca="false">IF(AC15="DQ",0,AE$16/AE15*100)</f>
        <v>10.1309894124026</v>
      </c>
      <c r="AG15" s="19" t="n">
        <v>4</v>
      </c>
      <c r="AH15" s="20" t="n">
        <v>57.14</v>
      </c>
      <c r="AI15" s="21" t="n">
        <f aca="false">IF(AG15="DQ",99999,AG15*100*60+AH15*100)</f>
        <v>29714</v>
      </c>
      <c r="AJ15" s="22" t="n">
        <f aca="false">IF(AG15="DQ",0,AI$16/AI15*100)</f>
        <v>21.6194386484485</v>
      </c>
      <c r="AK15" s="19" t="n">
        <v>4</v>
      </c>
      <c r="AL15" s="20" t="n">
        <v>40.47</v>
      </c>
      <c r="AM15" s="21" t="n">
        <f aca="false">IF(AK15="DQ",99999,AK15*100*60+AL15*100)</f>
        <v>28047</v>
      </c>
      <c r="AN15" s="22" t="n">
        <f aca="false">IF(AK15="DQ",0,AM$16/AM15*100)</f>
        <v>14.939209184583</v>
      </c>
      <c r="AO15" s="19" t="s">
        <v>26</v>
      </c>
      <c r="AP15" s="20"/>
      <c r="AQ15" s="21" t="n">
        <f aca="false">IF(AO15="DQ",99999,AO15*100*60+AP15*100)</f>
        <v>99999</v>
      </c>
      <c r="AR15" s="22" t="n">
        <f aca="false">IF(AO15="DQ",0,AQ$16/AQ15*100)</f>
        <v>0</v>
      </c>
      <c r="AS15" s="19" t="n">
        <v>5</v>
      </c>
      <c r="AT15" s="20" t="n">
        <v>36.92</v>
      </c>
      <c r="AU15" s="21" t="n">
        <f aca="false">IF(AS15="DQ",99999,AS15*100*60+AT15*100)</f>
        <v>33692</v>
      </c>
      <c r="AV15" s="22" t="n">
        <f aca="false">IF(AS15="DQ",0,AU$16/AU15*100)</f>
        <v>19.6367090110412</v>
      </c>
      <c r="AW15" s="19" t="n">
        <v>1</v>
      </c>
      <c r="AX15" s="20" t="n">
        <v>3.52</v>
      </c>
      <c r="AY15" s="21" t="n">
        <f aca="false">IF(AW15="DQ",99999,AW15*100*60+AX15*100)</f>
        <v>6352</v>
      </c>
      <c r="AZ15" s="22" t="n">
        <f aca="false">AY$16/AY15*100</f>
        <v>47.3551637279597</v>
      </c>
      <c r="BA15" s="19" t="n">
        <v>2</v>
      </c>
      <c r="BB15" s="20" t="n">
        <v>7.31</v>
      </c>
      <c r="BC15" s="21" t="n">
        <f aca="false">IF(BA15="DQ",99999,BA15*100*60+BB15*100)</f>
        <v>12731</v>
      </c>
      <c r="BD15" s="22" t="n">
        <f aca="false">BC$16/BC15*100</f>
        <v>40.2089388107768</v>
      </c>
      <c r="BE15" s="16" t="n">
        <v>1</v>
      </c>
      <c r="BF15" s="20" t="n">
        <v>24.7</v>
      </c>
      <c r="BG15" s="21" t="n">
        <f aca="false">IF(BE15="DQ",99999,BE15*60*100+BF15*100)</f>
        <v>8470</v>
      </c>
      <c r="BH15" s="25" t="n">
        <f aca="false">$BG$16/BG15*100</f>
        <v>43.1877213695396</v>
      </c>
      <c r="BI15" s="0" t="str">
        <f aca="false">A15</f>
        <v>Maine W1</v>
      </c>
    </row>
    <row r="16" customFormat="false" ht="17.45" hidden="false" customHeight="true" outlineLevel="0" collapsed="false">
      <c r="B16" s="31" t="s">
        <v>38</v>
      </c>
      <c r="C16" s="32" t="n">
        <f aca="false">MAX(C4:C15)</f>
        <v>50</v>
      </c>
      <c r="D16" s="33"/>
      <c r="G16" s="31"/>
      <c r="H16" s="31" t="n">
        <f aca="false">MIN(H4:H15)</f>
        <v>722</v>
      </c>
      <c r="I16" s="31"/>
      <c r="J16" s="31"/>
      <c r="N16" s="34" t="n">
        <f aca="false">MIN(N4:N15)</f>
        <v>2668</v>
      </c>
      <c r="O16" s="34" t="n">
        <f aca="false">MAX(O4:O15)</f>
        <v>0.00763561945868164</v>
      </c>
      <c r="P16" s="22"/>
      <c r="S16" s="34" t="n">
        <f aca="false">MIN(S4:S15)</f>
        <v>2790</v>
      </c>
      <c r="W16" s="34" t="n">
        <f aca="false">MIN(W4:W15)</f>
        <v>1233</v>
      </c>
      <c r="X16" s="22" t="n">
        <f aca="false">IF(U16="DQ",0,W$16/W16*100)</f>
        <v>100</v>
      </c>
      <c r="Y16" s="35"/>
      <c r="AA16" s="34" t="n">
        <f aca="false">MIN(AA4:AA15)</f>
        <v>37069</v>
      </c>
      <c r="AE16" s="34" t="n">
        <f aca="false">MIN(AE4:AE15)</f>
        <v>3550</v>
      </c>
      <c r="AI16" s="34" t="n">
        <f aca="false">MIN(AI4:AI15)</f>
        <v>6424</v>
      </c>
      <c r="AM16" s="34" t="n">
        <f aca="false">MIN(AM4:AM15)</f>
        <v>4190</v>
      </c>
      <c r="AQ16" s="34" t="n">
        <f aca="false">MIN(AQ4:AQ15)</f>
        <v>21384</v>
      </c>
      <c r="AU16" s="34" t="n">
        <f aca="false">MIN(AU4:AU15)</f>
        <v>6616</v>
      </c>
      <c r="AV16" s="22" t="n">
        <f aca="false">IF(AS16="DQ",0,AU$16/AU16*100)</f>
        <v>100</v>
      </c>
      <c r="AY16" s="34" t="n">
        <f aca="false">MIN(AY4:AY15)</f>
        <v>3008</v>
      </c>
      <c r="BA16" s="36"/>
      <c r="BB16" s="36"/>
      <c r="BC16" s="34" t="n">
        <f aca="false">MIN(BC4:BC15)</f>
        <v>5119</v>
      </c>
      <c r="BD16" s="33"/>
      <c r="BE16" s="37"/>
      <c r="BF16" s="36"/>
      <c r="BG16" s="21" t="n">
        <f aca="false">MIN(BG4:BG15)</f>
        <v>3658</v>
      </c>
      <c r="BH16" s="38"/>
    </row>
    <row r="19" customFormat="false" ht="18" hidden="false" customHeight="false" outlineLevel="0" collapsed="false">
      <c r="A19" s="1" t="s">
        <v>39</v>
      </c>
      <c r="B19" s="1"/>
    </row>
    <row r="20" customFormat="false" ht="15" hidden="false" customHeight="false" outlineLevel="0" collapsed="false">
      <c r="A20" s="2" t="s">
        <v>1</v>
      </c>
      <c r="B20" s="3" t="s">
        <v>2</v>
      </c>
      <c r="C20" s="4" t="s">
        <v>3</v>
      </c>
      <c r="D20" s="4"/>
      <c r="E20" s="5"/>
      <c r="F20" s="4" t="s">
        <v>4</v>
      </c>
      <c r="G20" s="4"/>
      <c r="H20" s="4"/>
      <c r="I20" s="4"/>
      <c r="J20" s="5"/>
      <c r="K20" s="4" t="s">
        <v>5</v>
      </c>
      <c r="L20" s="4"/>
      <c r="M20" s="4"/>
      <c r="N20" s="4"/>
      <c r="O20" s="4"/>
      <c r="P20" s="4"/>
      <c r="Q20" s="4" t="s">
        <v>6</v>
      </c>
      <c r="R20" s="4"/>
      <c r="S20" s="4"/>
      <c r="T20" s="4"/>
      <c r="U20" s="4" t="s">
        <v>7</v>
      </c>
      <c r="V20" s="4"/>
      <c r="W20" s="4"/>
      <c r="X20" s="4"/>
      <c r="Y20" s="4" t="s">
        <v>8</v>
      </c>
      <c r="Z20" s="4"/>
      <c r="AA20" s="4"/>
      <c r="AB20" s="4"/>
      <c r="AC20" s="4" t="s">
        <v>9</v>
      </c>
      <c r="AD20" s="4"/>
      <c r="AE20" s="4"/>
      <c r="AF20" s="4"/>
      <c r="AG20" s="4" t="s">
        <v>10</v>
      </c>
      <c r="AH20" s="4"/>
      <c r="AI20" s="4"/>
      <c r="AJ20" s="4"/>
      <c r="AK20" s="6" t="s">
        <v>11</v>
      </c>
      <c r="AL20" s="6"/>
      <c r="AM20" s="6"/>
      <c r="AN20" s="6"/>
      <c r="AO20" s="4" t="s">
        <v>12</v>
      </c>
      <c r="AP20" s="4"/>
      <c r="AQ20" s="4"/>
      <c r="AR20" s="4"/>
      <c r="AS20" s="4" t="s">
        <v>13</v>
      </c>
      <c r="AT20" s="4"/>
      <c r="AU20" s="4"/>
      <c r="AV20" s="4"/>
      <c r="AW20" s="4" t="s">
        <v>14</v>
      </c>
      <c r="AX20" s="4"/>
      <c r="AY20" s="4"/>
      <c r="AZ20" s="4"/>
      <c r="BA20" s="7" t="s">
        <v>15</v>
      </c>
      <c r="BB20" s="7"/>
      <c r="BC20" s="7"/>
      <c r="BD20" s="7"/>
      <c r="BE20" s="7" t="s">
        <v>16</v>
      </c>
      <c r="BF20" s="7"/>
      <c r="BG20" s="7"/>
      <c r="BH20" s="7"/>
    </row>
    <row r="21" customFormat="false" ht="15" hidden="false" customHeight="false" outlineLevel="0" collapsed="false">
      <c r="A21" s="2"/>
      <c r="B21" s="3"/>
      <c r="C21" s="8" t="s">
        <v>17</v>
      </c>
      <c r="D21" s="9" t="s">
        <v>18</v>
      </c>
      <c r="E21" s="10"/>
      <c r="F21" s="8" t="s">
        <v>19</v>
      </c>
      <c r="G21" s="11" t="s">
        <v>20</v>
      </c>
      <c r="H21" s="11" t="s">
        <v>21</v>
      </c>
      <c r="I21" s="9" t="s">
        <v>18</v>
      </c>
      <c r="J21" s="10"/>
      <c r="K21" s="8" t="s">
        <v>19</v>
      </c>
      <c r="L21" s="11" t="s">
        <v>20</v>
      </c>
      <c r="M21" s="11" t="s">
        <v>22</v>
      </c>
      <c r="N21" s="12" t="s">
        <v>21</v>
      </c>
      <c r="O21" s="12" t="s">
        <v>23</v>
      </c>
      <c r="P21" s="9" t="s">
        <v>18</v>
      </c>
      <c r="Q21" s="8" t="s">
        <v>19</v>
      </c>
      <c r="R21" s="11" t="s">
        <v>20</v>
      </c>
      <c r="S21" s="12" t="s">
        <v>24</v>
      </c>
      <c r="T21" s="9" t="s">
        <v>18</v>
      </c>
      <c r="U21" s="8" t="s">
        <v>19</v>
      </c>
      <c r="V21" s="11" t="s">
        <v>20</v>
      </c>
      <c r="W21" s="12" t="s">
        <v>21</v>
      </c>
      <c r="X21" s="9" t="s">
        <v>18</v>
      </c>
      <c r="Y21" s="8" t="s">
        <v>19</v>
      </c>
      <c r="Z21" s="11" t="s">
        <v>20</v>
      </c>
      <c r="AA21" s="11" t="s">
        <v>21</v>
      </c>
      <c r="AB21" s="9" t="s">
        <v>18</v>
      </c>
      <c r="AC21" s="8" t="s">
        <v>19</v>
      </c>
      <c r="AD21" s="11" t="s">
        <v>20</v>
      </c>
      <c r="AE21" s="11" t="s">
        <v>21</v>
      </c>
      <c r="AF21" s="9" t="s">
        <v>18</v>
      </c>
      <c r="AG21" s="8" t="s">
        <v>19</v>
      </c>
      <c r="AH21" s="11" t="s">
        <v>20</v>
      </c>
      <c r="AI21" s="11" t="s">
        <v>21</v>
      </c>
      <c r="AJ21" s="9" t="s">
        <v>18</v>
      </c>
      <c r="AK21" s="8" t="s">
        <v>19</v>
      </c>
      <c r="AL21" s="11" t="s">
        <v>20</v>
      </c>
      <c r="AM21" s="11" t="s">
        <v>21</v>
      </c>
      <c r="AN21" s="9" t="s">
        <v>18</v>
      </c>
      <c r="AO21" s="8" t="s">
        <v>19</v>
      </c>
      <c r="AP21" s="11" t="s">
        <v>20</v>
      </c>
      <c r="AQ21" s="11" t="s">
        <v>21</v>
      </c>
      <c r="AR21" s="9" t="s">
        <v>18</v>
      </c>
      <c r="AS21" s="8" t="s">
        <v>19</v>
      </c>
      <c r="AT21" s="11" t="s">
        <v>20</v>
      </c>
      <c r="AU21" s="11" t="s">
        <v>21</v>
      </c>
      <c r="AV21" s="9" t="s">
        <v>18</v>
      </c>
      <c r="AW21" s="8" t="s">
        <v>19</v>
      </c>
      <c r="AX21" s="11" t="s">
        <v>20</v>
      </c>
      <c r="AY21" s="11" t="s">
        <v>21</v>
      </c>
      <c r="AZ21" s="9" t="s">
        <v>18</v>
      </c>
      <c r="BA21" s="8" t="s">
        <v>19</v>
      </c>
      <c r="BB21" s="11" t="s">
        <v>20</v>
      </c>
      <c r="BC21" s="11" t="s">
        <v>21</v>
      </c>
      <c r="BD21" s="13" t="s">
        <v>18</v>
      </c>
      <c r="BE21" s="8" t="s">
        <v>19</v>
      </c>
      <c r="BF21" s="11" t="s">
        <v>20</v>
      </c>
      <c r="BG21" s="11" t="s">
        <v>21</v>
      </c>
      <c r="BH21" s="13" t="s">
        <v>18</v>
      </c>
    </row>
    <row r="22" customFormat="false" ht="15" hidden="false" customHeight="false" outlineLevel="0" collapsed="false">
      <c r="A22" s="14" t="s">
        <v>40</v>
      </c>
      <c r="B22" s="15" t="n">
        <f aca="false">SUM(D22,I22,P22,T22,X22,AB22,AF22,AJ22,AN22,AR22,AV22,AZ22,BD22,BH22)</f>
        <v>1082.31148534585</v>
      </c>
      <c r="C22" s="16" t="n">
        <v>90</v>
      </c>
      <c r="D22" s="26" t="n">
        <f aca="false">C22/C$37*100</f>
        <v>100</v>
      </c>
      <c r="E22" s="18" t="str">
        <f aca="false">A22</f>
        <v>UNB M1</v>
      </c>
      <c r="F22" s="19"/>
      <c r="G22" s="20" t="n">
        <v>4.29</v>
      </c>
      <c r="H22" s="21" t="n">
        <f aca="false">IF(F22="DQ",99999,F22*60*100+G22*100)</f>
        <v>429</v>
      </c>
      <c r="I22" s="26" t="n">
        <f aca="false">IF(F22="DQ",0,H$37/H22*100)</f>
        <v>100</v>
      </c>
      <c r="J22" s="23" t="str">
        <f aca="false">A22</f>
        <v>UNB M1</v>
      </c>
      <c r="K22" s="19"/>
      <c r="L22" s="20" t="n">
        <v>11.18</v>
      </c>
      <c r="M22" s="20" t="n">
        <v>18</v>
      </c>
      <c r="N22" s="21" t="n">
        <f aca="false">IF(K22="DQ",99999,K22*60*100+L22*100)</f>
        <v>1118</v>
      </c>
      <c r="O22" s="21" t="n">
        <f aca="false">((((M22/PI())/2)^2)*PI())/N22</f>
        <v>0.0230618074963211</v>
      </c>
      <c r="P22" s="26" t="n">
        <f aca="false">IF(K22="DQ",0,O22/MAX($O$22:$O$35)*100)</f>
        <v>100</v>
      </c>
      <c r="Q22" s="19"/>
      <c r="R22" s="20" t="n">
        <v>33.9</v>
      </c>
      <c r="S22" s="21" t="n">
        <f aca="false">IF(Q22="DQ",99999,Q22*100*60+R22*100)</f>
        <v>3390</v>
      </c>
      <c r="T22" s="17" t="n">
        <f aca="false">IF(Q22="DQ",0,S$37/S22*100)</f>
        <v>78.8790560471976</v>
      </c>
      <c r="U22" s="19" t="s">
        <v>26</v>
      </c>
      <c r="V22" s="20"/>
      <c r="W22" s="21" t="n">
        <f aca="false">IF(U22="DQ",99999,U22*100*60+V22*100)</f>
        <v>99999</v>
      </c>
      <c r="X22" s="22" t="n">
        <f aca="false">IF(U22="DQ",0,W$37/W22*100)</f>
        <v>0</v>
      </c>
      <c r="Y22" s="19" t="s">
        <v>26</v>
      </c>
      <c r="Z22" s="20"/>
      <c r="AA22" s="21" t="n">
        <f aca="false">IF(Y22="DQ",99999,Y22*100*60+Z22*100)</f>
        <v>99999</v>
      </c>
      <c r="AB22" s="22" t="n">
        <f aca="false">IF(Y22="DQ",0,AA$37/AA22*100)</f>
        <v>0</v>
      </c>
      <c r="AC22" s="19"/>
      <c r="AD22" s="20" t="n">
        <v>23.72</v>
      </c>
      <c r="AE22" s="21" t="n">
        <f aca="false">IF(AC22="DQ",99999,AC22*100*60+AD22*100)</f>
        <v>2372</v>
      </c>
      <c r="AF22" s="22" t="n">
        <f aca="false">IF(AC22="DQ",0,AE$37/AE22*100)</f>
        <v>65.5986509274874</v>
      </c>
      <c r="AG22" s="19"/>
      <c r="AH22" s="20" t="n">
        <v>42.47</v>
      </c>
      <c r="AI22" s="21" t="n">
        <f aca="false">IF(AG22="DQ",99999,AG22*100*60+AH22*100)</f>
        <v>4247</v>
      </c>
      <c r="AJ22" s="26" t="n">
        <f aca="false">IF(AG22="DQ",0,AI$37/AI22*100)</f>
        <v>100</v>
      </c>
      <c r="AK22" s="19"/>
      <c r="AL22" s="20" t="n">
        <v>35.88</v>
      </c>
      <c r="AM22" s="21" t="n">
        <f aca="false">IF(AK22="DQ",99999,AK22*100*60+AL22*100)</f>
        <v>3588</v>
      </c>
      <c r="AN22" s="26" t="n">
        <f aca="false">IF(AK22="DQ",0,AM$37/AM22*100)</f>
        <v>100</v>
      </c>
      <c r="AO22" s="19" t="n">
        <v>3</v>
      </c>
      <c r="AP22" s="20" t="n">
        <v>4</v>
      </c>
      <c r="AQ22" s="21" t="n">
        <f aca="false">IF(AO22="DQ",99999,AO22*100*60+AP22*100)</f>
        <v>18400</v>
      </c>
      <c r="AR22" s="26" t="n">
        <f aca="false">IF(AO22="DQ",0,AQ$37/AQ22*100)</f>
        <v>100</v>
      </c>
      <c r="AS22" s="19"/>
      <c r="AT22" s="20" t="n">
        <v>41.53</v>
      </c>
      <c r="AU22" s="21" t="n">
        <f aca="false">IF(AS22="DQ",99999,AS22*100*60+AT22*100)</f>
        <v>4153</v>
      </c>
      <c r="AV22" s="26" t="n">
        <f aca="false">IF(AS22="DQ",0,AU$37/AU22*100)</f>
        <v>100</v>
      </c>
      <c r="AW22" s="19"/>
      <c r="AX22" s="20" t="n">
        <v>33.07</v>
      </c>
      <c r="AY22" s="21" t="n">
        <f aca="false">IF(AW22="DQ",99999,AW22*100*60+AX22*100)</f>
        <v>3307</v>
      </c>
      <c r="AZ22" s="26" t="n">
        <f aca="false">IF(AW22="DQ",0,AY$37/AY22*100)</f>
        <v>100</v>
      </c>
      <c r="BA22" s="19"/>
      <c r="BB22" s="20" t="n">
        <v>48</v>
      </c>
      <c r="BC22" s="21" t="n">
        <f aca="false">IF(BA22="DQ",99999,BA22*100*60+BB22*100)</f>
        <v>4800</v>
      </c>
      <c r="BD22" s="26" t="n">
        <f aca="false">IF(BA22="DQ",0,BC$37/BC22*100)</f>
        <v>100</v>
      </c>
      <c r="BE22" s="16"/>
      <c r="BF22" s="20" t="n">
        <v>59.92</v>
      </c>
      <c r="BG22" s="21" t="n">
        <f aca="false">IF(BE22="DQ",99999,BE22*60*100+BF22*100)</f>
        <v>5992</v>
      </c>
      <c r="BH22" s="25" t="n">
        <f aca="false">IF(BE22="DQ",0,$BG$37/BG22*100)</f>
        <v>37.8337783711616</v>
      </c>
      <c r="BI22" s="0" t="str">
        <f aca="false">A22</f>
        <v>UNB M1</v>
      </c>
    </row>
    <row r="23" customFormat="false" ht="15" hidden="false" customHeight="false" outlineLevel="0" collapsed="false">
      <c r="A23" s="14" t="s">
        <v>41</v>
      </c>
      <c r="B23" s="15" t="n">
        <f aca="false">SUM(D23,I23,P23,T23,X23,AB23,AF23,AJ23,AN23,AR23,AV23,AZ23,BD23,BH23)</f>
        <v>735.800573275214</v>
      </c>
      <c r="C23" s="16" t="n">
        <v>10</v>
      </c>
      <c r="D23" s="22" t="n">
        <f aca="false">C23/C$37*100</f>
        <v>11.1111111111111</v>
      </c>
      <c r="E23" s="18" t="str">
        <f aca="false">A23</f>
        <v>UNB M2</v>
      </c>
      <c r="F23" s="19"/>
      <c r="G23" s="20" t="n">
        <v>9.29</v>
      </c>
      <c r="H23" s="21" t="n">
        <f aca="false">IF(F23="DQ",99999,F23*60*100+G23*100)</f>
        <v>929</v>
      </c>
      <c r="I23" s="22" t="n">
        <f aca="false">IF(F23="DQ",0,H$37/H23*100)</f>
        <v>46.1786867599569</v>
      </c>
      <c r="J23" s="23" t="str">
        <f aca="false">A23</f>
        <v>UNB M2</v>
      </c>
      <c r="K23" s="19"/>
      <c r="L23" s="20" t="n">
        <v>28.38</v>
      </c>
      <c r="M23" s="20" t="n">
        <v>18</v>
      </c>
      <c r="N23" s="21" t="n">
        <f aca="false">IF(K23="DQ",99999,K23*60*100+L23*100)</f>
        <v>2838</v>
      </c>
      <c r="O23" s="21" t="n">
        <f aca="false">((((M23/PI())/2)^2)*PI())/N23</f>
        <v>0.00908495446824773</v>
      </c>
      <c r="P23" s="22" t="n">
        <f aca="false">IF(K23="DQ",0,O23/MAX($O$22:$O$35)*100)</f>
        <v>39.3939393939394</v>
      </c>
      <c r="Q23" s="19"/>
      <c r="R23" s="20" t="n">
        <v>58.41</v>
      </c>
      <c r="S23" s="21" t="n">
        <f aca="false">IF(Q23="DQ",99999,Q23*100*60+R23*100)</f>
        <v>5841</v>
      </c>
      <c r="T23" s="22" t="n">
        <f aca="false">IF(Q23="DQ",0,S$37/S23*100)</f>
        <v>45.7798322205102</v>
      </c>
      <c r="U23" s="19"/>
      <c r="V23" s="20" t="n">
        <v>12.43</v>
      </c>
      <c r="W23" s="21" t="n">
        <f aca="false">IF(U23="DQ",99999,U23*100*60+V23*100)</f>
        <v>1243</v>
      </c>
      <c r="X23" s="17" t="n">
        <f aca="false">IF(U23="DQ",0,W$37/W23*100)</f>
        <v>89.9436846339501</v>
      </c>
      <c r="Y23" s="19" t="n">
        <v>8</v>
      </c>
      <c r="Z23" s="20" t="n">
        <v>33.31</v>
      </c>
      <c r="AA23" s="21" t="n">
        <f aca="false">IF(Y23="DQ",99999,Y23*100*60+Z23*100)</f>
        <v>51331</v>
      </c>
      <c r="AB23" s="22" t="n">
        <f aca="false">IF(Y23="DQ",0,AA$37/AA23*100)</f>
        <v>58.9974868987551</v>
      </c>
      <c r="AC23" s="19"/>
      <c r="AD23" s="20" t="n">
        <v>16.62</v>
      </c>
      <c r="AE23" s="21" t="n">
        <f aca="false">IF(AC23="DQ",99999,AC23*100*60+AD23*100)</f>
        <v>1662</v>
      </c>
      <c r="AF23" s="17" t="n">
        <f aca="false">IF(AC23="DQ",0,AE$37/AE23*100)</f>
        <v>93.6221419975933</v>
      </c>
      <c r="AG23" s="19" t="n">
        <v>2</v>
      </c>
      <c r="AH23" s="20" t="n">
        <v>32.78</v>
      </c>
      <c r="AI23" s="21" t="n">
        <f aca="false">IF(AG23="DQ",99999,AG23*100*60+AH23*100)</f>
        <v>15278</v>
      </c>
      <c r="AJ23" s="22" t="n">
        <f aca="false">IF(AG23="DQ",0,AI$37/AI23*100)</f>
        <v>27.7981411179474</v>
      </c>
      <c r="AK23" s="19" t="s">
        <v>26</v>
      </c>
      <c r="AL23" s="20"/>
      <c r="AM23" s="21" t="n">
        <f aca="false">IF(AK23="DQ",99999,AK23*100*60+AL23*100)</f>
        <v>99999</v>
      </c>
      <c r="AN23" s="22" t="n">
        <f aca="false">IF(AK23="DQ",0,AM$37/AM23*100)</f>
        <v>0</v>
      </c>
      <c r="AO23" s="19" t="n">
        <v>5</v>
      </c>
      <c r="AP23" s="20" t="n">
        <v>32.69</v>
      </c>
      <c r="AQ23" s="21" t="n">
        <f aca="false">IF(AO23="DQ",99999,AO23*100*60+AP23*100)</f>
        <v>33269</v>
      </c>
      <c r="AR23" s="22" t="n">
        <f aca="false">IF(AO23="DQ",0,AQ$37/AQ23*100)</f>
        <v>55.3067420120833</v>
      </c>
      <c r="AS23" s="19" t="n">
        <v>1</v>
      </c>
      <c r="AT23" s="20" t="n">
        <v>20.36</v>
      </c>
      <c r="AU23" s="21" t="n">
        <f aca="false">IF(AS23="DQ",99999,AS23*100*60+AT23*100)</f>
        <v>8036</v>
      </c>
      <c r="AV23" s="22" t="n">
        <f aca="false">IF(AS23="DQ",0,AU$37/AU23*100)</f>
        <v>51.6799402687904</v>
      </c>
      <c r="AW23" s="19"/>
      <c r="AX23" s="20" t="n">
        <v>38.19</v>
      </c>
      <c r="AY23" s="21" t="n">
        <f aca="false">IF(AW23="DQ",99999,AW23*100*60+AX23*100)</f>
        <v>3819</v>
      </c>
      <c r="AZ23" s="22" t="n">
        <f aca="false">IF(AW23="DQ",0,AY$37/AY23*100)</f>
        <v>86.5933490442524</v>
      </c>
      <c r="BA23" s="19" t="n">
        <v>1</v>
      </c>
      <c r="BB23" s="20" t="n">
        <v>25.56</v>
      </c>
      <c r="BC23" s="21" t="n">
        <f aca="false">IF(BA23="DQ",99999,BA23*100*60+BB23*100)</f>
        <v>8556</v>
      </c>
      <c r="BD23" s="22" t="n">
        <f aca="false">IF(BA23="DQ",0,BC$37/BC23*100)</f>
        <v>56.1009817671809</v>
      </c>
      <c r="BE23" s="16"/>
      <c r="BF23" s="20" t="n">
        <v>30.93</v>
      </c>
      <c r="BG23" s="21" t="n">
        <f aca="false">IF(BE23="DQ",99999,BE23*60*100+BF23*100)</f>
        <v>3093</v>
      </c>
      <c r="BH23" s="25" t="n">
        <f aca="false">IF(BE23="DQ",0,$BG$37/BG23*100)</f>
        <v>73.2945360491432</v>
      </c>
      <c r="BI23" s="0" t="str">
        <f aca="false">A23</f>
        <v>UNB M2</v>
      </c>
    </row>
    <row r="24" customFormat="false" ht="15" hidden="false" customHeight="false" outlineLevel="0" collapsed="false">
      <c r="A24" s="14" t="s">
        <v>42</v>
      </c>
      <c r="B24" s="15" t="n">
        <f aca="false">SUM(D24,I24,P24,T24,X24,AB24,AF24,AJ24,AN24,AR24,AV24,AZ24,BD24,BH24)</f>
        <v>832.544960333643</v>
      </c>
      <c r="C24" s="16" t="n">
        <v>70</v>
      </c>
      <c r="D24" s="39" t="n">
        <f aca="false">C24/C$37*100</f>
        <v>77.7777777777778</v>
      </c>
      <c r="E24" s="18" t="str">
        <f aca="false">A24</f>
        <v>SSFC M1</v>
      </c>
      <c r="F24" s="19"/>
      <c r="G24" s="20" t="n">
        <v>5</v>
      </c>
      <c r="H24" s="21" t="n">
        <f aca="false">IF(F24="DQ",99999,F24*60*100+G24*100)</f>
        <v>500</v>
      </c>
      <c r="I24" s="22" t="n">
        <f aca="false">IF(F24="DQ",0,H$37/H24*100)</f>
        <v>85.8</v>
      </c>
      <c r="J24" s="23" t="str">
        <f aca="false">A24</f>
        <v>SSFC M1</v>
      </c>
      <c r="K24" s="19"/>
      <c r="L24" s="20" t="n">
        <v>20.95</v>
      </c>
      <c r="M24" s="20" t="n">
        <v>18</v>
      </c>
      <c r="N24" s="21" t="n">
        <f aca="false">IF(K24="DQ",99999,K24*60*100+L24*100)</f>
        <v>2095</v>
      </c>
      <c r="O24" s="21" t="n">
        <f aca="false">((((M24/PI())/2)^2)*PI())/N24</f>
        <v>0.0123069693464855</v>
      </c>
      <c r="P24" s="22" t="n">
        <f aca="false">IF(K24="DQ",0,O24/MAX($O$22:$O$35)*100)</f>
        <v>53.3651551312649</v>
      </c>
      <c r="Q24" s="19"/>
      <c r="R24" s="20" t="n">
        <v>26.74</v>
      </c>
      <c r="S24" s="21" t="n">
        <f aca="false">IF(Q24="DQ",99999,Q24*100*60+R24*100)</f>
        <v>2674</v>
      </c>
      <c r="T24" s="26" t="n">
        <f aca="false">IF(Q24="DQ",0,S$37/S24*100)</f>
        <v>100</v>
      </c>
      <c r="U24" s="19" t="s">
        <v>26</v>
      </c>
      <c r="V24" s="20"/>
      <c r="W24" s="21" t="n">
        <f aca="false">IF(U24="DQ",99999,U24*100*60+V24*100)</f>
        <v>99999</v>
      </c>
      <c r="X24" s="22" t="n">
        <f aca="false">IF(U24="DQ",0,W$37/W24*100)</f>
        <v>0</v>
      </c>
      <c r="Y24" s="19" t="s">
        <v>26</v>
      </c>
      <c r="Z24" s="20"/>
      <c r="AA24" s="21" t="n">
        <f aca="false">IF(Y24="DQ",99999,Y24*100*60+Z24*100)</f>
        <v>99999</v>
      </c>
      <c r="AB24" s="22" t="n">
        <f aca="false">IF(Y24="DQ",0,AA$37/AA24*100)</f>
        <v>0</v>
      </c>
      <c r="AC24" s="19"/>
      <c r="AD24" s="20" t="n">
        <v>47.97</v>
      </c>
      <c r="AE24" s="21" t="n">
        <f aca="false">IF(AC24="DQ",99999,AC24*100*60+AD24*100)</f>
        <v>4797</v>
      </c>
      <c r="AF24" s="22" t="n">
        <f aca="false">IF(AC24="DQ",0,AE$37/AE24*100)</f>
        <v>32.4369397540129</v>
      </c>
      <c r="AG24" s="19"/>
      <c r="AH24" s="20" t="n">
        <v>51.35</v>
      </c>
      <c r="AI24" s="21" t="n">
        <f aca="false">IF(AG24="DQ",99999,AG24*100*60+AH24*100)</f>
        <v>5135</v>
      </c>
      <c r="AJ24" s="24" t="n">
        <f aca="false">IF(AG24="DQ",0,AI$37/AI24*100)</f>
        <v>82.7069133398247</v>
      </c>
      <c r="AK24" s="19" t="n">
        <v>1</v>
      </c>
      <c r="AL24" s="20" t="n">
        <v>34.5</v>
      </c>
      <c r="AM24" s="21" t="n">
        <f aca="false">IF(AK24="DQ",99999,AK24*100*60+AL24*100)</f>
        <v>9450</v>
      </c>
      <c r="AN24" s="40" t="n">
        <f aca="false">IF(AK24="DQ",0,AM$37/AM24*100)</f>
        <v>37.968253968254</v>
      </c>
      <c r="AO24" s="19" t="n">
        <v>3</v>
      </c>
      <c r="AP24" s="20" t="n">
        <v>25.09</v>
      </c>
      <c r="AQ24" s="21" t="n">
        <f aca="false">IF(AO24="DQ",99999,AO24*100*60+AP24*100)</f>
        <v>20509</v>
      </c>
      <c r="AR24" s="24" t="n">
        <f aca="false">IF(AO24="DQ",0,AQ$37/AQ24*100)</f>
        <v>89.7167097371886</v>
      </c>
      <c r="AS24" s="19" t="n">
        <v>1</v>
      </c>
      <c r="AT24" s="20" t="n">
        <v>12.96</v>
      </c>
      <c r="AU24" s="21" t="n">
        <f aca="false">IF(AS24="DQ",99999,AS24*100*60+AT24*100)</f>
        <v>7296</v>
      </c>
      <c r="AV24" s="22" t="n">
        <f aca="false">IF(AS24="DQ",0,AU$37/AU24*100)</f>
        <v>56.921600877193</v>
      </c>
      <c r="AW24" s="19"/>
      <c r="AX24" s="20" t="n">
        <v>42.85</v>
      </c>
      <c r="AY24" s="21" t="n">
        <f aca="false">IF(AW24="DQ",99999,AW24*100*60+AX24*100)</f>
        <v>4285</v>
      </c>
      <c r="AZ24" s="22" t="n">
        <f aca="false">IF(AW24="DQ",0,AY$37/AY24*100)</f>
        <v>77.1761960326721</v>
      </c>
      <c r="BA24" s="19" t="n">
        <v>1</v>
      </c>
      <c r="BB24" s="20" t="n">
        <v>1.84</v>
      </c>
      <c r="BC24" s="21" t="n">
        <f aca="false">IF(BA24="DQ",99999,BA24*100*60+BB24*100)</f>
        <v>6184</v>
      </c>
      <c r="BD24" s="22" t="n">
        <f aca="false">IF(BA24="DQ",0,BC$37/BC24*100)</f>
        <v>77.6196636481242</v>
      </c>
      <c r="BE24" s="16"/>
      <c r="BF24" s="20" t="n">
        <v>37.13</v>
      </c>
      <c r="BG24" s="21" t="n">
        <f aca="false">IF(BE24="DQ",99999,BE24*60*100+BF24*100)</f>
        <v>3713</v>
      </c>
      <c r="BH24" s="25" t="n">
        <f aca="false">IF(BE24="DQ",0,$BG$37/BG24*100)</f>
        <v>61.055750067331</v>
      </c>
      <c r="BI24" s="0" t="str">
        <f aca="false">A24</f>
        <v>SSFC M1</v>
      </c>
    </row>
    <row r="25" customFormat="false" ht="15" hidden="false" customHeight="false" outlineLevel="0" collapsed="false">
      <c r="A25" s="14" t="s">
        <v>43</v>
      </c>
      <c r="B25" s="15" t="n">
        <f aca="false">SUM(D25,I25,P25,T25,X25,AB25,AF25,AJ25,AN25,AR25,AV25,AZ25,BD25,BH25)</f>
        <v>746.153109193277</v>
      </c>
      <c r="C25" s="16" t="n">
        <v>65</v>
      </c>
      <c r="D25" s="17" t="n">
        <f aca="false">C25/C$37*100</f>
        <v>72.2222222222222</v>
      </c>
      <c r="E25" s="18" t="str">
        <f aca="false">A25</f>
        <v>SSFC M2</v>
      </c>
      <c r="F25" s="19"/>
      <c r="G25" s="20" t="n">
        <v>4.62</v>
      </c>
      <c r="H25" s="21" t="n">
        <f aca="false">IF(F25="DQ",99999,F25*60*100+G25*100)</f>
        <v>462</v>
      </c>
      <c r="I25" s="24" t="n">
        <f aca="false">IF(F25="DQ",0,H$37/H25*100)</f>
        <v>92.8571428571429</v>
      </c>
      <c r="J25" s="23" t="str">
        <f aca="false">A25</f>
        <v>SSFC M2</v>
      </c>
      <c r="K25" s="19"/>
      <c r="L25" s="20" t="n">
        <v>28.5</v>
      </c>
      <c r="M25" s="20" t="n">
        <v>18</v>
      </c>
      <c r="N25" s="21" t="n">
        <f aca="false">IF(K25="DQ",99999,K25*60*100+L25*100)</f>
        <v>2850</v>
      </c>
      <c r="O25" s="21" t="n">
        <f aca="false">((((M25/PI())/2)^2)*PI())/N25</f>
        <v>0.00904670202838142</v>
      </c>
      <c r="P25" s="22" t="n">
        <f aca="false">IF(K25="DQ",0,O25/MAX($O$22:$O$35)*100)</f>
        <v>39.2280701754386</v>
      </c>
      <c r="Q25" s="19"/>
      <c r="R25" s="20" t="n">
        <v>58.96</v>
      </c>
      <c r="S25" s="21" t="n">
        <f aca="false">IF(Q25="DQ",99999,Q25*100*60+R25*100)</f>
        <v>5896</v>
      </c>
      <c r="T25" s="22" t="n">
        <f aca="false">IF(Q25="DQ",0,S$37/S25*100)</f>
        <v>45.3527815468114</v>
      </c>
      <c r="U25" s="19" t="s">
        <v>26</v>
      </c>
      <c r="V25" s="20"/>
      <c r="W25" s="21" t="n">
        <f aca="false">IF(U25="DQ",99999,U25*100*60+V25*100)</f>
        <v>99999</v>
      </c>
      <c r="X25" s="22" t="n">
        <f aca="false">IF(U25="DQ",0,W$37/W25*100)</f>
        <v>0</v>
      </c>
      <c r="Y25" s="19" t="n">
        <v>7</v>
      </c>
      <c r="Z25" s="20" t="n">
        <v>48.35</v>
      </c>
      <c r="AA25" s="21" t="n">
        <f aca="false">IF(Y25="DQ",99999,Y25*100*60+Z25*100)</f>
        <v>46835</v>
      </c>
      <c r="AB25" s="22" t="n">
        <f aca="false">IF(Y25="DQ",0,AA$37/AA25*100)</f>
        <v>64.6610440909576</v>
      </c>
      <c r="AC25" s="19"/>
      <c r="AD25" s="20" t="n">
        <v>15.56</v>
      </c>
      <c r="AE25" s="21" t="n">
        <f aca="false">IF(AC25="DQ",99999,AC25*100*60+AD25*100)</f>
        <v>1556</v>
      </c>
      <c r="AF25" s="26" t="n">
        <f aca="false">IF(AC25="DQ",0,AE$37/AE25*100)</f>
        <v>100</v>
      </c>
      <c r="AG25" s="19" t="n">
        <v>2</v>
      </c>
      <c r="AH25" s="20" t="n">
        <v>24.75</v>
      </c>
      <c r="AI25" s="21" t="n">
        <f aca="false">IF(AG25="DQ",99999,AG25*100*60+AH25*100)</f>
        <v>14475</v>
      </c>
      <c r="AJ25" s="22" t="n">
        <f aca="false">IF(AG25="DQ",0,AI$37/AI25*100)</f>
        <v>29.3402417962003</v>
      </c>
      <c r="AK25" s="19" t="n">
        <v>1</v>
      </c>
      <c r="AL25" s="20" t="n">
        <v>22.06</v>
      </c>
      <c r="AM25" s="21" t="n">
        <f aca="false">IF(AK25="DQ",99999,AK25*100*60+AL25*100)</f>
        <v>8206</v>
      </c>
      <c r="AN25" s="22" t="n">
        <f aca="false">IF(AK25="DQ",0,AM$37/AM25*100)</f>
        <v>43.7241043139167</v>
      </c>
      <c r="AO25" s="19" t="n">
        <v>5</v>
      </c>
      <c r="AP25" s="20" t="n">
        <v>10.79</v>
      </c>
      <c r="AQ25" s="21" t="n">
        <f aca="false">IF(AO25="DQ",99999,AO25*100*60+AP25*100)</f>
        <v>31079</v>
      </c>
      <c r="AR25" s="22" t="n">
        <f aca="false">IF(AO25="DQ",0,AQ$37/AQ25*100)</f>
        <v>59.2039640915087</v>
      </c>
      <c r="AS25" s="19" t="n">
        <v>1</v>
      </c>
      <c r="AT25" s="20" t="n">
        <v>29.53</v>
      </c>
      <c r="AU25" s="21" t="n">
        <f aca="false">IF(AS25="DQ",99999,AS25*100*60+AT25*100)</f>
        <v>8953</v>
      </c>
      <c r="AV25" s="22" t="n">
        <f aca="false">IF(AS25="DQ",0,AU$37/AU25*100)</f>
        <v>46.38668602703</v>
      </c>
      <c r="AW25" s="19"/>
      <c r="AX25" s="20" t="n">
        <v>58.22</v>
      </c>
      <c r="AY25" s="21" t="n">
        <f aca="false">IF(AW25="DQ",99999,AW25*100*60+AX25*100)</f>
        <v>5822</v>
      </c>
      <c r="AZ25" s="22" t="n">
        <f aca="false">IF(AW25="DQ",0,AY$37/AY25*100)</f>
        <v>56.8017863277224</v>
      </c>
      <c r="BA25" s="19" t="n">
        <v>2</v>
      </c>
      <c r="BB25" s="20" t="n">
        <v>4.87</v>
      </c>
      <c r="BC25" s="21" t="n">
        <f aca="false">IF(BA25="DQ",99999,BA25*100*60+BB25*100)</f>
        <v>12487</v>
      </c>
      <c r="BD25" s="22" t="n">
        <f aca="false">IF(BA25="DQ",0,BC$37/BC25*100)</f>
        <v>38.4399775766797</v>
      </c>
      <c r="BE25" s="16"/>
      <c r="BF25" s="20" t="n">
        <v>39.13</v>
      </c>
      <c r="BG25" s="21" t="n">
        <f aca="false">IF(BE25="DQ",99999,BE25*60*100+BF25*100)</f>
        <v>3913</v>
      </c>
      <c r="BH25" s="25" t="n">
        <f aca="false">IF(BE25="DQ",0,$BG$37/BG25*100)</f>
        <v>57.9350881676463</v>
      </c>
      <c r="BI25" s="0" t="str">
        <f aca="false">A25</f>
        <v>SSFC M2</v>
      </c>
    </row>
    <row r="26" customFormat="false" ht="15" hidden="false" customHeight="false" outlineLevel="0" collapsed="false">
      <c r="A26" s="14" t="s">
        <v>44</v>
      </c>
      <c r="B26" s="15" t="n">
        <f aca="false">SUM(D26,I26,P26,T26,X26,AB26,AF26,AJ26,AN26,AR26,AV26,AZ26,BD26,BH26)</f>
        <v>1033.98359122863</v>
      </c>
      <c r="C26" s="16" t="n">
        <v>35</v>
      </c>
      <c r="D26" s="22" t="n">
        <f aca="false">C26/C$37*100</f>
        <v>38.8888888888889</v>
      </c>
      <c r="E26" s="18" t="str">
        <f aca="false">A26</f>
        <v>DAC M1</v>
      </c>
      <c r="F26" s="19"/>
      <c r="G26" s="20" t="n">
        <v>5.77</v>
      </c>
      <c r="H26" s="21" t="n">
        <f aca="false">IF(F26="DQ",99999,F26*60*100+G26*100)</f>
        <v>577</v>
      </c>
      <c r="I26" s="22" t="n">
        <f aca="false">IF(F26="DQ",0,H$37/H26*100)</f>
        <v>74.3500866551127</v>
      </c>
      <c r="J26" s="23" t="str">
        <f aca="false">A26</f>
        <v>DAC M1</v>
      </c>
      <c r="K26" s="19"/>
      <c r="L26" s="20" t="n">
        <v>14.79</v>
      </c>
      <c r="M26" s="20" t="n">
        <v>18</v>
      </c>
      <c r="N26" s="21" t="n">
        <f aca="false">IF(K26="DQ",99999,K26*60*100+L26*100)</f>
        <v>1479</v>
      </c>
      <c r="O26" s="21" t="n">
        <f aca="false">((((M26/PI())/2)^2)*PI())/N26</f>
        <v>0.0174327929552989</v>
      </c>
      <c r="P26" s="24" t="n">
        <f aca="false">IF(K26="DQ",0,O26/MAX($O$22:$O$35)*100)</f>
        <v>75.5916159567275</v>
      </c>
      <c r="Q26" s="19"/>
      <c r="R26" s="20" t="n">
        <v>30.14</v>
      </c>
      <c r="S26" s="21" t="n">
        <f aca="false">IF(Q26="DQ",99999,Q26*100*60+R26*100)</f>
        <v>3014</v>
      </c>
      <c r="T26" s="24" t="n">
        <f aca="false">IF(Q26="DQ",0,S$37/S26*100)</f>
        <v>88.7193098871931</v>
      </c>
      <c r="U26" s="19"/>
      <c r="V26" s="20" t="n">
        <v>13.57</v>
      </c>
      <c r="W26" s="21" t="n">
        <f aca="false">IF(U26="DQ",99999,U26*100*60+V26*100)</f>
        <v>1357</v>
      </c>
      <c r="X26" s="22" t="n">
        <f aca="false">IF(U26="DQ",0,W$37/W26*100)</f>
        <v>82.3876197494473</v>
      </c>
      <c r="Y26" s="19" t="n">
        <v>8</v>
      </c>
      <c r="Z26" s="20" t="n">
        <v>15.62</v>
      </c>
      <c r="AA26" s="21" t="n">
        <f aca="false">IF(Y26="DQ",99999,Y26*100*60+Z26*100)</f>
        <v>49562</v>
      </c>
      <c r="AB26" s="22" t="n">
        <f aca="false">IF(Y26="DQ",0,AA$37/AA26*100)</f>
        <v>61.1032645978774</v>
      </c>
      <c r="AC26" s="19"/>
      <c r="AD26" s="20" t="n">
        <v>15.78</v>
      </c>
      <c r="AE26" s="21" t="n">
        <f aca="false">IF(AC26="DQ",99999,AC26*100*60+AD26*100)</f>
        <v>1578</v>
      </c>
      <c r="AF26" s="24" t="n">
        <f aca="false">IF(AC26="DQ",0,AE$37/AE26*100)</f>
        <v>98.6058301647655</v>
      </c>
      <c r="AG26" s="19"/>
      <c r="AH26" s="20" t="n">
        <v>55.72</v>
      </c>
      <c r="AI26" s="21" t="n">
        <f aca="false">IF(AG26="DQ",99999,AG26*100*60+AH26*100)</f>
        <v>5572</v>
      </c>
      <c r="AJ26" s="22" t="n">
        <f aca="false">IF(AG26="DQ",0,AI$37/AI26*100)</f>
        <v>76.2203876525485</v>
      </c>
      <c r="AK26" s="19"/>
      <c r="AL26" s="20" t="n">
        <v>52.16</v>
      </c>
      <c r="AM26" s="21" t="n">
        <f aca="false">IF(AK26="DQ",99999,AK26*100*60+AL26*100)</f>
        <v>5216</v>
      </c>
      <c r="AN26" s="24" t="n">
        <f aca="false">IF(AK26="DQ",0,AM$37/AM26*100)</f>
        <v>68.7883435582822</v>
      </c>
      <c r="AO26" s="19" t="n">
        <v>4</v>
      </c>
      <c r="AP26" s="20" t="n">
        <v>1.4</v>
      </c>
      <c r="AQ26" s="21" t="n">
        <f aca="false">IF(AO26="DQ",99999,AO26*100*60+AP26*100)</f>
        <v>24140</v>
      </c>
      <c r="AR26" s="22" t="n">
        <f aca="false">IF(AO26="DQ",0,AQ$37/AQ26*100)</f>
        <v>76.2220381110191</v>
      </c>
      <c r="AS26" s="19" t="n">
        <v>1</v>
      </c>
      <c r="AT26" s="20" t="n">
        <v>21.19</v>
      </c>
      <c r="AU26" s="21" t="n">
        <f aca="false">IF(AS26="DQ",99999,AS26*100*60+AT26*100)</f>
        <v>8119</v>
      </c>
      <c r="AV26" s="22" t="n">
        <f aca="false">IF(AS26="DQ",0,AU$37/AU26*100)</f>
        <v>51.1516196575933</v>
      </c>
      <c r="AW26" s="19"/>
      <c r="AX26" s="20" t="n">
        <v>44.62</v>
      </c>
      <c r="AY26" s="21" t="n">
        <f aca="false">IF(AW26="DQ",99999,AW26*100*60+AX26*100)</f>
        <v>4462</v>
      </c>
      <c r="AZ26" s="22" t="n">
        <f aca="false">IF(AW26="DQ",0,AY$37/AY26*100)</f>
        <v>74.1147467503362</v>
      </c>
      <c r="BA26" s="19"/>
      <c r="BB26" s="20" t="n">
        <v>57.1</v>
      </c>
      <c r="BC26" s="21" t="n">
        <f aca="false">IF(BA26="DQ",99999,BA26*100*60+BB26*100)</f>
        <v>5710</v>
      </c>
      <c r="BD26" s="24" t="n">
        <f aca="false">IF(BA26="DQ",0,BC$37/BC26*100)</f>
        <v>84.0630472854641</v>
      </c>
      <c r="BE26" s="16"/>
      <c r="BF26" s="20" t="n">
        <v>27.06</v>
      </c>
      <c r="BG26" s="21" t="n">
        <f aca="false">IF(BE26="DQ",99999,BE26*60*100+BF26*100)</f>
        <v>2706</v>
      </c>
      <c r="BH26" s="28" t="n">
        <f aca="false">IF(BE26="DQ",0,$BG$37/BG26*100)</f>
        <v>83.7767923133777</v>
      </c>
      <c r="BI26" s="0" t="str">
        <f aca="false">A26</f>
        <v>DAC M1</v>
      </c>
    </row>
    <row r="27" customFormat="false" ht="15" hidden="false" customHeight="false" outlineLevel="0" collapsed="false">
      <c r="A27" s="14" t="s">
        <v>45</v>
      </c>
      <c r="B27" s="15" t="n">
        <f aca="false">SUM(D27,I27,P27,T27,X27,AB27,AF27,AJ27,AN27,AR27,AV27,AZ27,BD27,BH27)</f>
        <v>628.218166399757</v>
      </c>
      <c r="C27" s="16" t="n">
        <v>55</v>
      </c>
      <c r="D27" s="22" t="n">
        <f aca="false">C27/C$37*100</f>
        <v>61.1111111111111</v>
      </c>
      <c r="E27" s="18" t="str">
        <f aca="false">A27</f>
        <v>DAC M2</v>
      </c>
      <c r="F27" s="19"/>
      <c r="G27" s="20" t="n">
        <v>6.49</v>
      </c>
      <c r="H27" s="21" t="n">
        <f aca="false">IF(F27="DQ",99999,F27*60*100+G27*100)</f>
        <v>649</v>
      </c>
      <c r="I27" s="22" t="n">
        <f aca="false">IF(F27="DQ",0,H$37/H27*100)</f>
        <v>66.1016949152542</v>
      </c>
      <c r="J27" s="23" t="str">
        <f aca="false">A27</f>
        <v>DAC M2</v>
      </c>
      <c r="K27" s="19"/>
      <c r="L27" s="20" t="n">
        <v>22.22</v>
      </c>
      <c r="M27" s="20" t="n">
        <v>18</v>
      </c>
      <c r="N27" s="21" t="n">
        <f aca="false">IF(K27="DQ",99999,K27*60*100+L27*100)</f>
        <v>2222</v>
      </c>
      <c r="O27" s="21" t="n">
        <f aca="false">((((M27/PI())/2)^2)*PI())/N27</f>
        <v>0.0116035557069699</v>
      </c>
      <c r="P27" s="22" t="n">
        <f aca="false">IF(K27="DQ",0,O27/MAX($O$22:$O$35)*100)</f>
        <v>50.3150315031503</v>
      </c>
      <c r="Q27" s="19" t="n">
        <v>1</v>
      </c>
      <c r="R27" s="20" t="n">
        <v>8.85</v>
      </c>
      <c r="S27" s="21" t="n">
        <f aca="false">IF(Q27="DQ",99999,Q27*100*60+R27*100)</f>
        <v>6885</v>
      </c>
      <c r="T27" s="22" t="n">
        <f aca="false">IF(Q27="DQ",0,S$37/S27*100)</f>
        <v>38.8380537400145</v>
      </c>
      <c r="U27" s="19"/>
      <c r="V27" s="20" t="n">
        <v>22.43</v>
      </c>
      <c r="W27" s="21" t="n">
        <f aca="false">IF(U27="DQ",99999,U27*100*60+V27*100)</f>
        <v>2243</v>
      </c>
      <c r="X27" s="22" t="n">
        <f aca="false">IF(U27="DQ",0,W$37/W27*100)</f>
        <v>49.8439589835042</v>
      </c>
      <c r="Y27" s="19" t="n">
        <v>5</v>
      </c>
      <c r="Z27" s="20" t="n">
        <v>47.45</v>
      </c>
      <c r="AA27" s="21" t="n">
        <f aca="false">IF(Y27="DQ",99999,Y27*100*60+Z27*100)</f>
        <v>34745</v>
      </c>
      <c r="AB27" s="24" t="n">
        <f aca="false">IF(Y27="DQ",0,AA$37/AA27*100)</f>
        <v>87.1607425528853</v>
      </c>
      <c r="AC27" s="19"/>
      <c r="AD27" s="20" t="n">
        <v>44.57</v>
      </c>
      <c r="AE27" s="21" t="n">
        <f aca="false">IF(AC27="DQ",99999,AC27*100*60+AD27*100)</f>
        <v>4457</v>
      </c>
      <c r="AF27" s="22" t="n">
        <f aca="false">IF(AC27="DQ",0,AE$37/AE27*100)</f>
        <v>34.911375364595</v>
      </c>
      <c r="AG27" s="19" t="n">
        <v>2</v>
      </c>
      <c r="AH27" s="20" t="n">
        <v>50.44</v>
      </c>
      <c r="AI27" s="21" t="n">
        <f aca="false">IF(AG27="DQ",99999,AG27*100*60+AH27*100)</f>
        <v>17044</v>
      </c>
      <c r="AJ27" s="22" t="n">
        <f aca="false">IF(AG27="DQ",0,AI$37/AI27*100)</f>
        <v>24.9178596573574</v>
      </c>
      <c r="AK27" s="19" t="n">
        <v>1</v>
      </c>
      <c r="AL27" s="20" t="n">
        <v>50.57</v>
      </c>
      <c r="AM27" s="21" t="n">
        <f aca="false">IF(AK27="DQ",99999,AK27*100*60+AL27*100)</f>
        <v>11057</v>
      </c>
      <c r="AN27" s="22" t="n">
        <f aca="false">IF(AK27="DQ",0,AM$37/AM27*100)</f>
        <v>32.4500316541557</v>
      </c>
      <c r="AO27" s="19" t="n">
        <v>7</v>
      </c>
      <c r="AP27" s="20" t="n">
        <v>41.16</v>
      </c>
      <c r="AQ27" s="21" t="n">
        <f aca="false">IF(AO27="DQ",99999,AO27*100*60+AP27*100)</f>
        <v>46116</v>
      </c>
      <c r="AR27" s="22" t="n">
        <f aca="false">IF(AO27="DQ",0,AQ$37/AQ27*100)</f>
        <v>39.8993841616792</v>
      </c>
      <c r="AS27" s="19" t="n">
        <v>1</v>
      </c>
      <c r="AT27" s="20" t="n">
        <v>29.75</v>
      </c>
      <c r="AU27" s="21" t="n">
        <f aca="false">IF(AS27="DQ",99999,AS27*100*60+AT27*100)</f>
        <v>8975</v>
      </c>
      <c r="AV27" s="22" t="n">
        <f aca="false">IF(AS27="DQ",0,AU$37/AU27*100)</f>
        <v>46.2729805013928</v>
      </c>
      <c r="AW27" s="19"/>
      <c r="AX27" s="20" t="n">
        <v>54.7</v>
      </c>
      <c r="AY27" s="21" t="n">
        <f aca="false">IF(AW27="DQ",99999,AW27*100*60+AX27*100)</f>
        <v>5470</v>
      </c>
      <c r="AZ27" s="22" t="n">
        <f aca="false">IF(AW27="DQ",0,AY$37/AY27*100)</f>
        <v>60.4570383912249</v>
      </c>
      <c r="BA27" s="19" t="n">
        <v>2</v>
      </c>
      <c r="BB27" s="20" t="n">
        <v>13.56</v>
      </c>
      <c r="BC27" s="21" t="n">
        <f aca="false">IF(BA27="DQ",99999,BA27*100*60+BB27*100)</f>
        <v>13356</v>
      </c>
      <c r="BD27" s="22" t="n">
        <f aca="false">IF(BA27="DQ",0,BC$37/BC27*100)</f>
        <v>35.9389038634322</v>
      </c>
      <c r="BE27" s="16" t="s">
        <v>26</v>
      </c>
      <c r="BF27" s="20"/>
      <c r="BG27" s="21" t="n">
        <f aca="false">IF(BE27="DQ",99999,BE27*60*100+BF27*100)</f>
        <v>99999</v>
      </c>
      <c r="BH27" s="25" t="n">
        <f aca="false">IF(BE27="DQ",0,$BG$37/BG27*100)</f>
        <v>0</v>
      </c>
      <c r="BI27" s="0" t="str">
        <f aca="false">A27</f>
        <v>DAC M2</v>
      </c>
    </row>
    <row r="28" customFormat="false" ht="15" hidden="false" customHeight="false" outlineLevel="0" collapsed="false">
      <c r="A28" s="14" t="s">
        <v>46</v>
      </c>
      <c r="B28" s="15" t="n">
        <f aca="false">SUM(D28,I28,P28,T28,X28,AB28,AF28,AJ28,AN28,AR28,AV28,AZ28,BD28,BH28)</f>
        <v>957.476737208676</v>
      </c>
      <c r="C28" s="16" t="n">
        <v>35</v>
      </c>
      <c r="D28" s="22" t="n">
        <f aca="false">C28/C$37*100</f>
        <v>38.8888888888889</v>
      </c>
      <c r="E28" s="18" t="str">
        <f aca="false">A28</f>
        <v>MAC M1</v>
      </c>
      <c r="F28" s="19"/>
      <c r="G28" s="20" t="n">
        <v>5.58</v>
      </c>
      <c r="H28" s="21" t="n">
        <f aca="false">IF(F28="DQ",99999,F28*60*100+G28*100)</f>
        <v>558</v>
      </c>
      <c r="I28" s="22" t="n">
        <f aca="false">IF(F28="DQ",0,H$37/H28*100)</f>
        <v>76.8817204301075</v>
      </c>
      <c r="J28" s="23" t="str">
        <f aca="false">A28</f>
        <v>MAC M1</v>
      </c>
      <c r="K28" s="19" t="n">
        <v>1</v>
      </c>
      <c r="L28" s="20" t="n">
        <v>10.17</v>
      </c>
      <c r="M28" s="20" t="n">
        <v>18</v>
      </c>
      <c r="N28" s="21" t="n">
        <f aca="false">IF(K28="DQ",99999,K28*60*100+L28*100)</f>
        <v>7017</v>
      </c>
      <c r="O28" s="21" t="n">
        <f aca="false">((((M28/PI())/2)^2)*PI())/N28</f>
        <v>0.00367437662546488</v>
      </c>
      <c r="P28" s="22" t="n">
        <f aca="false">IF(K28="DQ",0,O28/MAX($O$22:$O$35)*100)</f>
        <v>15.932734786946</v>
      </c>
      <c r="Q28" s="19"/>
      <c r="R28" s="20" t="n">
        <v>40.73</v>
      </c>
      <c r="S28" s="21" t="n">
        <f aca="false">IF(Q28="DQ",99999,Q28*100*60+R28*100)</f>
        <v>4073</v>
      </c>
      <c r="T28" s="22" t="n">
        <f aca="false">IF(Q28="DQ",0,S$37/S28*100)</f>
        <v>65.6518536705131</v>
      </c>
      <c r="U28" s="19"/>
      <c r="V28" s="20" t="n">
        <v>12.71</v>
      </c>
      <c r="W28" s="21" t="n">
        <f aca="false">IF(U28="DQ",99999,U28*100*60+V28*100)</f>
        <v>1271</v>
      </c>
      <c r="X28" s="22" t="n">
        <f aca="false">IF(U28="DQ",0,W$37/W28*100)</f>
        <v>87.9622344610543</v>
      </c>
      <c r="Y28" s="19" t="n">
        <v>7</v>
      </c>
      <c r="Z28" s="20" t="n">
        <v>37.16</v>
      </c>
      <c r="AA28" s="21" t="n">
        <f aca="false">IF(Y28="DQ",99999,Y28*100*60+Z28*100)</f>
        <v>45716</v>
      </c>
      <c r="AB28" s="22" t="n">
        <f aca="false">IF(Y28="DQ",0,AA$37/AA28*100)</f>
        <v>66.2437658587803</v>
      </c>
      <c r="AC28" s="19"/>
      <c r="AD28" s="20" t="n">
        <v>24</v>
      </c>
      <c r="AE28" s="21" t="n">
        <f aca="false">IF(AC28="DQ",99999,AC28*100*60+AD28*100)</f>
        <v>2400</v>
      </c>
      <c r="AF28" s="22" t="n">
        <f aca="false">IF(AC28="DQ",0,AE$37/AE28*100)</f>
        <v>64.8333333333333</v>
      </c>
      <c r="AG28" s="19" t="n">
        <v>1</v>
      </c>
      <c r="AH28" s="20" t="n">
        <v>17.32</v>
      </c>
      <c r="AI28" s="21" t="n">
        <f aca="false">IF(AG28="DQ",99999,AG28*100*60+AH28*100)</f>
        <v>7732</v>
      </c>
      <c r="AJ28" s="22" t="n">
        <f aca="false">IF(AG28="DQ",0,AI$37/AI28*100)</f>
        <v>54.9275737196068</v>
      </c>
      <c r="AK28" s="19"/>
      <c r="AL28" s="20" t="n">
        <v>57.63</v>
      </c>
      <c r="AM28" s="21" t="n">
        <f aca="false">IF(AK28="DQ",99999,AK28*100*60+AL28*100)</f>
        <v>5763</v>
      </c>
      <c r="AN28" s="17" t="n">
        <f aca="false">IF(AK28="DQ",0,AM$37/AM28*100)</f>
        <v>62.2592399791775</v>
      </c>
      <c r="AO28" s="19" t="n">
        <v>3</v>
      </c>
      <c r="AP28" s="20" t="n">
        <v>34.72</v>
      </c>
      <c r="AQ28" s="21" t="n">
        <f aca="false">IF(AO28="DQ",99999,AO28*100*60+AP28*100)</f>
        <v>21472</v>
      </c>
      <c r="AR28" s="22" t="n">
        <f aca="false">IF(AO28="DQ",0,AQ$37/AQ28*100)</f>
        <v>85.6929955290611</v>
      </c>
      <c r="AS28" s="19"/>
      <c r="AT28" s="20" t="n">
        <v>49.18</v>
      </c>
      <c r="AU28" s="21" t="n">
        <f aca="false">IF(AS28="DQ",99999,AS28*100*60+AT28*100)</f>
        <v>4918</v>
      </c>
      <c r="AV28" s="24" t="n">
        <f aca="false">IF(AS28="DQ",0,AU$37/AU28*100)</f>
        <v>84.4448962993087</v>
      </c>
      <c r="AW28" s="19"/>
      <c r="AX28" s="20" t="n">
        <v>34.88</v>
      </c>
      <c r="AY28" s="21" t="n">
        <f aca="false">IF(AW28="DQ",99999,AW28*100*60+AX28*100)</f>
        <v>3488</v>
      </c>
      <c r="AZ28" s="17" t="n">
        <f aca="false">IF(AW28="DQ",0,AY$37/AY28*100)</f>
        <v>94.8107798165137</v>
      </c>
      <c r="BA28" s="19" t="n">
        <v>1</v>
      </c>
      <c r="BB28" s="20" t="n">
        <v>0.73</v>
      </c>
      <c r="BC28" s="21" t="n">
        <f aca="false">IF(BA28="DQ",99999,BA28*100*60+BB28*100)</f>
        <v>6073</v>
      </c>
      <c r="BD28" s="17" t="n">
        <f aca="false">IF(BA28="DQ",0,BC$37/BC28*100)</f>
        <v>79.0383665404248</v>
      </c>
      <c r="BE28" s="16"/>
      <c r="BF28" s="20" t="n">
        <v>28.37</v>
      </c>
      <c r="BG28" s="21" t="n">
        <f aca="false">IF(BE28="DQ",99999,BE28*60*100+BF28*100)</f>
        <v>2837</v>
      </c>
      <c r="BH28" s="30" t="n">
        <f aca="false">IF(BE28="DQ",0,$BG$37/BG28*100)</f>
        <v>79.9083538949595</v>
      </c>
      <c r="BI28" s="0" t="str">
        <f aca="false">A28</f>
        <v>MAC M1</v>
      </c>
    </row>
    <row r="29" customFormat="false" ht="15" hidden="false" customHeight="false" outlineLevel="0" collapsed="false">
      <c r="A29" s="14" t="s">
        <v>47</v>
      </c>
      <c r="B29" s="15" t="n">
        <f aca="false">SUM(D29,I29,P29,T29,X29,AB29,AF29,AJ29,AN29,AR29,AV29,AZ29,BD29,BH29)</f>
        <v>737.184432720195</v>
      </c>
      <c r="C29" s="16" t="n">
        <v>15</v>
      </c>
      <c r="D29" s="22" t="n">
        <f aca="false">C29/C$37*100</f>
        <v>16.6666666666667</v>
      </c>
      <c r="E29" s="18" t="str">
        <f aca="false">A29</f>
        <v>MAC M2</v>
      </c>
      <c r="F29" s="19"/>
      <c r="G29" s="20" t="n">
        <v>5.88</v>
      </c>
      <c r="H29" s="21" t="n">
        <f aca="false">IF(F29="DQ",99999,F29*60*100+G29*100)</f>
        <v>588</v>
      </c>
      <c r="I29" s="22" t="n">
        <f aca="false">IF(F29="DQ",0,H$37/H29*100)</f>
        <v>72.9591836734694</v>
      </c>
      <c r="J29" s="23" t="str">
        <f aca="false">A29</f>
        <v>MAC M2</v>
      </c>
      <c r="K29" s="19"/>
      <c r="L29" s="20" t="n">
        <v>26.43</v>
      </c>
      <c r="M29" s="20" t="n">
        <v>18</v>
      </c>
      <c r="N29" s="21" t="n">
        <f aca="false">IF(K29="DQ",99999,K29*60*100+L29*100)</f>
        <v>2643</v>
      </c>
      <c r="O29" s="21" t="n">
        <f aca="false">((((M29/PI())/2)^2)*PI())/N29</f>
        <v>0.00975524055273819</v>
      </c>
      <c r="P29" s="22" t="n">
        <f aca="false">IF(K29="DQ",0,O29/MAX($O$22:$O$35)*100)</f>
        <v>42.3004161937193</v>
      </c>
      <c r="Q29" s="19"/>
      <c r="R29" s="20" t="n">
        <v>48.63</v>
      </c>
      <c r="S29" s="21" t="n">
        <f aca="false">IF(Q29="DQ",99999,Q29*100*60+R29*100)</f>
        <v>4863</v>
      </c>
      <c r="T29" s="22" t="n">
        <f aca="false">IF(Q29="DQ",0,S$37/S29*100)</f>
        <v>54.9866337651655</v>
      </c>
      <c r="U29" s="19"/>
      <c r="V29" s="20" t="n">
        <v>12.35</v>
      </c>
      <c r="W29" s="21" t="n">
        <f aca="false">IF(U29="DQ",99999,U29*100*60+V29*100)</f>
        <v>1235</v>
      </c>
      <c r="X29" s="24" t="n">
        <f aca="false">IF(U29="DQ",0,W$37/W29*100)</f>
        <v>90.5263157894737</v>
      </c>
      <c r="Y29" s="19" t="s">
        <v>26</v>
      </c>
      <c r="Z29" s="20"/>
      <c r="AA29" s="21" t="n">
        <f aca="false">IF(Y29="DQ",99999,Y29*100*60+Z29*100)</f>
        <v>99999</v>
      </c>
      <c r="AB29" s="22" t="n">
        <f aca="false">IF(Y29="DQ",0,AA$37/AA29*100)</f>
        <v>0</v>
      </c>
      <c r="AC29" s="19" t="n">
        <v>1</v>
      </c>
      <c r="AD29" s="20" t="n">
        <v>29.5</v>
      </c>
      <c r="AE29" s="21" t="n">
        <f aca="false">IF(AC29="DQ",99999,AC29*100*60+AD29*100)</f>
        <v>8950</v>
      </c>
      <c r="AF29" s="22" t="n">
        <f aca="false">IF(AC29="DQ",0,AE$37/AE29*100)</f>
        <v>17.3854748603352</v>
      </c>
      <c r="AG29" s="19" t="n">
        <v>2</v>
      </c>
      <c r="AH29" s="20" t="n">
        <v>4.07</v>
      </c>
      <c r="AI29" s="21" t="n">
        <f aca="false">IF(AG29="DQ",99999,AG29*100*60+AH29*100)</f>
        <v>12407</v>
      </c>
      <c r="AJ29" s="22" t="n">
        <f aca="false">IF(AG29="DQ",0,AI$37/AI29*100)</f>
        <v>34.2306762311598</v>
      </c>
      <c r="AK29" s="19" t="n">
        <v>1</v>
      </c>
      <c r="AL29" s="20" t="n">
        <v>26.54</v>
      </c>
      <c r="AM29" s="21" t="n">
        <f aca="false">IF(AK29="DQ",99999,AK29*100*60+AL29*100)</f>
        <v>8654</v>
      </c>
      <c r="AN29" s="22" t="n">
        <f aca="false">IF(AK29="DQ",0,AM$37/AM29*100)</f>
        <v>41.4605962560666</v>
      </c>
      <c r="AO29" s="19" t="n">
        <v>3</v>
      </c>
      <c r="AP29" s="20" t="n">
        <v>25.47</v>
      </c>
      <c r="AQ29" s="21" t="n">
        <f aca="false">IF(AO29="DQ",99999,AO29*100*60+AP29*100)</f>
        <v>20547</v>
      </c>
      <c r="AR29" s="17" t="n">
        <f aca="false">IF(AO29="DQ",0,AQ$37/AQ29*100)</f>
        <v>89.5507860028228</v>
      </c>
      <c r="AS29" s="19" t="n">
        <v>1</v>
      </c>
      <c r="AT29" s="20" t="n">
        <v>10.48</v>
      </c>
      <c r="AU29" s="21" t="n">
        <f aca="false">IF(AS29="DQ",99999,AS29*100*60+AT29*100)</f>
        <v>7048</v>
      </c>
      <c r="AV29" s="22" t="n">
        <f aca="false">IF(AS29="DQ",0,AU$37/AU29*100)</f>
        <v>58.9245175936436</v>
      </c>
      <c r="AW29" s="19"/>
      <c r="AX29" s="20" t="n">
        <v>41.23</v>
      </c>
      <c r="AY29" s="21" t="n">
        <f aca="false">IF(AW29="DQ",99999,AW29*100*60+AX29*100)</f>
        <v>4123</v>
      </c>
      <c r="AZ29" s="22" t="n">
        <f aca="false">IF(AW29="DQ",0,AY$37/AY29*100)</f>
        <v>80.2085859810817</v>
      </c>
      <c r="BA29" s="19" t="n">
        <v>1</v>
      </c>
      <c r="BB29" s="20" t="n">
        <v>17.34</v>
      </c>
      <c r="BC29" s="21" t="n">
        <f aca="false">IF(BA29="DQ",99999,BA29*100*60+BB29*100)</f>
        <v>7734</v>
      </c>
      <c r="BD29" s="22" t="n">
        <f aca="false">IF(BA29="DQ",0,BC$37/BC29*100)</f>
        <v>62.0636152055857</v>
      </c>
      <c r="BE29" s="16"/>
      <c r="BF29" s="20" t="n">
        <v>29.86</v>
      </c>
      <c r="BG29" s="21" t="n">
        <f aca="false">IF(BE29="DQ",99999,BE29*60*100+BF29*100)</f>
        <v>2986</v>
      </c>
      <c r="BH29" s="25" t="n">
        <f aca="false">IF(BE29="DQ",0,$BG$37/BG29*100)</f>
        <v>75.9209645010047</v>
      </c>
      <c r="BI29" s="0" t="str">
        <f aca="false">A29</f>
        <v>MAC M2</v>
      </c>
    </row>
    <row r="30" customFormat="false" ht="15" hidden="false" customHeight="false" outlineLevel="0" collapsed="false">
      <c r="A30" s="14" t="s">
        <v>48</v>
      </c>
      <c r="B30" s="15" t="n">
        <f aca="false">SUM(D30,I30,P30,T30,X30,AB30,AF30,AJ30,AN30,AR30,AV30,AZ30,BD30,BH30)</f>
        <v>742.314370492819</v>
      </c>
      <c r="C30" s="16" t="n">
        <v>55</v>
      </c>
      <c r="D30" s="22" t="n">
        <f aca="false">C30/C$37*100</f>
        <v>61.1111111111111</v>
      </c>
      <c r="E30" s="18" t="str">
        <f aca="false">A30</f>
        <v>MCFT M1</v>
      </c>
      <c r="F30" s="19"/>
      <c r="G30" s="20" t="n">
        <v>5.09</v>
      </c>
      <c r="H30" s="21" t="n">
        <f aca="false">IF(F30="DQ",99999,F30*60*100+G30*100)</f>
        <v>509</v>
      </c>
      <c r="I30" s="22" t="n">
        <f aca="false">IF(F30="DQ",0,H$37/H30*100)</f>
        <v>84.2829076620825</v>
      </c>
      <c r="J30" s="23" t="str">
        <f aca="false">A30</f>
        <v>MCFT M1</v>
      </c>
      <c r="K30" s="19"/>
      <c r="L30" s="20" t="n">
        <v>16.03</v>
      </c>
      <c r="M30" s="20" t="n">
        <v>18</v>
      </c>
      <c r="N30" s="21" t="n">
        <f aca="false">IF(K30="DQ",99999,K30*60*100+L30*100)</f>
        <v>1603</v>
      </c>
      <c r="O30" s="21" t="n">
        <f aca="false">((((M30/PI())/2)^2)*PI())/N30</f>
        <v>0.0160842799631235</v>
      </c>
      <c r="P30" s="17" t="n">
        <f aca="false">IF(K30="DQ",0,O30/MAX($O$22:$O$35)*100)</f>
        <v>69.7442295695571</v>
      </c>
      <c r="Q30" s="19"/>
      <c r="R30" s="20" t="n">
        <v>53.63</v>
      </c>
      <c r="S30" s="21" t="n">
        <f aca="false">IF(Q30="DQ",99999,Q30*100*60+R30*100)</f>
        <v>5363</v>
      </c>
      <c r="T30" s="22" t="n">
        <f aca="false">IF(Q30="DQ",0,S$37/S30*100)</f>
        <v>49.8601528994966</v>
      </c>
      <c r="U30" s="19"/>
      <c r="V30" s="20" t="n">
        <v>11.18</v>
      </c>
      <c r="W30" s="21" t="n">
        <f aca="false">IF(U30="DQ",99999,U30*100*60+V30*100)</f>
        <v>1118</v>
      </c>
      <c r="X30" s="26" t="n">
        <f aca="false">IF(U30="DQ",0,W$37/W30*100)</f>
        <v>100</v>
      </c>
      <c r="Y30" s="19" t="s">
        <v>26</v>
      </c>
      <c r="Z30" s="20"/>
      <c r="AA30" s="21" t="n">
        <f aca="false">IF(Y30="DQ",99999,Y30*100*60+Z30*100)</f>
        <v>99999</v>
      </c>
      <c r="AB30" s="22" t="n">
        <f aca="false">IF(Y30="DQ",0,AA$37/AA30*100)</f>
        <v>0</v>
      </c>
      <c r="AC30" s="19" t="s">
        <v>26</v>
      </c>
      <c r="AD30" s="20"/>
      <c r="AE30" s="21" t="n">
        <f aca="false">IF(AC30="DQ",99999,AC30*100*60+AD30*100)</f>
        <v>99999</v>
      </c>
      <c r="AF30" s="22" t="n">
        <f aca="false">IF(AC30="DQ",0,AE$37/AE30*100)</f>
        <v>0</v>
      </c>
      <c r="AG30" s="19" t="n">
        <v>1</v>
      </c>
      <c r="AH30" s="20" t="n">
        <v>33.96</v>
      </c>
      <c r="AI30" s="21" t="n">
        <f aca="false">IF(AG30="DQ",99999,AG30*100*60+AH30*100)</f>
        <v>9396</v>
      </c>
      <c r="AJ30" s="22" t="n">
        <f aca="false">IF(AG30="DQ",0,AI$37/AI30*100)</f>
        <v>45.2000851426139</v>
      </c>
      <c r="AK30" s="19" t="n">
        <v>1</v>
      </c>
      <c r="AL30" s="20" t="n">
        <v>2.11</v>
      </c>
      <c r="AM30" s="21" t="n">
        <f aca="false">IF(AK30="DQ",99999,AK30*100*60+AL30*100)</f>
        <v>6211</v>
      </c>
      <c r="AN30" s="22" t="n">
        <f aca="false">IF(AK30="DQ",0,AM$37/AM30*100)</f>
        <v>57.7684752857833</v>
      </c>
      <c r="AO30" s="19" t="n">
        <v>4</v>
      </c>
      <c r="AP30" s="20" t="n">
        <v>29.22</v>
      </c>
      <c r="AQ30" s="21" t="n">
        <f aca="false">IF(AO30="DQ",99999,AO30*100*60+AP30*100)</f>
        <v>26922</v>
      </c>
      <c r="AR30" s="22" t="n">
        <f aca="false">IF(AO30="DQ",0,AQ$37/AQ30*100)</f>
        <v>68.3455909664958</v>
      </c>
      <c r="AS30" s="19" t="n">
        <v>1</v>
      </c>
      <c r="AT30" s="20" t="n">
        <v>0.87</v>
      </c>
      <c r="AU30" s="21" t="n">
        <f aca="false">IF(AS30="DQ",99999,AS30*100*60+AT30*100)</f>
        <v>6087</v>
      </c>
      <c r="AV30" s="17" t="n">
        <f aca="false">IF(AS30="DQ",0,AU$37/AU30*100)</f>
        <v>68.2273698045014</v>
      </c>
      <c r="AW30" s="19"/>
      <c r="AX30" s="20" t="n">
        <v>38.92</v>
      </c>
      <c r="AY30" s="21" t="n">
        <f aca="false">IF(AW30="DQ",99999,AW30*100*60+AX30*100)</f>
        <v>3892</v>
      </c>
      <c r="AZ30" s="22" t="n">
        <f aca="false">IF(AW30="DQ",0,AY$37/AY30*100)</f>
        <v>84.9691675231244</v>
      </c>
      <c r="BA30" s="19" t="n">
        <v>1</v>
      </c>
      <c r="BB30" s="20" t="n">
        <v>30.9</v>
      </c>
      <c r="BC30" s="21" t="n">
        <f aca="false">IF(BA30="DQ",99999,BA30*100*60+BB30*100)</f>
        <v>9090</v>
      </c>
      <c r="BD30" s="22" t="n">
        <f aca="false">IF(BA30="DQ",0,BC$37/BC30*100)</f>
        <v>52.8052805280528</v>
      </c>
      <c r="BE30" s="16" t="s">
        <v>26</v>
      </c>
      <c r="BF30" s="20"/>
      <c r="BG30" s="21" t="n">
        <f aca="false">IF(BE30="DQ",99999,BE30*60*100+BF30*100)</f>
        <v>99999</v>
      </c>
      <c r="BH30" s="41" t="n">
        <f aca="false">IF(BE30="DQ",0,$BG$37/BG30*100)</f>
        <v>0</v>
      </c>
      <c r="BI30" s="0" t="str">
        <f aca="false">A30</f>
        <v>MCFT M1</v>
      </c>
    </row>
    <row r="31" customFormat="false" ht="15" hidden="false" customHeight="false" outlineLevel="0" collapsed="false">
      <c r="A31" s="14" t="s">
        <v>49</v>
      </c>
      <c r="B31" s="15" t="n">
        <f aca="false">SUM(D31,I31,P31,T31,X31,AB31,AF31,AJ31,AN31,AR31,AV31,AZ31,BD31,BH31)</f>
        <v>766.912578618187</v>
      </c>
      <c r="C31" s="16" t="n">
        <v>60</v>
      </c>
      <c r="D31" s="22" t="n">
        <f aca="false">C31/C$37*100</f>
        <v>66.6666666666667</v>
      </c>
      <c r="E31" s="18" t="str">
        <f aca="false">A31</f>
        <v>MCFT M2</v>
      </c>
      <c r="F31" s="19"/>
      <c r="G31" s="20" t="n">
        <v>4.94</v>
      </c>
      <c r="H31" s="21" t="n">
        <f aca="false">IF(F31="DQ",99999,F31*60*100+G31*100)</f>
        <v>494</v>
      </c>
      <c r="I31" s="17" t="n">
        <f aca="false">IF(F31="DQ",0,H$37/H31*100)</f>
        <v>86.8421052631579</v>
      </c>
      <c r="J31" s="23" t="str">
        <f aca="false">A31</f>
        <v>MCFT M2</v>
      </c>
      <c r="K31" s="19"/>
      <c r="L31" s="20" t="n">
        <v>21.13</v>
      </c>
      <c r="M31" s="20" t="n">
        <v>18</v>
      </c>
      <c r="N31" s="21" t="n">
        <f aca="false">IF(K31="DQ",99999,K31*60*100+L31*100)</f>
        <v>2113</v>
      </c>
      <c r="O31" s="21" t="n">
        <f aca="false">((((M31/PI())/2)^2)*PI())/N31</f>
        <v>0.0122021300430133</v>
      </c>
      <c r="P31" s="22" t="n">
        <f aca="false">IF(K31="DQ",0,O31/MAX($O$22:$O$35)*100)</f>
        <v>52.910553715097</v>
      </c>
      <c r="Q31" s="19"/>
      <c r="R31" s="20" t="n">
        <v>43.36</v>
      </c>
      <c r="S31" s="21" t="n">
        <f aca="false">IF(Q31="DQ",99999,Q31*100*60+R31*100)</f>
        <v>4336</v>
      </c>
      <c r="T31" s="22" t="n">
        <f aca="false">IF(Q31="DQ",0,S$37/S31*100)</f>
        <v>61.669741697417</v>
      </c>
      <c r="U31" s="19"/>
      <c r="V31" s="20" t="n">
        <v>14.87</v>
      </c>
      <c r="W31" s="21" t="n">
        <f aca="false">IF(U31="DQ",99999,U31*100*60+V31*100)</f>
        <v>1487</v>
      </c>
      <c r="X31" s="22" t="n">
        <f aca="false">IF(U31="DQ",0,W$37/W31*100)</f>
        <v>75.1849361129791</v>
      </c>
      <c r="Y31" s="19" t="n">
        <v>9</v>
      </c>
      <c r="Z31" s="20" t="n">
        <v>40.28</v>
      </c>
      <c r="AA31" s="21" t="n">
        <f aca="false">IF(Y31="DQ",99999,Y31*100*60+Z31*100)</f>
        <v>58028</v>
      </c>
      <c r="AB31" s="22" t="n">
        <f aca="false">IF(Y31="DQ",0,AA$37/AA31*100)</f>
        <v>52.1885986075688</v>
      </c>
      <c r="AC31" s="19" t="s">
        <v>26</v>
      </c>
      <c r="AD31" s="20"/>
      <c r="AE31" s="21" t="n">
        <f aca="false">IF(AC31="DQ",99999,AC31*100*60+AD31*100)</f>
        <v>99999</v>
      </c>
      <c r="AF31" s="22" t="n">
        <f aca="false">IF(AC31="DQ",0,AE$37/AE31*100)</f>
        <v>0</v>
      </c>
      <c r="AG31" s="19" t="n">
        <v>1</v>
      </c>
      <c r="AH31" s="20" t="n">
        <v>37.81</v>
      </c>
      <c r="AI31" s="21" t="n">
        <f aca="false">IF(AG31="DQ",99999,AG31*100*60+AH31*100)</f>
        <v>9781</v>
      </c>
      <c r="AJ31" s="22" t="n">
        <f aca="false">IF(AG31="DQ",0,AI$37/AI31*100)</f>
        <v>43.4209181065331</v>
      </c>
      <c r="AK31" s="19" t="n">
        <v>1</v>
      </c>
      <c r="AL31" s="20" t="n">
        <v>6.98</v>
      </c>
      <c r="AM31" s="21" t="n">
        <f aca="false">IF(AK31="DQ",99999,AK31*100*60+AL31*100)</f>
        <v>6698</v>
      </c>
      <c r="AN31" s="22" t="n">
        <f aca="false">IF(AK31="DQ",0,AM$37/AM31*100)</f>
        <v>53.5682293221857</v>
      </c>
      <c r="AO31" s="19" t="n">
        <v>5</v>
      </c>
      <c r="AP31" s="20" t="n">
        <v>18.12</v>
      </c>
      <c r="AQ31" s="21" t="n">
        <f aca="false">IF(AO31="DQ",99999,AO31*100*60+AP31*100)</f>
        <v>31812</v>
      </c>
      <c r="AR31" s="22" t="n">
        <f aca="false">IF(AO31="DQ",0,AQ$37/AQ31*100)</f>
        <v>57.8398088771533</v>
      </c>
      <c r="AS31" s="19" t="n">
        <v>1</v>
      </c>
      <c r="AT31" s="20" t="n">
        <v>50.33</v>
      </c>
      <c r="AU31" s="21" t="n">
        <f aca="false">IF(AS31="DQ",99999,AS31*100*60+AT31*100)</f>
        <v>11033</v>
      </c>
      <c r="AV31" s="22" t="n">
        <f aca="false">IF(AS31="DQ",0,AU$37/AU31*100)</f>
        <v>37.6416205927672</v>
      </c>
      <c r="AW31" s="19"/>
      <c r="AX31" s="20" t="n">
        <v>48.68</v>
      </c>
      <c r="AY31" s="21" t="n">
        <f aca="false">IF(AW31="DQ",99999,AW31*100*60+AX31*100)</f>
        <v>4868</v>
      </c>
      <c r="AZ31" s="22" t="n">
        <f aca="false">IF(AW31="DQ",0,AY$37/AY31*100)</f>
        <v>67.9334428923583</v>
      </c>
      <c r="BA31" s="19" t="n">
        <v>1</v>
      </c>
      <c r="BB31" s="20" t="n">
        <v>11.36</v>
      </c>
      <c r="BC31" s="21" t="n">
        <f aca="false">IF(BA31="DQ",99999,BA31*100*60+BB31*100)</f>
        <v>7136</v>
      </c>
      <c r="BD31" s="22" t="n">
        <f aca="false">IF(BA31="DQ",0,BC$37/BC31*100)</f>
        <v>67.2645739910314</v>
      </c>
      <c r="BE31" s="16"/>
      <c r="BF31" s="20" t="n">
        <v>51.78</v>
      </c>
      <c r="BG31" s="21" t="n">
        <f aca="false">IF(BE31="DQ",99999,BE31*60*100+BF31*100)</f>
        <v>5178</v>
      </c>
      <c r="BH31" s="25" t="n">
        <f aca="false">IF(BE31="DQ",0,$BG$37/BG31*100)</f>
        <v>43.7813827732715</v>
      </c>
      <c r="BI31" s="0" t="str">
        <f aca="false">A31</f>
        <v>MCFT M2</v>
      </c>
    </row>
    <row r="32" customFormat="false" ht="15" hidden="false" customHeight="false" outlineLevel="0" collapsed="false">
      <c r="A32" s="14" t="s">
        <v>50</v>
      </c>
      <c r="B32" s="15" t="n">
        <f aca="false">SUM(D32,I32,P32,T32,X32,AB32,AF32,AJ32,AN32,AR32,AV32,AZ32,BD32,BH32)</f>
        <v>870.058317679925</v>
      </c>
      <c r="C32" s="16" t="n">
        <v>35</v>
      </c>
      <c r="D32" s="22" t="n">
        <f aca="false">C32/C$37*100</f>
        <v>38.8888888888889</v>
      </c>
      <c r="E32" s="18" t="str">
        <f aca="false">A32</f>
        <v>Unity M1</v>
      </c>
      <c r="F32" s="19"/>
      <c r="G32" s="20" t="n">
        <v>6.04</v>
      </c>
      <c r="H32" s="21" t="n">
        <f aca="false">IF(F32="DQ",99999,F32*60*100+G32*100)</f>
        <v>604</v>
      </c>
      <c r="I32" s="22" t="n">
        <f aca="false">IF(F32="DQ",0,H$37/H32*100)</f>
        <v>71.0264900662252</v>
      </c>
      <c r="J32" s="23" t="str">
        <f aca="false">A32</f>
        <v>Unity M1</v>
      </c>
      <c r="K32" s="19"/>
      <c r="L32" s="20" t="n">
        <v>26.59</v>
      </c>
      <c r="M32" s="20" t="n">
        <v>18</v>
      </c>
      <c r="N32" s="21" t="n">
        <f aca="false">IF(K32="DQ",99999,K32*60*100+L32*100)</f>
        <v>2659</v>
      </c>
      <c r="O32" s="21" t="n">
        <f aca="false">((((M32/PI())/2)^2)*PI())/N32</f>
        <v>0.00969654034632834</v>
      </c>
      <c r="P32" s="22" t="n">
        <f aca="false">IF(K32="DQ",0,O32/MAX($O$22:$O$35)*100)</f>
        <v>42.0458819104927</v>
      </c>
      <c r="Q32" s="19"/>
      <c r="R32" s="20" t="n">
        <v>48.93</v>
      </c>
      <c r="S32" s="21" t="n">
        <f aca="false">IF(Q32="DQ",99999,Q32*100*60+R32*100)</f>
        <v>4893</v>
      </c>
      <c r="T32" s="22" t="n">
        <f aca="false">IF(Q32="DQ",0,S$37/S32*100)</f>
        <v>54.6494992846924</v>
      </c>
      <c r="U32" s="19"/>
      <c r="V32" s="20" t="n">
        <v>16.15</v>
      </c>
      <c r="W32" s="21" t="n">
        <f aca="false">IF(U32="DQ",99999,U32*100*60+V32*100)</f>
        <v>1615</v>
      </c>
      <c r="X32" s="22" t="n">
        <f aca="false">IF(U32="DQ",0,W$37/W32*100)</f>
        <v>69.2260061919505</v>
      </c>
      <c r="Y32" s="19" t="n">
        <v>5</v>
      </c>
      <c r="Z32" s="20" t="n">
        <v>2.84</v>
      </c>
      <c r="AA32" s="21" t="n">
        <f aca="false">IF(Y32="DQ",99999,Y32*100*60+Z32*100)</f>
        <v>30284</v>
      </c>
      <c r="AB32" s="26" t="n">
        <f aca="false">IF(Y32="DQ",0,AA$37/AA32*100)</f>
        <v>100</v>
      </c>
      <c r="AC32" s="19"/>
      <c r="AD32" s="20" t="n">
        <v>47.5</v>
      </c>
      <c r="AE32" s="21" t="n">
        <f aca="false">IF(AC32="DQ",99999,AC32*100*60+AD32*100)</f>
        <v>4750</v>
      </c>
      <c r="AF32" s="22" t="n">
        <f aca="false">IF(AC32="DQ",0,AE$37/AE32*100)</f>
        <v>32.7578947368421</v>
      </c>
      <c r="AG32" s="19"/>
      <c r="AH32" s="20" t="n">
        <v>54.19</v>
      </c>
      <c r="AI32" s="21" t="n">
        <f aca="false">IF(AG32="DQ",99999,AG32*100*60+AH32*100)</f>
        <v>5419</v>
      </c>
      <c r="AJ32" s="17" t="n">
        <f aca="false">IF(AG32="DQ",0,AI$37/AI32*100)</f>
        <v>78.3723934305222</v>
      </c>
      <c r="AK32" s="19" t="n">
        <v>1</v>
      </c>
      <c r="AL32" s="20" t="n">
        <v>12.88</v>
      </c>
      <c r="AM32" s="21" t="n">
        <f aca="false">IF(AK32="DQ",99999,AK32*100*60+AL32*100)</f>
        <v>7288</v>
      </c>
      <c r="AN32" s="22" t="n">
        <f aca="false">IF(AK32="DQ",0,AM$37/AM32*100)</f>
        <v>49.231613611416</v>
      </c>
      <c r="AO32" s="19" t="n">
        <v>6</v>
      </c>
      <c r="AP32" s="20" t="n">
        <v>29.5</v>
      </c>
      <c r="AQ32" s="21" t="n">
        <f aca="false">IF(AO32="DQ",99999,AO32*100*60+AP32*100)</f>
        <v>38950</v>
      </c>
      <c r="AR32" s="22" t="n">
        <f aca="false">IF(AO32="DQ",0,AQ$37/AQ32*100)</f>
        <v>47.2400513478819</v>
      </c>
      <c r="AS32" s="19" t="n">
        <v>1</v>
      </c>
      <c r="AT32" s="20" t="n">
        <v>52.18</v>
      </c>
      <c r="AU32" s="21" t="n">
        <f aca="false">IF(AS32="DQ",99999,AS32*100*60+AT32*100)</f>
        <v>11218</v>
      </c>
      <c r="AV32" s="22" t="n">
        <f aca="false">IF(AS32="DQ",0,AU$37/AU32*100)</f>
        <v>37.0208593332145</v>
      </c>
      <c r="AW32" s="19"/>
      <c r="AX32" s="20" t="n">
        <v>33.49</v>
      </c>
      <c r="AY32" s="21" t="n">
        <f aca="false">IF(AW32="DQ",99999,AW32*100*60+AX32*100)</f>
        <v>3349</v>
      </c>
      <c r="AZ32" s="24" t="n">
        <f aca="false">IF(AW32="DQ",0,AY$37/AY32*100)</f>
        <v>98.745894296805</v>
      </c>
      <c r="BA32" s="19" t="n">
        <v>1</v>
      </c>
      <c r="BB32" s="20" t="n">
        <v>34.39</v>
      </c>
      <c r="BC32" s="21" t="n">
        <f aca="false">IF(BA32="DQ",99999,BA32*100*60+BB32*100)</f>
        <v>9439</v>
      </c>
      <c r="BD32" s="22" t="n">
        <f aca="false">IF(BA32="DQ",0,BC$37/BC32*100)</f>
        <v>50.8528445809938</v>
      </c>
      <c r="BE32" s="16"/>
      <c r="BF32" s="20" t="n">
        <v>22.67</v>
      </c>
      <c r="BG32" s="21" t="n">
        <f aca="false">IF(BE32="DQ",99999,BE32*60*100+BF32*100)</f>
        <v>2267</v>
      </c>
      <c r="BH32" s="29" t="n">
        <f aca="false">IF(BE32="DQ",0,$BG$37/BG32*100)</f>
        <v>100</v>
      </c>
      <c r="BI32" s="0" t="str">
        <f aca="false">A32</f>
        <v>Unity M1</v>
      </c>
    </row>
    <row r="33" customFormat="false" ht="15" hidden="false" customHeight="false" outlineLevel="0" collapsed="false">
      <c r="A33" s="14" t="s">
        <v>51</v>
      </c>
      <c r="B33" s="15" t="n">
        <f aca="false">SUM(D33,I33,P33,T33,X33,AB33,AF33,AJ33,AN33,AR33,AV33,AZ33,BD33,BH33)</f>
        <v>427.095744515064</v>
      </c>
      <c r="C33" s="16" t="n">
        <v>20</v>
      </c>
      <c r="D33" s="22" t="n">
        <f aca="false">C33/C$37*100</f>
        <v>22.2222222222222</v>
      </c>
      <c r="E33" s="18" t="str">
        <f aca="false">A33</f>
        <v>Unity M2</v>
      </c>
      <c r="F33" s="19"/>
      <c r="G33" s="20" t="n">
        <v>7.46</v>
      </c>
      <c r="H33" s="21" t="n">
        <f aca="false">IF(F33="DQ",99999,F33*60*100+G33*100)</f>
        <v>746</v>
      </c>
      <c r="I33" s="22" t="n">
        <f aca="false">IF(F33="DQ",0,H$37/H33*100)</f>
        <v>57.5067024128686</v>
      </c>
      <c r="J33" s="23" t="str">
        <f aca="false">A33</f>
        <v>Unity M2</v>
      </c>
      <c r="K33" s="19" t="n">
        <v>1</v>
      </c>
      <c r="L33" s="20" t="n">
        <v>22.5</v>
      </c>
      <c r="M33" s="20" t="n">
        <v>18</v>
      </c>
      <c r="N33" s="21" t="n">
        <f aca="false">IF(K33="DQ",99999,K33*60*100+L33*100)</f>
        <v>8250</v>
      </c>
      <c r="O33" s="21" t="n">
        <f aca="false">((((M33/PI())/2)^2)*PI())/N33</f>
        <v>0.00312522433707722</v>
      </c>
      <c r="P33" s="22" t="n">
        <f aca="false">IF(K33="DQ",0,O33/MAX($O$22:$O$35)*100)</f>
        <v>13.5515151515152</v>
      </c>
      <c r="Q33" s="19" t="n">
        <v>2</v>
      </c>
      <c r="R33" s="20" t="n">
        <v>6.77</v>
      </c>
      <c r="S33" s="21" t="n">
        <f aca="false">IF(Q33="DQ",99999,Q33*100*60+R33*100)</f>
        <v>12677</v>
      </c>
      <c r="T33" s="22" t="n">
        <f aca="false">IF(Q33="DQ",0,S$37/S33*100)</f>
        <v>21.0933186085036</v>
      </c>
      <c r="U33" s="19"/>
      <c r="V33" s="20" t="n">
        <v>14.05</v>
      </c>
      <c r="W33" s="21" t="n">
        <f aca="false">IF(U33="DQ",99999,U33*100*60+V33*100)</f>
        <v>1405</v>
      </c>
      <c r="X33" s="22" t="n">
        <f aca="false">IF(U33="DQ",0,W$37/W33*100)</f>
        <v>79.5729537366548</v>
      </c>
      <c r="Y33" s="19" t="s">
        <v>26</v>
      </c>
      <c r="Z33" s="20"/>
      <c r="AA33" s="21" t="n">
        <f aca="false">IF(Y33="DQ",99999,Y33*100*60+Z33*100)</f>
        <v>99999</v>
      </c>
      <c r="AB33" s="22" t="n">
        <f aca="false">IF(Y33="DQ",0,AA$37/AA33*100)</f>
        <v>0</v>
      </c>
      <c r="AC33" s="19"/>
      <c r="AD33" s="20" t="n">
        <v>33.69</v>
      </c>
      <c r="AE33" s="21" t="n">
        <f aca="false">IF(AC33="DQ",99999,AC33*100*60+AD33*100)</f>
        <v>3369</v>
      </c>
      <c r="AF33" s="22" t="n">
        <f aca="false">IF(AC33="DQ",0,AE$37/AE33*100)</f>
        <v>46.1858118135945</v>
      </c>
      <c r="AG33" s="19" t="n">
        <v>4</v>
      </c>
      <c r="AH33" s="20" t="n">
        <v>23.6</v>
      </c>
      <c r="AI33" s="21" t="n">
        <f aca="false">IF(AG33="DQ",99999,AG33*100*60+AH33*100)</f>
        <v>26360</v>
      </c>
      <c r="AJ33" s="22" t="n">
        <f aca="false">IF(AG33="DQ",0,AI$37/AI33*100)</f>
        <v>16.1115326251897</v>
      </c>
      <c r="AK33" s="19" t="n">
        <v>1</v>
      </c>
      <c r="AL33" s="20" t="n">
        <v>17.26</v>
      </c>
      <c r="AM33" s="21" t="n">
        <f aca="false">IF(AK33="DQ",99999,AK33*100*60+AL33*100)</f>
        <v>7726</v>
      </c>
      <c r="AN33" s="22" t="n">
        <f aca="false">IF(AK33="DQ",0,AM$37/AM33*100)</f>
        <v>46.4405902148589</v>
      </c>
      <c r="AO33" s="19" t="n">
        <v>8</v>
      </c>
      <c r="AP33" s="20" t="n">
        <v>46.78</v>
      </c>
      <c r="AQ33" s="21" t="n">
        <f aca="false">IF(AO33="DQ",99999,AO33*100*60+AP33*100)</f>
        <v>52678</v>
      </c>
      <c r="AR33" s="22" t="n">
        <f aca="false">IF(AO33="DQ",0,AQ$37/AQ33*100)</f>
        <v>34.9291924522571</v>
      </c>
      <c r="AS33" s="19" t="n">
        <v>2</v>
      </c>
      <c r="AT33" s="20" t="n">
        <v>58.59</v>
      </c>
      <c r="AU33" s="21" t="n">
        <f aca="false">IF(AS33="DQ",99999,AS33*100*60+AT33*100)</f>
        <v>17859</v>
      </c>
      <c r="AV33" s="22" t="n">
        <f aca="false">IF(AS33="DQ",0,AU$37/AU33*100)</f>
        <v>23.2543815443194</v>
      </c>
      <c r="AW33" s="19" t="n">
        <v>1</v>
      </c>
      <c r="AX33" s="20" t="n">
        <v>28.59</v>
      </c>
      <c r="AY33" s="21" t="n">
        <f aca="false">IF(AW33="DQ",99999,AW33*100*60+AX33*100)</f>
        <v>8859</v>
      </c>
      <c r="AZ33" s="22" t="n">
        <f aca="false">IF(AW33="DQ",0,AY$37/AY33*100)</f>
        <v>37.3292696692629</v>
      </c>
      <c r="BA33" s="19" t="n">
        <v>2</v>
      </c>
      <c r="BB33" s="20" t="n">
        <v>46.1</v>
      </c>
      <c r="BC33" s="21" t="n">
        <f aca="false">IF(BA33="DQ",99999,BA33*100*60+BB33*100)</f>
        <v>16610</v>
      </c>
      <c r="BD33" s="22" t="n">
        <f aca="false">IF(BA33="DQ",0,BC$37/BC33*100)</f>
        <v>28.898254063817</v>
      </c>
      <c r="BE33" s="16" t="s">
        <v>26</v>
      </c>
      <c r="BF33" s="20"/>
      <c r="BG33" s="21" t="n">
        <f aca="false">IF(BE33="DQ",99999,BE33*60*100+BF33*100)</f>
        <v>99999</v>
      </c>
      <c r="BH33" s="25" t="n">
        <f aca="false">IF(BE33="DQ",0,$BG$37/BG33*100)</f>
        <v>0</v>
      </c>
      <c r="BI33" s="0" t="str">
        <f aca="false">A33</f>
        <v>Unity M2</v>
      </c>
    </row>
    <row r="34" customFormat="false" ht="15" hidden="false" customHeight="false" outlineLevel="0" collapsed="false">
      <c r="A34" s="14" t="s">
        <v>52</v>
      </c>
      <c r="B34" s="15" t="n">
        <f aca="false">SUM(D34,I34,P34,T34,X34,AB34,AF34,AJ34,AN34,AR34,AV34,AZ34,BD34,BH34)</f>
        <v>647.2950764113</v>
      </c>
      <c r="C34" s="16" t="n">
        <v>60</v>
      </c>
      <c r="D34" s="22" t="n">
        <f aca="false">C34/C$37*100</f>
        <v>66.6666666666667</v>
      </c>
      <c r="E34" s="18" t="str">
        <f aca="false">A34</f>
        <v>Colby M1</v>
      </c>
      <c r="F34" s="19"/>
      <c r="G34" s="20" t="n">
        <v>7.62</v>
      </c>
      <c r="H34" s="21" t="n">
        <f aca="false">IF(F34="DQ",99999,F34*60*100+G34*100)</f>
        <v>762</v>
      </c>
      <c r="I34" s="22" t="n">
        <f aca="false">IF(F34="DQ",0,H$37/H34*100)</f>
        <v>56.2992125984252</v>
      </c>
      <c r="J34" s="23" t="str">
        <f aca="false">A34</f>
        <v>Colby M1</v>
      </c>
      <c r="K34" s="19"/>
      <c r="L34" s="20" t="n">
        <v>36.13</v>
      </c>
      <c r="M34" s="20" t="n">
        <v>18</v>
      </c>
      <c r="N34" s="21" t="n">
        <f aca="false">IF(K34="DQ",99999,K34*60*100+L34*100)</f>
        <v>3613</v>
      </c>
      <c r="O34" s="21" t="n">
        <f aca="false">((((M34/PI())/2)^2)*PI())/N34</f>
        <v>0.00713620281784861</v>
      </c>
      <c r="P34" s="22" t="n">
        <f aca="false">IF(K34="DQ",0,O34/MAX($O$22:$O$35)*100)</f>
        <v>30.943814004982</v>
      </c>
      <c r="Q34" s="19"/>
      <c r="R34" s="20" t="n">
        <v>43.61</v>
      </c>
      <c r="S34" s="21" t="n">
        <f aca="false">IF(Q34="DQ",99999,Q34*100*60+R34*100)</f>
        <v>4361</v>
      </c>
      <c r="T34" s="22" t="n">
        <f aca="false">IF(Q34="DQ",0,S$37/S34*100)</f>
        <v>61.3162118780096</v>
      </c>
      <c r="U34" s="19" t="s">
        <v>26</v>
      </c>
      <c r="V34" s="20"/>
      <c r="W34" s="21" t="n">
        <f aca="false">IF(U34="DQ",99999,U34*100*60+V34*100)</f>
        <v>99999</v>
      </c>
      <c r="X34" s="22" t="n">
        <f aca="false">IF(U34="DQ",0,W$37/W34*100)</f>
        <v>0</v>
      </c>
      <c r="Y34" s="19" t="n">
        <v>6</v>
      </c>
      <c r="Z34" s="20" t="n">
        <v>24.12</v>
      </c>
      <c r="AA34" s="21" t="n">
        <f aca="false">IF(Y34="DQ",99999,Y34*100*60+Z34*100)</f>
        <v>38412</v>
      </c>
      <c r="AB34" s="17" t="n">
        <f aca="false">IF(Y34="DQ",0,AA$37/AA34*100)</f>
        <v>78.8399458502551</v>
      </c>
      <c r="AC34" s="19" t="n">
        <v>1</v>
      </c>
      <c r="AD34" s="20" t="n">
        <v>8.93</v>
      </c>
      <c r="AE34" s="21" t="n">
        <f aca="false">IF(AC34="DQ",99999,AC34*100*60+AD34*100)</f>
        <v>6893</v>
      </c>
      <c r="AF34" s="22" t="n">
        <f aca="false">IF(AC34="DQ",0,AE$37/AE34*100)</f>
        <v>22.5736254170898</v>
      </c>
      <c r="AG34" s="19" t="n">
        <v>3</v>
      </c>
      <c r="AH34" s="20" t="n">
        <v>4.99</v>
      </c>
      <c r="AI34" s="21" t="n">
        <f aca="false">IF(AG34="DQ",99999,AG34*100*60+AH34*100)</f>
        <v>18499</v>
      </c>
      <c r="AJ34" s="22" t="n">
        <f aca="false">IF(AG34="DQ",0,AI$37/AI34*100)</f>
        <v>22.957997729607</v>
      </c>
      <c r="AK34" s="19" t="n">
        <v>1</v>
      </c>
      <c r="AL34" s="20" t="n">
        <v>8.17</v>
      </c>
      <c r="AM34" s="21" t="n">
        <f aca="false">IF(AK34="DQ",99999,AK34*100*60+AL34*100)</f>
        <v>6817</v>
      </c>
      <c r="AN34" s="22" t="n">
        <f aca="false">IF(AK34="DQ",0,AM$37/AM34*100)</f>
        <v>52.6331230746663</v>
      </c>
      <c r="AO34" s="19" t="n">
        <v>7</v>
      </c>
      <c r="AP34" s="20" t="n">
        <v>43.7</v>
      </c>
      <c r="AQ34" s="21" t="n">
        <f aca="false">IF(AO34="DQ",99999,AO34*100*60+AP34*100)</f>
        <v>46370</v>
      </c>
      <c r="AR34" s="22" t="n">
        <f aca="false">IF(AO34="DQ",0,AQ$37/AQ34*100)</f>
        <v>39.6808281216304</v>
      </c>
      <c r="AS34" s="19" t="n">
        <v>1</v>
      </c>
      <c r="AT34" s="20" t="n">
        <v>56.85</v>
      </c>
      <c r="AU34" s="21" t="n">
        <f aca="false">IF(AS34="DQ",99999,AS34*100*60+AT34*100)</f>
        <v>11685</v>
      </c>
      <c r="AV34" s="22" t="n">
        <f aca="false">IF(AS34="DQ",0,AU$37/AU34*100)</f>
        <v>35.5412922550278</v>
      </c>
      <c r="AW34" s="19"/>
      <c r="AX34" s="20" t="n">
        <v>48.49</v>
      </c>
      <c r="AY34" s="21" t="n">
        <f aca="false">IF(AW34="DQ",99999,AW34*100*60+AX34*100)</f>
        <v>4849</v>
      </c>
      <c r="AZ34" s="22" t="n">
        <f aca="false">IF(AW34="DQ",0,AY$37/AY34*100)</f>
        <v>68.1996287894411</v>
      </c>
      <c r="BA34" s="19" t="n">
        <v>1</v>
      </c>
      <c r="BB34" s="20" t="n">
        <v>57.65</v>
      </c>
      <c r="BC34" s="21" t="n">
        <f aca="false">IF(BA34="DQ",99999,BA34*100*60+BB34*100)</f>
        <v>11765</v>
      </c>
      <c r="BD34" s="22" t="n">
        <f aca="false">IF(BA34="DQ",0,BC$37/BC34*100)</f>
        <v>40.7989800254994</v>
      </c>
      <c r="BE34" s="16"/>
      <c r="BF34" s="20" t="n">
        <v>32</v>
      </c>
      <c r="BG34" s="21" t="n">
        <f aca="false">IF(BE34="DQ",99999,BE34*60*100+BF34*100)</f>
        <v>3200</v>
      </c>
      <c r="BH34" s="25" t="n">
        <f aca="false">IF(BE34="DQ",0,$BG$37/BG34*100)</f>
        <v>70.84375</v>
      </c>
      <c r="BI34" s="0" t="str">
        <f aca="false">A34</f>
        <v>Colby M1</v>
      </c>
    </row>
    <row r="35" customFormat="false" ht="15" hidden="false" customHeight="false" outlineLevel="0" collapsed="false">
      <c r="A35" s="14" t="s">
        <v>53</v>
      </c>
      <c r="B35" s="15" t="n">
        <f aca="false">SUM(D35,I35,P35,T35,X35,AB35,AF35,AJ35,AN35,AR35,AV35,AZ35,BD35,BH35)</f>
        <v>680.816689800616</v>
      </c>
      <c r="C35" s="16" t="n">
        <v>60</v>
      </c>
      <c r="D35" s="22" t="n">
        <f aca="false">C35/C$37*100</f>
        <v>66.6666666666667</v>
      </c>
      <c r="E35" s="18" t="str">
        <f aca="false">A35</f>
        <v>Maine M1</v>
      </c>
      <c r="F35" s="19"/>
      <c r="G35" s="20" t="n">
        <v>5.34</v>
      </c>
      <c r="H35" s="21" t="n">
        <f aca="false">IF(F35="DQ",99999,F35*60*100+G35*100)</f>
        <v>534</v>
      </c>
      <c r="I35" s="22" t="n">
        <f aca="false">IF(F35="DQ",0,H$37/H35*100)</f>
        <v>80.3370786516854</v>
      </c>
      <c r="J35" s="23" t="str">
        <f aca="false">A35</f>
        <v>Maine M1</v>
      </c>
      <c r="K35" s="19"/>
      <c r="L35" s="20" t="n">
        <v>32.53</v>
      </c>
      <c r="M35" s="20" t="n">
        <v>18</v>
      </c>
      <c r="N35" s="21" t="n">
        <f aca="false">IF(K35="DQ",99999,K35*60*100+L35*100)</f>
        <v>3253</v>
      </c>
      <c r="O35" s="21" t="n">
        <f aca="false">((((M35/PI())/2)^2)*PI())/N35</f>
        <v>0.00792594552133017</v>
      </c>
      <c r="P35" s="22" t="n">
        <f aca="false">IF(K35="DQ",0,O35/MAX($O$22:$O$35)*100)</f>
        <v>34.3682754380572</v>
      </c>
      <c r="Q35" s="19" t="n">
        <v>1</v>
      </c>
      <c r="R35" s="20" t="n">
        <v>39.76</v>
      </c>
      <c r="S35" s="21" t="n">
        <f aca="false">IF(Q35="DQ",99999,Q35*100*60+R35*100)</f>
        <v>9976</v>
      </c>
      <c r="T35" s="22" t="n">
        <f aca="false">IF(Q35="DQ",0,S$37/S35*100)</f>
        <v>26.8043303929431</v>
      </c>
      <c r="U35" s="19"/>
      <c r="V35" s="20" t="n">
        <v>14.07</v>
      </c>
      <c r="W35" s="21" t="n">
        <f aca="false">IF(U35="DQ",99999,U35*100*60+V35*100)</f>
        <v>1407</v>
      </c>
      <c r="X35" s="22" t="n">
        <f aca="false">IF(U35="DQ",0,W$37/W35*100)</f>
        <v>79.4598436389481</v>
      </c>
      <c r="Y35" s="19" t="s">
        <v>26</v>
      </c>
      <c r="Z35" s="20"/>
      <c r="AA35" s="21" t="n">
        <f aca="false">IF(Y35="DQ",99999,Y35*100*60+Z35*100)</f>
        <v>99999</v>
      </c>
      <c r="AB35" s="22" t="n">
        <f aca="false">IF(Y35="DQ",0,AA$37/AA35*100)</f>
        <v>0</v>
      </c>
      <c r="AC35" s="19"/>
      <c r="AD35" s="20" t="n">
        <v>38.47</v>
      </c>
      <c r="AE35" s="21" t="n">
        <f aca="false">IF(AC35="DQ",99999,AC35*100*60+AD35*100)</f>
        <v>3847</v>
      </c>
      <c r="AF35" s="22" t="n">
        <f aca="false">IF(AC35="DQ",0,AE$37/AE35*100)</f>
        <v>40.4471016376397</v>
      </c>
      <c r="AG35" s="19" t="n">
        <v>1</v>
      </c>
      <c r="AH35" s="20" t="n">
        <v>21.36</v>
      </c>
      <c r="AI35" s="21" t="n">
        <f aca="false">IF(AG35="DQ",99999,AG35*100*60+AH35*100)</f>
        <v>8136</v>
      </c>
      <c r="AJ35" s="22" t="n">
        <f aca="false">IF(AG35="DQ",0,AI$37/AI35*100)</f>
        <v>52.2000983284169</v>
      </c>
      <c r="AK35" s="19" t="n">
        <v>2</v>
      </c>
      <c r="AL35" s="20" t="n">
        <v>31.19</v>
      </c>
      <c r="AM35" s="21" t="n">
        <f aca="false">IF(AK35="DQ",99999,AK35*100*60+AL35*100)</f>
        <v>15119</v>
      </c>
      <c r="AN35" s="22" t="n">
        <f aca="false">IF(AK35="DQ",0,AM$37/AM35*100)</f>
        <v>23.731728288908</v>
      </c>
      <c r="AO35" s="19" t="n">
        <v>7</v>
      </c>
      <c r="AP35" s="20" t="n">
        <v>36.63</v>
      </c>
      <c r="AQ35" s="21" t="n">
        <f aca="false">IF(AO35="DQ",99999,AO35*100*60+AP35*100)</f>
        <v>45663</v>
      </c>
      <c r="AR35" s="22" t="n">
        <f aca="false">IF(AO35="DQ",0,AQ$37/AQ35*100)</f>
        <v>40.2952061844382</v>
      </c>
      <c r="AS35" s="19" t="n">
        <v>1</v>
      </c>
      <c r="AT35" s="20" t="n">
        <v>36.36</v>
      </c>
      <c r="AU35" s="21" t="n">
        <f aca="false">IF(AS35="DQ",99999,AS35*100*60+AT35*100)</f>
        <v>9636</v>
      </c>
      <c r="AV35" s="22" t="n">
        <f aca="false">IF(AS35="DQ",0,AU$37/AU35*100)</f>
        <v>43.098796180988</v>
      </c>
      <c r="AW35" s="19"/>
      <c r="AX35" s="20" t="n">
        <v>45.1</v>
      </c>
      <c r="AY35" s="21" t="n">
        <f aca="false">IF(AW35="DQ",99999,AW35*100*60+AX35*100)</f>
        <v>4510</v>
      </c>
      <c r="AZ35" s="22" t="n">
        <f aca="false">IF(AW35="DQ",0,AY$37/AY35*100)</f>
        <v>73.3259423503326</v>
      </c>
      <c r="BA35" s="19" t="n">
        <v>1</v>
      </c>
      <c r="BB35" s="20" t="n">
        <v>47.89</v>
      </c>
      <c r="BC35" s="21" t="n">
        <f aca="false">IF(BA35="DQ",99999,BA35*100*60+BB35*100)</f>
        <v>10789</v>
      </c>
      <c r="BD35" s="22" t="n">
        <f aca="false">IF(BA35="DQ",0,BC$37/BC35*100)</f>
        <v>44.4897580869404</v>
      </c>
      <c r="BE35" s="16"/>
      <c r="BF35" s="20" t="n">
        <v>29.99</v>
      </c>
      <c r="BG35" s="21" t="n">
        <f aca="false">IF(BE35="DQ",99999,BE35*60*100+BF35*100)</f>
        <v>2999</v>
      </c>
      <c r="BH35" s="25" t="n">
        <f aca="false">IF(BE35="DQ",0,$BG$37/BG35*100)</f>
        <v>75.5918639546515</v>
      </c>
      <c r="BI35" s="0" t="str">
        <f aca="false">A35</f>
        <v>Maine M1</v>
      </c>
    </row>
    <row r="36" customFormat="false" ht="15" hidden="false" customHeight="false" outlineLevel="0" collapsed="false">
      <c r="A36" s="42" t="s">
        <v>54</v>
      </c>
      <c r="B36" s="15" t="n">
        <f aca="false">SUM(D36,I36,P36,T36,X36,AB36,AF36,AJ36,AN36,AR36,AV36,AZ36,BD36,BH36)</f>
        <v>496.69424307185</v>
      </c>
      <c r="C36" s="16" t="n">
        <v>50</v>
      </c>
      <c r="D36" s="22" t="n">
        <f aca="false">C36/C$37*100</f>
        <v>55.5555555555556</v>
      </c>
      <c r="E36" s="18" t="str">
        <f aca="false">A36</f>
        <v>Maine M2</v>
      </c>
      <c r="F36" s="19"/>
      <c r="G36" s="20" t="n">
        <v>7.31</v>
      </c>
      <c r="H36" s="21" t="n">
        <f aca="false">IF(F36="DQ",99999,F36*60*100+G36*100)</f>
        <v>731</v>
      </c>
      <c r="I36" s="22" t="n">
        <f aca="false">IF(F36="DQ",0,H$37/H36*100)</f>
        <v>58.6867305061559</v>
      </c>
      <c r="J36" s="23" t="str">
        <f aca="false">A36</f>
        <v>Maine M2</v>
      </c>
      <c r="K36" s="19"/>
      <c r="L36" s="20" t="n">
        <v>49.58</v>
      </c>
      <c r="M36" s="20" t="n">
        <v>18</v>
      </c>
      <c r="N36" s="21" t="n">
        <f aca="false">IF(K36="DQ",99999,K36*60*100+L36*100)</f>
        <v>4958</v>
      </c>
      <c r="O36" s="21" t="n">
        <f aca="false">((((M36/PI())/2)^2)*PI())/N36</f>
        <v>0.00520030269884773</v>
      </c>
      <c r="P36" s="22" t="n">
        <f aca="false">IF(K36="DQ",0,O36/MAX($O$22:$O$35)*100)</f>
        <v>22.5494150867285</v>
      </c>
      <c r="Q36" s="19" t="n">
        <v>1</v>
      </c>
      <c r="R36" s="20" t="n">
        <v>17.52</v>
      </c>
      <c r="S36" s="21" t="n">
        <f aca="false">IF(Q36="DQ",99999,Q36*100*60+R36*100)</f>
        <v>7752</v>
      </c>
      <c r="T36" s="22" t="n">
        <f aca="false">IF(Q36="DQ",0,S$37/S36*100)</f>
        <v>34.4943240454076</v>
      </c>
      <c r="U36" s="19"/>
      <c r="V36" s="20" t="n">
        <v>17.8</v>
      </c>
      <c r="W36" s="21" t="n">
        <f aca="false">IF(U36="DQ",99999,U36*100*60+V36*100)</f>
        <v>1780</v>
      </c>
      <c r="X36" s="22" t="n">
        <f aca="false">IF(U36="DQ",0,W$37/W36*100)</f>
        <v>62.808988764045</v>
      </c>
      <c r="Y36" s="19" t="s">
        <v>26</v>
      </c>
      <c r="Z36" s="20"/>
      <c r="AA36" s="21" t="n">
        <f aca="false">IF(Y36="DQ",99999,Y36*100*60+Z36*100)</f>
        <v>99999</v>
      </c>
      <c r="AB36" s="22" t="n">
        <f aca="false">IF(Y36="DQ",0,AA$37/AA36*100)</f>
        <v>0</v>
      </c>
      <c r="AC36" s="19" t="n">
        <v>1</v>
      </c>
      <c r="AD36" s="20" t="n">
        <v>0.53</v>
      </c>
      <c r="AE36" s="21" t="n">
        <f aca="false">IF(AC36="DQ",99999,AC36*100*60+AD36*100)</f>
        <v>6053</v>
      </c>
      <c r="AF36" s="22" t="n">
        <f aca="false">IF(AC36="DQ",0,AE$37/AE36*100)</f>
        <v>25.7062613580043</v>
      </c>
      <c r="AG36" s="19" t="n">
        <v>1</v>
      </c>
      <c r="AH36" s="20" t="n">
        <v>55.41</v>
      </c>
      <c r="AI36" s="21" t="n">
        <f aca="false">IF(AG36="DQ",99999,AG36*100*60+AH36*100)</f>
        <v>11541</v>
      </c>
      <c r="AJ36" s="22" t="n">
        <f aca="false">IF(AG36="DQ",0,AI$37/AI36*100)</f>
        <v>36.7992375010831</v>
      </c>
      <c r="AK36" s="19" t="n">
        <v>1</v>
      </c>
      <c r="AL36" s="20" t="n">
        <v>50.36</v>
      </c>
      <c r="AM36" s="21" t="n">
        <f aca="false">IF(AK36="DQ",99999,AK36*100*60+AL36*100)</f>
        <v>11036</v>
      </c>
      <c r="AN36" s="22" t="n">
        <f aca="false">IF(AK36="DQ",0,AM$37/AM36*100)</f>
        <v>32.5117796303008</v>
      </c>
      <c r="AO36" s="19" t="n">
        <v>9</v>
      </c>
      <c r="AP36" s="20" t="n">
        <v>5.81</v>
      </c>
      <c r="AQ36" s="21" t="n">
        <f aca="false">IF(AO36="DQ",99999,AO36*100*60+AP36*100)</f>
        <v>54581</v>
      </c>
      <c r="AR36" s="22" t="n">
        <f aca="false">IF(AO36="DQ",0,AQ$37/AQ36*100)</f>
        <v>33.711364760631</v>
      </c>
      <c r="AS36" s="19" t="n">
        <v>2</v>
      </c>
      <c r="AT36" s="20" t="n">
        <v>24.56</v>
      </c>
      <c r="AU36" s="21" t="n">
        <f aca="false">IF(AS36="DQ",99999,AS36*100*60+AT36*100)</f>
        <v>14456</v>
      </c>
      <c r="AV36" s="22" t="n">
        <f aca="false">IF(AS36="DQ",0,AU$37/AU36*100)</f>
        <v>28.7285556170448</v>
      </c>
      <c r="AW36" s="19"/>
      <c r="AX36" s="20" t="n">
        <v>53.49</v>
      </c>
      <c r="AY36" s="21" t="n">
        <f aca="false">IF(AW36="DQ",99999,AW36*100*60+AX36*100)</f>
        <v>5349</v>
      </c>
      <c r="AZ36" s="22" t="n">
        <f aca="false">IF(AW36="DQ",0,AY$37/AY36*100)</f>
        <v>61.8246401196485</v>
      </c>
      <c r="BA36" s="19" t="n">
        <v>1</v>
      </c>
      <c r="BB36" s="20" t="n">
        <v>50.81</v>
      </c>
      <c r="BC36" s="21" t="n">
        <f aca="false">IF(BA36="DQ",99999,BA36*100*60+BB36*100)</f>
        <v>11081</v>
      </c>
      <c r="BD36" s="22" t="n">
        <f aca="false">IF(BA36="DQ",0,BC$37/BC36*100)</f>
        <v>43.3173901272448</v>
      </c>
      <c r="BE36" s="16" t="s">
        <v>26</v>
      </c>
      <c r="BF36" s="20"/>
      <c r="BG36" s="21" t="n">
        <f aca="false">IF(BE36="DQ",99999,BE36*60*100+BF36*100)</f>
        <v>99999</v>
      </c>
      <c r="BH36" s="25" t="n">
        <f aca="false">IF(BE36="DQ",0,$BG$37/BG36*100)</f>
        <v>0</v>
      </c>
      <c r="BI36" s="0" t="str">
        <f aca="false">A36</f>
        <v>Maine M2</v>
      </c>
    </row>
    <row r="37" customFormat="false" ht="16.15" hidden="false" customHeight="true" outlineLevel="0" collapsed="false">
      <c r="B37" s="31" t="s">
        <v>38</v>
      </c>
      <c r="C37" s="32" t="n">
        <f aca="false">MAX(C22:C36)</f>
        <v>90</v>
      </c>
      <c r="D37" s="22" t="n">
        <f aca="false">C37/C$37*100</f>
        <v>100</v>
      </c>
      <c r="G37" s="31"/>
      <c r="H37" s="31" t="n">
        <f aca="false">MIN(H22:H36)</f>
        <v>429</v>
      </c>
      <c r="I37" s="22" t="n">
        <f aca="false">IF(F37="DQ",0,H$37/H37*100)</f>
        <v>100</v>
      </c>
      <c r="J37" s="31"/>
      <c r="N37" s="34" t="n">
        <f aca="false">MIN(N22:N36)</f>
        <v>1118</v>
      </c>
      <c r="O37" s="34" t="n">
        <f aca="false">MAX(O22:O36)</f>
        <v>0.0230618074963211</v>
      </c>
      <c r="P37" s="22"/>
      <c r="S37" s="34" t="n">
        <f aca="false">MIN(S22:S36)</f>
        <v>2674</v>
      </c>
      <c r="W37" s="34" t="n">
        <f aca="false">MIN(W22:W36)</f>
        <v>1118</v>
      </c>
      <c r="X37" s="35"/>
      <c r="Y37" s="35"/>
      <c r="AA37" s="34" t="n">
        <f aca="false">MIN(AA22:AA36)</f>
        <v>30284</v>
      </c>
      <c r="AE37" s="34" t="n">
        <f aca="false">MIN(AE22:AE36)</f>
        <v>1556</v>
      </c>
      <c r="AI37" s="34" t="n">
        <f aca="false">MIN(AI22:AI36)</f>
        <v>4247</v>
      </c>
      <c r="AM37" s="34" t="n">
        <f aca="false">MIN(AM22:AM36)</f>
        <v>3588</v>
      </c>
      <c r="AQ37" s="34" t="n">
        <f aca="false">MIN(AQ22:AQ36)</f>
        <v>18400</v>
      </c>
      <c r="AR37" s="22" t="n">
        <f aca="false">IF(AO37="DQ",0,AQ$37/AQ37*100)</f>
        <v>100</v>
      </c>
      <c r="AU37" s="34" t="n">
        <f aca="false">MIN(AU22:AU36)</f>
        <v>4153</v>
      </c>
      <c r="AY37" s="34" t="n">
        <f aca="false">MIN(AY22:AY36)</f>
        <v>3307</v>
      </c>
      <c r="BC37" s="34" t="n">
        <f aca="false">MIN(BC22:BC36)</f>
        <v>4800</v>
      </c>
      <c r="BG37" s="34" t="n">
        <f aca="false">MIN(BG22:BG36)</f>
        <v>2267</v>
      </c>
      <c r="BH37" s="41"/>
    </row>
    <row r="38" customFormat="false" ht="15" hidden="false" customHeight="false" outlineLevel="0" collapsed="false">
      <c r="A38" s="43"/>
      <c r="B38" s="35"/>
      <c r="C38" s="35"/>
      <c r="D38" s="35"/>
      <c r="E38" s="35" t="n">
        <f aca="false">MAX(E22:E35)</f>
        <v>0</v>
      </c>
      <c r="F38" s="23"/>
      <c r="G38" s="23"/>
      <c r="H38" s="23"/>
      <c r="I38" s="23"/>
      <c r="J38" s="36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 t="s">
        <v>55</v>
      </c>
      <c r="AP38" s="23" t="s">
        <v>56</v>
      </c>
      <c r="AQ38" s="23"/>
      <c r="AR38" s="23" t="s">
        <v>57</v>
      </c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</row>
  </sheetData>
  <mergeCells count="32">
    <mergeCell ref="A2:A3"/>
    <mergeCell ref="B2:B3"/>
    <mergeCell ref="C2:D2"/>
    <mergeCell ref="F2:I2"/>
    <mergeCell ref="K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A20:A21"/>
    <mergeCell ref="B20:B21"/>
    <mergeCell ref="C20:D20"/>
    <mergeCell ref="F20:I20"/>
    <mergeCell ref="K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6:31:30Z</dcterms:created>
  <dc:creator>Alanna</dc:creator>
  <dc:description/>
  <dc:language>en-US</dc:language>
  <cp:lastModifiedBy>Lee Ann Bieber</cp:lastModifiedBy>
  <cp:lastPrinted>2014-10-18T22:33:11Z</cp:lastPrinted>
  <dcterms:modified xsi:type="dcterms:W3CDTF">2014-10-22T16:27:12Z</dcterms:modified>
  <cp:revision>0</cp:revision>
  <dc:subject/>
  <dc:title/>
</cp:coreProperties>
</file>