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
  </bookViews>
  <sheets>
    <sheet name="Instructions" sheetId="1" state="visible" r:id="rId2"/>
    <sheet name="Entry" sheetId="2" state="visible" r:id="rId3"/>
    <sheet name="Results" sheetId="3" state="visible" r:id="rId4"/>
    <sheet name="Sheet1" sheetId="4" state="visible" r:id="rId5"/>
    <sheet name="Scratch Pad" sheetId="5" state="visible" r:id="rId6"/>
    <sheet name="Chart1" sheetId="6" state="visible" r:id="rId7"/>
    <sheet name="Men Log Decking" sheetId="7" state="visible" r:id="rId8"/>
    <sheet name="Women Log Decking" sheetId="8" state="visible" r:id="rId9"/>
    <sheet name="J&amp;J Totals" sheetId="9" state="visible" r:id="rId10"/>
    <sheet name="Men Pulp Throw" sheetId="10" state="visible" r:id="rId11"/>
    <sheet name="Women Pulp Throw" sheetId="11" state="visible" r:id="rId12"/>
    <sheet name="Men Triathalon" sheetId="12" state="visible" r:id="rId13"/>
    <sheet name="Women Triathalon" sheetId="13" state="visible" r:id="rId14"/>
    <sheet name="Men Quarter Split" sheetId="14" state="visible" r:id="rId15"/>
    <sheet name="Women Quarter Split" sheetId="15" state="visible" r:id="rId16"/>
    <sheet name="Men Single Buck" sheetId="16" state="visible" r:id="rId17"/>
    <sheet name="Women Single Buck" sheetId="17" state="visible" r:id="rId18"/>
    <sheet name="Men Pole Climb" sheetId="18" state="visible" r:id="rId19"/>
    <sheet name="Women Pole Climb" sheetId="19" state="visible" r:id="rId20"/>
    <sheet name="Men Axe Throw" sheetId="20" state="visible" r:id="rId21"/>
    <sheet name="Women Axe Throw" sheetId="21" state="visible" r:id="rId22"/>
    <sheet name="Men Standing Block" sheetId="22" state="visible" r:id="rId23"/>
    <sheet name="Women Standing Block" sheetId="23" state="visible" r:id="rId24"/>
    <sheet name="Men Chain Saw" sheetId="24" state="visible" r:id="rId25"/>
    <sheet name="Women Chain Saw" sheetId="25" state="visible" r:id="rId26"/>
    <sheet name="Men Super Swede" sheetId="26" state="visible" r:id="rId27"/>
    <sheet name="Women Super Swede" sheetId="27" state="visible" r:id="rId28"/>
    <sheet name="Men Swede Saw" sheetId="28" state="visible" r:id="rId29"/>
    <sheet name="Women Swede Saw" sheetId="29" state="visible" r:id="rId30"/>
    <sheet name="Men Crosscut Saw" sheetId="30" state="visible" r:id="rId31"/>
    <sheet name="Women Crosscut Saw" sheetId="31" state="visible" r:id="rId32"/>
    <sheet name="Men Underhand Chop" sheetId="32" state="visible" r:id="rId33"/>
    <sheet name="Women Underhand Chop" sheetId="33" state="visible" r:id="rId34"/>
    <sheet name="Men Waterboil" sheetId="34" state="visible" r:id="rId35"/>
    <sheet name="Women Waterboil" sheetId="35" state="visible" r:id="rId36"/>
    <sheet name="Men Totals" sheetId="36" state="visible" r:id="rId37"/>
    <sheet name="Women Totals" sheetId="37" state="visible" r:id="rId38"/>
  </sheets>
  <externalReferences>
    <externalReference r:id="rId39"/>
  </externalReferences>
  <definedNames>
    <definedName function="false" hidden="false" localSheetId="1" name="_xlnm.Print_Area" vbProcedure="false">Entry!$A$1:$DD$52</definedName>
    <definedName function="false" hidden="false" localSheetId="1" name="_xlnm.Print_Titles" vbProcedure="false">Entry!$4:$4</definedName>
    <definedName function="false" hidden="false" localSheetId="0" name="_xlnm.Print_Area" vbProcedure="false">Instructions!$A$1:$R$188</definedName>
    <definedName function="false" hidden="false" localSheetId="35" name="_xlnm.Print_Area" vbProcedure="false">'Men Totals'!$A$1:$R$17</definedName>
    <definedName function="false" hidden="false" localSheetId="2" name="_xlnm.Print_Area" vbProcedure="false">Results!$A$1:$AD$50</definedName>
    <definedName function="false" hidden="true" localSheetId="2" name="_xlnm._FilterDatabase" vbProcedure="false">Results!$A$5:$AF$51</definedName>
    <definedName function="false" hidden="false" localSheetId="36" name="_xlnm.Print_Area" vbProcedure="false">'Women Totals'!$A$1:$R$11</definedName>
    <definedName function="false" hidden="false" name="aaxpt" vbProcedure="false">Entry!$F$45:$F$49</definedName>
    <definedName function="false" hidden="false" name="accti" vbProcedure="false">Entry!$O$45:$O$49</definedName>
    <definedName function="false" hidden="false" name="aCCwd" vbProcedure="false">Entry!$N$45:$N$49</definedName>
    <definedName function="false" hidden="false" name="acspt" vbProcedure="false">Entry!$I$45:$I$49</definedName>
    <definedName function="false" hidden="false" name="acsti" vbProcedure="false">Entry!$J$45:$J$49</definedName>
    <definedName function="false" hidden="false" name="aCSwd" vbProcedure="false">Entry!$H$45:$H$49</definedName>
    <definedName function="false" hidden="false" name="adspt" vbProcedure="false">Entry!$BB$45:$BB$49</definedName>
    <definedName function="false" hidden="false" name="adsti" vbProcedure="false">Entry!$BD$45:$BD$49</definedName>
    <definedName function="false" hidden="false" name="aftpt" vbProcedure="false">Entry!$BK$45:$BK$49</definedName>
    <definedName function="false" hidden="false" name="aftti" vbProcedure="false">Entry!$BI$45:$BI$49</definedName>
    <definedName function="false" hidden="false" name="aFTwd" vbProcedure="false">Entry!$BJ$45:$BJ$49</definedName>
    <definedName function="false" hidden="false" name="albpt" vbProcedure="false">Entry!$BR$45:$BR$49</definedName>
    <definedName function="false" hidden="false" name="alrti" vbProcedure="false">Entry!$S$45:$S$49</definedName>
    <definedName function="false" hidden="false" name="aorti" vbProcedure="false">Entry!$BT$45:$BT$49</definedName>
    <definedName function="false" hidden="false" name="apbti" vbProcedure="false">Entry!$BW$45:$BW$49</definedName>
    <definedName function="false" hidden="false" name="apcti" vbProcedure="false">Entry!$V$45:$V$49</definedName>
    <definedName function="false" hidden="false" name="apdpt" vbProcedure="false">Entry!$CC$45:$CC$49</definedName>
    <definedName function="false" hidden="false" name="appti" vbProcedure="false">Entry!$BZ$45:$BZ$49</definedName>
    <definedName function="false" hidden="false" name="aptti" vbProcedure="false">Entry!$Y$45:$Y$49</definedName>
    <definedName function="false" hidden="false" name="aqsti" vbProcedure="false">Entry!$AB$45:$AB$49</definedName>
    <definedName function="false" hidden="false" name="arcti" vbProcedure="false">Entry!$CE$45:$CE$49</definedName>
    <definedName function="false" hidden="false" name="asbti" vbProcedure="false">Entry!$CH$45:$CH$49</definedName>
    <definedName function="false" hidden="false" name="ascti" vbProcedure="false">Entry!$AK$45:$AK$49</definedName>
    <definedName function="false" hidden="false" name="aSCwd" vbProcedure="false">Entry!$AJ$45:$AJ$49</definedName>
    <definedName function="false" hidden="false" name="askti" vbProcedure="false">Entry!$AF$45:$AF$49</definedName>
    <definedName function="false" hidden="false" name="aSKwd" vbProcedure="false">Entry!$AE$45:$AE$49</definedName>
    <definedName function="false" hidden="false" name="asrti" vbProcedure="false">Entry!$CK$45:$CK$49</definedName>
    <definedName function="false" hidden="false" name="assti" vbProcedure="false">Entry!$CO$45:$CO$49</definedName>
    <definedName function="false" hidden="false" name="aSSwd" vbProcedure="false">Entry!$CN$45:$CN$49</definedName>
    <definedName function="false" hidden="false" name="aswti" vbProcedure="false">Entry!$AP$45:$AP$49</definedName>
    <definedName function="false" hidden="false" name="aSWwd" vbProcedure="false">Entry!$AO$45:$AO$49</definedName>
    <definedName function="false" hidden="false" name="Ateams" vbProcedure="false">Entry!$B$45:$C$49</definedName>
    <definedName function="false" hidden="false" name="atrti" vbProcedure="false">Entry!$DA$45:$DA$49</definedName>
    <definedName function="false" hidden="false" name="aucti" vbProcedure="false">Entry!$AU$45:$AU$49</definedName>
    <definedName function="false" hidden="false" name="aUCwd" vbProcedure="false">Entry!$AT$45:$AT$49</definedName>
    <definedName function="false" hidden="false" name="awbti" vbProcedure="false">Entry!$AY$45:$AY$49</definedName>
    <definedName function="false" hidden="false" name="cila" vbProcedure="false">#REF!</definedName>
    <definedName function="false" hidden="false" name="CILAs" vbProcedure="false">#REF!</definedName>
    <definedName function="false" hidden="false" name="fellaccpt" vbProcedure="false">Entry!$DF$54:$DG$64</definedName>
    <definedName function="false" hidden="false" name="FILTERRANGE" vbProcedure="false">Results!$A$6:$AG$51</definedName>
    <definedName function="false" hidden="false" name="jaxpt" vbProcedure="false">Entry!$F$39:$F$41</definedName>
    <definedName function="false" hidden="false" name="jccti" vbProcedure="false">Entry!$O$39:$O$41</definedName>
    <definedName function="false" hidden="false" name="jCCwd" vbProcedure="false">Entry!$N$39:$N$41</definedName>
    <definedName function="false" hidden="false" name="jcspt" vbProcedure="false">Entry!$I$39:$I$41</definedName>
    <definedName function="false" hidden="false" name="jcsti" vbProcedure="false">Entry!$J$39:$J$41</definedName>
    <definedName function="false" hidden="false" name="jCSwd" vbProcedure="false">Entry!$H$39:$H$41</definedName>
    <definedName function="false" hidden="false" name="jdspt" vbProcedure="false">Entry!$BB$39:$BB$41</definedName>
    <definedName function="false" hidden="false" name="jdsti" vbProcedure="false">Entry!$BD$39:$BD$41</definedName>
    <definedName function="false" hidden="false" name="jftpt" vbProcedure="false">Entry!$BK$39:$BK$41</definedName>
    <definedName function="false" hidden="false" name="jftti" vbProcedure="false">Entry!$BI$39:$BI$41</definedName>
    <definedName function="false" hidden="false" name="jFTwd" vbProcedure="false">Entry!$BJ$39:$BJ$41</definedName>
    <definedName function="false" hidden="false" name="JJteams" vbProcedure="false">Entry!$B$39:$C$41</definedName>
    <definedName function="false" hidden="false" name="jlbpt" vbProcedure="false">Entry!$BR$39:$BR$41</definedName>
    <definedName function="false" hidden="false" name="jlrti" vbProcedure="false">Entry!$S$39:$S$41</definedName>
    <definedName function="false" hidden="false" name="jorti" vbProcedure="false">Entry!$BT$39:$BT$41</definedName>
    <definedName function="false" hidden="false" name="jpbti" vbProcedure="false">Entry!$BW$39:$BW$41</definedName>
    <definedName function="false" hidden="false" name="jpcti" vbProcedure="false">Entry!$V$39:$V$41</definedName>
    <definedName function="false" hidden="false" name="jpdpt" vbProcedure="false">Entry!$CC$39:$CC$41</definedName>
    <definedName function="false" hidden="false" name="jppti" vbProcedure="false">Entry!$BZ$39:$BZ$41</definedName>
    <definedName function="false" hidden="false" name="jptti" vbProcedure="false">Entry!$Y$39:$Y$41</definedName>
    <definedName function="false" hidden="false" name="jqsti" vbProcedure="false">Entry!$AB$39:$AB$41</definedName>
    <definedName function="false" hidden="false" name="jrcti" vbProcedure="false">Entry!$CE$39:$CE$41</definedName>
    <definedName function="false" hidden="false" name="jsbti" vbProcedure="false">Entry!$CH$39:$CH$41</definedName>
    <definedName function="false" hidden="false" name="jscti" vbProcedure="false">Entry!$AK$39:$AK$41</definedName>
    <definedName function="false" hidden="false" name="jSCwd" vbProcedure="false">Entry!$AJ$39:$AJ$41</definedName>
    <definedName function="false" hidden="false" name="jskti" vbProcedure="false">Entry!$AF$39:$AF$41</definedName>
    <definedName function="false" hidden="false" name="jSKwd" vbProcedure="false">Entry!$AE$39:$AE$41</definedName>
    <definedName function="false" hidden="false" name="jsrti" vbProcedure="false">Entry!$CK$39:$CK$41</definedName>
    <definedName function="false" hidden="false" name="jssti" vbProcedure="false">Entry!$CO$39:$CO$41</definedName>
    <definedName function="false" hidden="false" name="jSSwd" vbProcedure="false">Entry!$CN$39:$CN$41</definedName>
    <definedName function="false" hidden="false" name="jswti" vbProcedure="false">Entry!$AP$39:$AP$41</definedName>
    <definedName function="false" hidden="false" name="jSWwd" vbProcedure="false">Entry!$AO$39:$AO$41</definedName>
    <definedName function="false" hidden="false" name="jtrti" vbProcedure="false">Entry!$DA$39:$DA$41</definedName>
    <definedName function="false" hidden="false" name="jucti" vbProcedure="false">Entry!$AU$39:$AU$41</definedName>
    <definedName function="false" hidden="false" name="jUCwd" vbProcedure="false">Entry!$AT$39:$AT$41</definedName>
    <definedName function="false" hidden="false" name="jwbti" vbProcedure="false">Entry!$AY$39:$AY$41</definedName>
    <definedName function="false" hidden="false" name="maxpt" vbProcedure="false">Entry!$F$21:$F$35</definedName>
    <definedName function="false" hidden="false" name="mccti" vbProcedure="false">Entry!$O$21:$O$35</definedName>
    <definedName function="false" hidden="false" name="mCCwd" vbProcedure="false">Entry!$N$21:$N$35</definedName>
    <definedName function="false" hidden="false" name="mcspt" vbProcedure="false">Entry!$I$21:$I$35</definedName>
    <definedName function="false" hidden="false" name="mcsti" vbProcedure="false">Entry!$J$21:$J$35</definedName>
    <definedName function="false" hidden="false" name="mCSwd" vbProcedure="false">Entry!$H$21:$H$35</definedName>
    <definedName function="false" hidden="false" name="mdspt" vbProcedure="false">Entry!$BB$21:$BB$35</definedName>
    <definedName function="false" hidden="false" name="mdsti" vbProcedure="false">Entry!$BD$21:$BD$35</definedName>
    <definedName function="false" hidden="false" name="mftpt" vbProcedure="false">Entry!$BK$21:$BK$35</definedName>
    <definedName function="false" hidden="false" name="mftti" vbProcedure="false">Entry!$BI$21:$BI$35</definedName>
    <definedName function="false" hidden="false" name="mFTwd" vbProcedure="false">Entry!$BJ$21:$BJ$35</definedName>
    <definedName function="false" hidden="false" name="mlbpt" vbProcedure="false">Entry!$BR$21:$BR$35</definedName>
    <definedName function="false" hidden="false" name="mlrti" vbProcedure="false">Entry!$S$21:$S$35</definedName>
    <definedName function="false" hidden="false" name="morti" vbProcedure="false">Entry!$BT$21:$BT$35</definedName>
    <definedName function="false" hidden="false" name="mpbti" vbProcedure="false">Entry!$BW$21:$BW$35</definedName>
    <definedName function="false" hidden="false" name="mpcti" vbProcedure="false">Entry!$V$21:$V$35</definedName>
    <definedName function="false" hidden="false" name="mpdpt" vbProcedure="false">Entry!$CC$21:$CC$35</definedName>
    <definedName function="false" hidden="false" name="mppti" vbProcedure="false">Entry!$BZ$21:$BZ$35</definedName>
    <definedName function="false" hidden="false" name="mptti" vbProcedure="false">Entry!$Y$21:$Y$35</definedName>
    <definedName function="false" hidden="false" name="mqsti" vbProcedure="false">Entry!$AB$21:$AB$35</definedName>
    <definedName function="false" hidden="false" name="mrcti" vbProcedure="false">Entry!$CE$21:$CE$35</definedName>
    <definedName function="false" hidden="false" name="msbti" vbProcedure="false">Entry!$CH$21:$CH$35</definedName>
    <definedName function="false" hidden="false" name="mscti" vbProcedure="false">Entry!$AK$21:$AK$35</definedName>
    <definedName function="false" hidden="false" name="mSCwd" vbProcedure="false">Entry!$AJ$21:$AJ$35</definedName>
    <definedName function="false" hidden="false" name="mskti" vbProcedure="false">Entry!$AF$21:$AF$35</definedName>
    <definedName function="false" hidden="false" name="mSKwd" vbProcedure="false">Entry!$AE$21:$AE$35</definedName>
    <definedName function="false" hidden="false" name="msrti" vbProcedure="false">Entry!$CK$21:$CK$35</definedName>
    <definedName function="false" hidden="false" name="mssti" vbProcedure="false">Entry!$CO$21:$CO$35</definedName>
    <definedName function="false" hidden="false" name="mSSwd" vbProcedure="false">Entry!$CN$21:$CN$35</definedName>
    <definedName function="false" hidden="false" name="mswti" vbProcedure="false">Entry!$AP$21:$AP$35</definedName>
    <definedName function="false" hidden="false" name="mSWwd" vbProcedure="false">Entry!$AO$21:$AO$35</definedName>
    <definedName function="false" hidden="false" name="Mteams" vbProcedure="false">Entry!$B$21:$C$35</definedName>
    <definedName function="false" hidden="false" name="mtrti" vbProcedure="false">Entry!$DA$21:$DA$35</definedName>
    <definedName function="false" hidden="false" name="mucti" vbProcedure="false">Entry!$AU$21:$AU$35</definedName>
    <definedName function="false" hidden="false" name="mUCwd" vbProcedure="false">Entry!$AT$21:$AT$35</definedName>
    <definedName function="false" hidden="false" name="mwbti" vbProcedure="false">Entry!$AY$21:$AY$35</definedName>
    <definedName function="false" hidden="false" name="waxpt" vbProcedure="false">Entry!$F$6:$F$16</definedName>
    <definedName function="false" hidden="false" name="wccti" vbProcedure="false">Entry!$O$6:$O$16</definedName>
    <definedName function="false" hidden="false" name="wCCwd" vbProcedure="false">Entry!$N$6:$N$16</definedName>
    <definedName function="false" hidden="false" name="wcspt" vbProcedure="false">Entry!$I$6:$I$16</definedName>
    <definedName function="false" hidden="false" name="wcsti" vbProcedure="false">Entry!$J$6:$J$16</definedName>
    <definedName function="false" hidden="false" name="WCSWD" vbProcedure="false">Entry!$H$6:$H$16</definedName>
    <definedName function="false" hidden="false" name="wdspt" vbProcedure="false">Entry!$BB$6:$BB$16</definedName>
    <definedName function="false" hidden="false" name="wdsti" vbProcedure="false">Entry!$BD$6:$BD$16</definedName>
    <definedName function="false" hidden="false" name="wftpt" vbProcedure="false">Entry!$BK$6:$BK$16</definedName>
    <definedName function="false" hidden="false" name="wftti" vbProcedure="false">Entry!$BI$6:$BI$16</definedName>
    <definedName function="false" hidden="false" name="wFTwd" vbProcedure="false">Entry!$BJ$6:$BJ$16</definedName>
    <definedName function="false" hidden="false" name="wlbpt" vbProcedure="false">Entry!$BR$6:$BR$16</definedName>
    <definedName function="false" hidden="false" name="wlrti" vbProcedure="false">Entry!$S$6:$S$16</definedName>
    <definedName function="false" hidden="false" name="worti" vbProcedure="false">Entry!$BT$6:$BT$16</definedName>
    <definedName function="false" hidden="false" name="wpbti" vbProcedure="false">Entry!$BW$6:$BW$16</definedName>
    <definedName function="false" hidden="false" name="wpcti" vbProcedure="false">Entry!$V$6:$V$16</definedName>
    <definedName function="false" hidden="false" name="wpdpt" vbProcedure="false">Entry!$CC$6:$CC$16</definedName>
    <definedName function="false" hidden="false" name="wppti" vbProcedure="false">Entry!$BZ$6:$BZ$16</definedName>
    <definedName function="false" hidden="false" name="wptti" vbProcedure="false">Entry!$Y$6:$Y$16</definedName>
    <definedName function="false" hidden="false" name="wqsti" vbProcedure="false">Entry!$AB$6:$AB$16</definedName>
    <definedName function="false" hidden="false" name="wrcti" vbProcedure="false">Entry!$CE$6:$CE$16</definedName>
    <definedName function="false" hidden="false" name="wsbti" vbProcedure="false">Entry!$CH$6:$CH$16</definedName>
    <definedName function="false" hidden="false" name="wscti" vbProcedure="false">Entry!$AK$6:$AK$16</definedName>
    <definedName function="false" hidden="false" name="wSCwd" vbProcedure="false">Entry!$AJ$6:$AJ$16</definedName>
    <definedName function="false" hidden="false" name="wskti" vbProcedure="false">Entry!$AF$6:$AF$16</definedName>
    <definedName function="false" hidden="false" name="wSKwd" vbProcedure="false">Entry!$AE$6:$AE$16</definedName>
    <definedName function="false" hidden="false" name="wsrti" vbProcedure="false">Entry!$CK$6:$CK$16</definedName>
    <definedName function="false" hidden="false" name="wssti" vbProcedure="false">Entry!$CO$6:$CO$16</definedName>
    <definedName function="false" hidden="false" name="wSSwd" vbProcedure="false">Entry!$CN$6:$CN$16</definedName>
    <definedName function="false" hidden="false" name="wswti" vbProcedure="false">Entry!$AP$6:$AP$16</definedName>
    <definedName function="false" hidden="false" name="wSWwd" vbProcedure="false">Entry!$AO$6:$AO$16</definedName>
    <definedName function="false" hidden="false" name="WTeams" vbProcedure="false">Entry!$B$6:$C$16</definedName>
    <definedName function="false" hidden="false" name="wtrti" vbProcedure="false">Entry!$DA$6:$DA$16</definedName>
    <definedName function="false" hidden="false" name="wucti" vbProcedure="false">Entry!$AU$6:$AU$16</definedName>
    <definedName function="false" hidden="false" name="wUCwd" vbProcedure="false">Entry!$AT$6:$AT$16</definedName>
    <definedName function="false" hidden="false" name="wwbti" vbProcedure="false">Entry!$AY$6:$AY$16</definedName>
    <definedName function="false" hidden="false" name="YRTODATE" vbProcedure="false">#REF!</definedName>
    <definedName function="false" hidden="false" name="YTDMaster" vbProcedure="false">#REF!</definedName>
    <definedName function="false" hidden="false" name="_Key1" vbProcedure="false">Results!$Y$8</definedName>
    <definedName function="false" hidden="false" name="_Order1" vbProcedure="false">0</definedName>
    <definedName function="false" hidden="false" name="_Sort" vbProcedure="false">Results!$A$21:$Y$41</definedName>
    <definedName function="false" hidden="false" localSheetId="1" name="Excel_BuiltIn__FilterDatabase" vbProcedure="false">Entry!$B$6:$C$41</definedName>
    <definedName function="false" hidden="false" localSheetId="1" name="m_sorted" vbProcedure="false">Entry!$B$21:$C$35</definedName>
    <definedName function="false" hidden="false" localSheetId="1" name="Print_Titles_MI" vbProcedure="false">Entry!$4:$4</definedName>
    <definedName function="false" hidden="false" localSheetId="1" name="w_sorted" vbProcedure="false">Entry!$B$6:$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1049">
  <si>
    <t xml:space="preserve">Program is currently set for :</t>
  </si>
  <si>
    <t xml:space="preserve">To add or delete rows for changing the number of teams:</t>
  </si>
  <si>
    <t xml:space="preserve">Click on the Entry Page to check the number rows available for each type of team (W, M, JJ, A).</t>
  </si>
  <si>
    <t xml:space="preserve">Select the two sheets labeled Entry and Results by holding the Ctrl key and clicking on the sheets name tags.</t>
  </si>
  <si>
    <r>
      <rPr>
        <sz val="10"/>
        <rFont val="Arial MT"/>
        <family val="0"/>
      </rPr>
      <t xml:space="preserve">Select any row in the center of the section you wish to adjust (ex: Jack and Jill).  </t>
    </r>
    <r>
      <rPr>
        <b val="true"/>
        <sz val="10"/>
        <rFont val="Arial MT"/>
        <family val="0"/>
      </rPr>
      <t xml:space="preserve">IMPORTANT:  Do not select either the first or last row of the section and never go to less than 3 rows per section, even if they are not all used.</t>
    </r>
  </si>
  <si>
    <t xml:space="preserve">Click on the row indicator on the left of the page and drag your mouse to highlight the number of rows you'd like to insert/delete then right click and select Insert/Delete from the menu that appears. </t>
  </si>
  <si>
    <t xml:space="preserve">If you've inserted rows, select the first row in the group and copy its contents to the new rows. </t>
  </si>
  <si>
    <t xml:space="preserve">When you've finished adding the number of rows you desire, release the sheets by clicking in the Instructions page</t>
  </si>
  <si>
    <r>
      <rPr>
        <sz val="10"/>
        <rFont val="Arial MT"/>
        <family val="0"/>
      </rPr>
      <t xml:space="preserve">All times must be entered as '00:00.00 (minutes, seconds, hundredths).  </t>
    </r>
    <r>
      <rPr>
        <b val="true"/>
        <sz val="10"/>
        <rFont val="Arial MT"/>
        <family val="0"/>
      </rPr>
      <t xml:space="preserve">Important:  always check your times to ensure that your minutes digits are preceded by an apostrophe and that there are two digits in the minute space, even if they are 00.  </t>
    </r>
    <r>
      <rPr>
        <sz val="10"/>
        <rFont val="Arial MT"/>
        <family val="0"/>
      </rPr>
      <t xml:space="preserve">In the event of a disqualification enter '99 as the time.   </t>
    </r>
  </si>
  <si>
    <t xml:space="preserve">In sawing and chopping events the circumference of the log must be entered. If the wood is round enter the average of the beginning and ending circumference measurement.</t>
  </si>
  <si>
    <t xml:space="preserve">In the Chain Saw event you must enter the penalty in cm's.  The program will automatically calculate the appropriate time penalty. </t>
  </si>
  <si>
    <t xml:space="preserve">In the Fell and Twitch the distance from the pin must be entered in cm's.  The program will automatically calculate the appropriate time penalty.</t>
  </si>
  <si>
    <t xml:space="preserve">Note:  If your Results page is not showing the expected number of rows, check the CILA column on the far right.  Click the drop down box and select N.  (All teams are set to N by default at the beginning).</t>
  </si>
  <si>
    <t xml:space="preserve">You're ready.. 3, 2,1, Go!!</t>
  </si>
  <si>
    <t xml:space="preserve">Entry Page</t>
  </si>
  <si>
    <t xml:space="preserve">Results Page</t>
  </si>
  <si>
    <t xml:space="preserve">Range Name</t>
  </si>
  <si>
    <t xml:space="preserve">Columns</t>
  </si>
  <si>
    <t xml:space="preserve">F Column</t>
  </si>
  <si>
    <t xml:space="preserve">Times  / Scores</t>
  </si>
  <si>
    <t xml:space="preserve">Type</t>
  </si>
  <si>
    <t xml:space="preserve">NSAC Events</t>
  </si>
  <si>
    <t xml:space="preserve">Run Cut Split</t>
  </si>
  <si>
    <t xml:space="preserve">RCS</t>
  </si>
  <si>
    <t xml:space="preserve">CE..CG</t>
  </si>
  <si>
    <t xml:space="preserve">CF</t>
  </si>
  <si>
    <t xml:space="preserve">CE</t>
  </si>
  <si>
    <t xml:space="preserve">T</t>
  </si>
  <si>
    <t xml:space="preserve">V</t>
  </si>
  <si>
    <t xml:space="preserve">Super Swede</t>
  </si>
  <si>
    <t xml:space="preserve">SPSW</t>
  </si>
  <si>
    <t xml:space="preserve">CN..CR</t>
  </si>
  <si>
    <t xml:space="preserve">CP..CQ</t>
  </si>
  <si>
    <t xml:space="preserve">CO</t>
  </si>
  <si>
    <t xml:space="preserve">Y</t>
  </si>
  <si>
    <t xml:space="preserve">Obstacle Race</t>
  </si>
  <si>
    <t xml:space="preserve">OBST</t>
  </si>
  <si>
    <t xml:space="preserve">BT..BV</t>
  </si>
  <si>
    <t xml:space="preserve">BU</t>
  </si>
  <si>
    <t xml:space="preserve">BT</t>
  </si>
  <si>
    <t xml:space="preserve">R</t>
  </si>
  <si>
    <t xml:space="preserve">Log Burl</t>
  </si>
  <si>
    <t xml:space="preserve">BURL</t>
  </si>
  <si>
    <t xml:space="preserve">BR..BS</t>
  </si>
  <si>
    <t xml:space="preserve">BR</t>
  </si>
  <si>
    <t xml:space="preserve">P</t>
  </si>
  <si>
    <t xml:space="preserve">Q</t>
  </si>
  <si>
    <t xml:space="preserve">SSFC Events</t>
  </si>
  <si>
    <t xml:space="preserve">Triathlon</t>
  </si>
  <si>
    <t xml:space="preserve">TRIA</t>
  </si>
  <si>
    <t xml:space="preserve">DA.. DC</t>
  </si>
  <si>
    <t xml:space="preserve">DB</t>
  </si>
  <si>
    <t xml:space="preserve">DA</t>
  </si>
  <si>
    <t xml:space="preserve">AB</t>
  </si>
  <si>
    <t xml:space="preserve">Pack board Relay</t>
  </si>
  <si>
    <t xml:space="preserve">PKBD</t>
  </si>
  <si>
    <t xml:space="preserve">BW..BY</t>
  </si>
  <si>
    <t xml:space="preserve">BX</t>
  </si>
  <si>
    <t xml:space="preserve">BW</t>
  </si>
  <si>
    <t xml:space="preserve">S</t>
  </si>
  <si>
    <t xml:space="preserve">MAC Events</t>
  </si>
  <si>
    <t xml:space="preserve">Snow Shoe Combo</t>
  </si>
  <si>
    <t xml:space="preserve">SNCB</t>
  </si>
  <si>
    <t xml:space="preserve">CH..CJ</t>
  </si>
  <si>
    <t xml:space="preserve">CI</t>
  </si>
  <si>
    <t xml:space="preserve">CH</t>
  </si>
  <si>
    <t xml:space="preserve">W</t>
  </si>
  <si>
    <t xml:space="preserve">Pulp Pile</t>
  </si>
  <si>
    <t xml:space="preserve">PLPL</t>
  </si>
  <si>
    <t xml:space="preserve">BZ..CB</t>
  </si>
  <si>
    <t xml:space="preserve">CA</t>
  </si>
  <si>
    <t xml:space="preserve">BZ</t>
  </si>
  <si>
    <t xml:space="preserve">S. Buck/S. Swede</t>
  </si>
  <si>
    <t xml:space="preserve">SBSS</t>
  </si>
  <si>
    <t xml:space="preserve">CS..CW</t>
  </si>
  <si>
    <t xml:space="preserve">CU..CV</t>
  </si>
  <si>
    <t xml:space="preserve">CT</t>
  </si>
  <si>
    <t xml:space="preserve">Z</t>
  </si>
  <si>
    <t xml:space="preserve">Log Roll (Double)</t>
  </si>
  <si>
    <t xml:space="preserve">LDEC</t>
  </si>
  <si>
    <t xml:space="preserve">CX..CZ</t>
  </si>
  <si>
    <t xml:space="preserve">CY</t>
  </si>
  <si>
    <t xml:space="preserve">CX</t>
  </si>
  <si>
    <t xml:space="preserve">AA</t>
  </si>
  <si>
    <t xml:space="preserve">UNB Events</t>
  </si>
  <si>
    <t xml:space="preserve">Disc Stack</t>
  </si>
  <si>
    <t xml:space="preserve">DISC</t>
  </si>
  <si>
    <t xml:space="preserve">BB..BH</t>
  </si>
  <si>
    <t xml:space="preserve">BC, BE, BG</t>
  </si>
  <si>
    <t xml:space="preserve">BB, BD</t>
  </si>
  <si>
    <t xml:space="preserve">P,T</t>
  </si>
  <si>
    <t xml:space="preserve">O</t>
  </si>
  <si>
    <t xml:space="preserve">Fell &amp; Twitch</t>
  </si>
  <si>
    <t xml:space="preserve">FLTW</t>
  </si>
  <si>
    <t xml:space="preserve">BI..BQ</t>
  </si>
  <si>
    <t xml:space="preserve">BL..BM, BP</t>
  </si>
  <si>
    <t xml:space="preserve">BI, BK</t>
  </si>
  <si>
    <t xml:space="preserve">T, P</t>
  </si>
  <si>
    <t xml:space="preserve">Core Events</t>
  </si>
  <si>
    <t xml:space="preserve">Axe Throw</t>
  </si>
  <si>
    <t xml:space="preserve">AXE</t>
  </si>
  <si>
    <t xml:space="preserve">F..G</t>
  </si>
  <si>
    <t xml:space="preserve">F</t>
  </si>
  <si>
    <t xml:space="preserve">C</t>
  </si>
  <si>
    <t xml:space="preserve">Chain Saw</t>
  </si>
  <si>
    <t xml:space="preserve">CHNS</t>
  </si>
  <si>
    <t xml:space="preserve">H..M</t>
  </si>
  <si>
    <t xml:space="preserve">K..L</t>
  </si>
  <si>
    <t xml:space="preserve">I, J</t>
  </si>
  <si>
    <t xml:space="preserve">D</t>
  </si>
  <si>
    <t xml:space="preserve">Cross Cut </t>
  </si>
  <si>
    <t xml:space="preserve">CSCT</t>
  </si>
  <si>
    <t xml:space="preserve">N..R</t>
  </si>
  <si>
    <t xml:space="preserve">P..Q</t>
  </si>
  <si>
    <t xml:space="preserve">E</t>
  </si>
  <si>
    <t xml:space="preserve">Log Decking (T)</t>
  </si>
  <si>
    <t xml:space="preserve">LROL</t>
  </si>
  <si>
    <t xml:space="preserve">S..U</t>
  </si>
  <si>
    <t xml:space="preserve">Pole Climb</t>
  </si>
  <si>
    <t xml:space="preserve">POLE</t>
  </si>
  <si>
    <t xml:space="preserve">V..X</t>
  </si>
  <si>
    <t xml:space="preserve">G</t>
  </si>
  <si>
    <t xml:space="preserve">Pulp Throw</t>
  </si>
  <si>
    <t xml:space="preserve">PLPT</t>
  </si>
  <si>
    <t xml:space="preserve">Y..AA</t>
  </si>
  <si>
    <t xml:space="preserve">H</t>
  </si>
  <si>
    <t xml:space="preserve">Quarter  Split</t>
  </si>
  <si>
    <t xml:space="preserve">QSPT</t>
  </si>
  <si>
    <t xml:space="preserve">AB..AD</t>
  </si>
  <si>
    <t xml:space="preserve">AC</t>
  </si>
  <si>
    <t xml:space="preserve">I</t>
  </si>
  <si>
    <t xml:space="preserve">Single Buck</t>
  </si>
  <si>
    <t xml:space="preserve">SGLB</t>
  </si>
  <si>
    <t xml:space="preserve">AE..AI</t>
  </si>
  <si>
    <t xml:space="preserve">AG..AH</t>
  </si>
  <si>
    <t xml:space="preserve">AF</t>
  </si>
  <si>
    <t xml:space="preserve">J</t>
  </si>
  <si>
    <t xml:space="preserve">Standing Block Chop</t>
  </si>
  <si>
    <t xml:space="preserve">SCHP</t>
  </si>
  <si>
    <t xml:space="preserve">AJ..AN</t>
  </si>
  <si>
    <t xml:space="preserve">AL..AM</t>
  </si>
  <si>
    <t xml:space="preserve">AK</t>
  </si>
  <si>
    <t xml:space="preserve">K</t>
  </si>
  <si>
    <t xml:space="preserve">Swede Saw</t>
  </si>
  <si>
    <t xml:space="preserve">SWDS</t>
  </si>
  <si>
    <t xml:space="preserve">AO.. AS</t>
  </si>
  <si>
    <t xml:space="preserve">AQ..AR</t>
  </si>
  <si>
    <t xml:space="preserve">AP</t>
  </si>
  <si>
    <t xml:space="preserve">L</t>
  </si>
  <si>
    <t xml:space="preserve">Underhand Chop</t>
  </si>
  <si>
    <t xml:space="preserve">UCHP</t>
  </si>
  <si>
    <t xml:space="preserve">AT..AX</t>
  </si>
  <si>
    <t xml:space="preserve">AV..AW</t>
  </si>
  <si>
    <t xml:space="preserve">AU</t>
  </si>
  <si>
    <t xml:space="preserve">M</t>
  </si>
  <si>
    <t xml:space="preserve">Water Boil</t>
  </si>
  <si>
    <t xml:space="preserve">WRBL</t>
  </si>
  <si>
    <t xml:space="preserve">AY..BA</t>
  </si>
  <si>
    <t xml:space="preserve">AZ</t>
  </si>
  <si>
    <t xml:space="preserve">AY</t>
  </si>
  <si>
    <t xml:space="preserve">N</t>
  </si>
  <si>
    <t xml:space="preserve">Pulp Throw Distance</t>
  </si>
  <si>
    <t xml:space="preserve">PTD</t>
  </si>
  <si>
    <t xml:space="preserve">CC..CD</t>
  </si>
  <si>
    <t xml:space="preserve">CC</t>
  </si>
  <si>
    <t xml:space="preserve">U</t>
  </si>
  <si>
    <t xml:space="preserve">Snowshoe race</t>
  </si>
  <si>
    <t xml:space="preserve">SHRC</t>
  </si>
  <si>
    <t xml:space="preserve">CK..CM</t>
  </si>
  <si>
    <t xml:space="preserve">CL</t>
  </si>
  <si>
    <t xml:space="preserve">CK</t>
  </si>
  <si>
    <t xml:space="preserve">X</t>
  </si>
  <si>
    <t xml:space="preserve">Named Ranges</t>
  </si>
  <si>
    <t xml:space="preserve">aaxpt</t>
  </si>
  <si>
    <t xml:space="preserve">=Entry!$F$51:$F$55</t>
  </si>
  <si>
    <t xml:space="preserve">maxpt</t>
  </si>
  <si>
    <t xml:space="preserve">=Entry!$F$20:$F$41</t>
  </si>
  <si>
    <t xml:space="preserve">accti</t>
  </si>
  <si>
    <t xml:space="preserve">=Entry!$O$51:$O$55</t>
  </si>
  <si>
    <t xml:space="preserve">mccti</t>
  </si>
  <si>
    <t xml:space="preserve">=Entry!$O$20:$O$41</t>
  </si>
  <si>
    <t xml:space="preserve">aCCwd</t>
  </si>
  <si>
    <t xml:space="preserve">=Entry!$N$51:$N$55</t>
  </si>
  <si>
    <t xml:space="preserve">mCCwd</t>
  </si>
  <si>
    <t xml:space="preserve">=Entry!$N$20:$N$41</t>
  </si>
  <si>
    <t xml:space="preserve">acspt</t>
  </si>
  <si>
    <t xml:space="preserve">=Entry!$I$51:$I$55</t>
  </si>
  <si>
    <t xml:space="preserve">mcspt</t>
  </si>
  <si>
    <t xml:space="preserve">=Entry!$I$20:$I$41</t>
  </si>
  <si>
    <t xml:space="preserve">acsti</t>
  </si>
  <si>
    <t xml:space="preserve">=Entry!$J$51:$J$55</t>
  </si>
  <si>
    <t xml:space="preserve">mcsti</t>
  </si>
  <si>
    <t xml:space="preserve">=Entry!$J$20:$J$41</t>
  </si>
  <si>
    <t xml:space="preserve">aCSwd</t>
  </si>
  <si>
    <t xml:space="preserve">=Entry!$H$51:$H$55</t>
  </si>
  <si>
    <t xml:space="preserve">mCSwd</t>
  </si>
  <si>
    <t xml:space="preserve">=Entry!$H$20:$H$41</t>
  </si>
  <si>
    <t xml:space="preserve">adspt</t>
  </si>
  <si>
    <t xml:space="preserve">=Entry!$BB$51:$BB$55</t>
  </si>
  <si>
    <t xml:space="preserve">mdspt</t>
  </si>
  <si>
    <t xml:space="preserve">=Entry!$BB$20:$BB$41</t>
  </si>
  <si>
    <t xml:space="preserve">adsti</t>
  </si>
  <si>
    <t xml:space="preserve">=Entry!$BD$51:$BD$55</t>
  </si>
  <si>
    <t xml:space="preserve">mdsti</t>
  </si>
  <si>
    <t xml:space="preserve">=Entry!$BD$20:$BD$41</t>
  </si>
  <si>
    <t xml:space="preserve">aftpt</t>
  </si>
  <si>
    <t xml:space="preserve">=Entry!$BK$51:$BK$55</t>
  </si>
  <si>
    <t xml:space="preserve">mftpt</t>
  </si>
  <si>
    <t xml:space="preserve">=Entry!$BK$20:$BK$41</t>
  </si>
  <si>
    <t xml:space="preserve">aftti</t>
  </si>
  <si>
    <t xml:space="preserve">=Entry!$BI$51:$BI$55</t>
  </si>
  <si>
    <t xml:space="preserve">mftti</t>
  </si>
  <si>
    <t xml:space="preserve">=Entry!$BI$20:$BI$41</t>
  </si>
  <si>
    <t xml:space="preserve">aFTwd</t>
  </si>
  <si>
    <t xml:space="preserve">=Entry!$BJ$51:$BJ$55</t>
  </si>
  <si>
    <t xml:space="preserve">mFTwd</t>
  </si>
  <si>
    <t xml:space="preserve">=Entry!$BJ$20:$BJ$41</t>
  </si>
  <si>
    <t xml:space="preserve">albpt</t>
  </si>
  <si>
    <t xml:space="preserve">=Entry!$BR$51:$BR$55</t>
  </si>
  <si>
    <t xml:space="preserve">mlbpt</t>
  </si>
  <si>
    <t xml:space="preserve">=Entry!$BR$20:$BR$41</t>
  </si>
  <si>
    <t xml:space="preserve">alrti</t>
  </si>
  <si>
    <t xml:space="preserve">=Entry!$S$51:$S$55</t>
  </si>
  <si>
    <t xml:space="preserve">mlrti</t>
  </si>
  <si>
    <t xml:space="preserve">=Entry!$S$20:$S$41</t>
  </si>
  <si>
    <t xml:space="preserve">aorti</t>
  </si>
  <si>
    <t xml:space="preserve">=Entry!$BT$51:$BT$55</t>
  </si>
  <si>
    <t xml:space="preserve">morti</t>
  </si>
  <si>
    <t xml:space="preserve">=Entry!$BT$20:$BT$41</t>
  </si>
  <si>
    <t xml:space="preserve">apbti</t>
  </si>
  <si>
    <t xml:space="preserve">=Entry!$BW$51:$BW$55</t>
  </si>
  <si>
    <t xml:space="preserve">mpbti</t>
  </si>
  <si>
    <t xml:space="preserve">=Entry!$BW$20:$BW$41</t>
  </si>
  <si>
    <t xml:space="preserve">apcti</t>
  </si>
  <si>
    <t xml:space="preserve">=Entry!$V$51:$V$55</t>
  </si>
  <si>
    <t xml:space="preserve">mpcti</t>
  </si>
  <si>
    <t xml:space="preserve">=Entry!$V$20:$V$41</t>
  </si>
  <si>
    <t xml:space="preserve">apdpt</t>
  </si>
  <si>
    <t xml:space="preserve">=Entry!$CC$51:$CC$55</t>
  </si>
  <si>
    <t xml:space="preserve">mpdpt</t>
  </si>
  <si>
    <t xml:space="preserve">=Entry!$CC$20:$CC$41</t>
  </si>
  <si>
    <t xml:space="preserve">appti</t>
  </si>
  <si>
    <t xml:space="preserve">=Entry!$BZ$51:$BZ$55</t>
  </si>
  <si>
    <t xml:space="preserve">mppti</t>
  </si>
  <si>
    <t xml:space="preserve">=Entry!$BZ$20:$BZ$41</t>
  </si>
  <si>
    <t xml:space="preserve">aptti</t>
  </si>
  <si>
    <t xml:space="preserve">=Entry!$Y$51:$Y$55</t>
  </si>
  <si>
    <t xml:space="preserve">mptti</t>
  </si>
  <si>
    <t xml:space="preserve">=Entry!$Y$20:$Y$41</t>
  </si>
  <si>
    <t xml:space="preserve">aqsti</t>
  </si>
  <si>
    <t xml:space="preserve">=Entry!$AB$51:$AB$55</t>
  </si>
  <si>
    <t xml:space="preserve">mqsti</t>
  </si>
  <si>
    <t xml:space="preserve">=Entry!$AB$20:$AB$41</t>
  </si>
  <si>
    <t xml:space="preserve">arcti</t>
  </si>
  <si>
    <t xml:space="preserve">=Entry!$CE$51:$CE$55</t>
  </si>
  <si>
    <t xml:space="preserve">mrcti</t>
  </si>
  <si>
    <t xml:space="preserve">=Entry!$CE$20:$CE$41</t>
  </si>
  <si>
    <t xml:space="preserve">asbti</t>
  </si>
  <si>
    <t xml:space="preserve">=Entry!$CH$51:$CH$55</t>
  </si>
  <si>
    <t xml:space="preserve">msbti</t>
  </si>
  <si>
    <t xml:space="preserve">=Entry!$CH$20:$CH$41</t>
  </si>
  <si>
    <t xml:space="preserve">ascti</t>
  </si>
  <si>
    <t xml:space="preserve">=Entry!$AK$51:$AK$55</t>
  </si>
  <si>
    <t xml:space="preserve">mscti</t>
  </si>
  <si>
    <t xml:space="preserve">=Entry!$AK$20:$AK$41</t>
  </si>
  <si>
    <t xml:space="preserve">aSCwd</t>
  </si>
  <si>
    <t xml:space="preserve">=Entry!$AJ$51:$AJ$55</t>
  </si>
  <si>
    <t xml:space="preserve">mSCwd</t>
  </si>
  <si>
    <t xml:space="preserve">=Entry!$AJ$20:$AJ$41</t>
  </si>
  <si>
    <t xml:space="preserve">askti</t>
  </si>
  <si>
    <t xml:space="preserve">=Entry!$AF$51:$AF$55</t>
  </si>
  <si>
    <t xml:space="preserve">mskti</t>
  </si>
  <si>
    <t xml:space="preserve">=Entry!$AF$20:$AF$41</t>
  </si>
  <si>
    <t xml:space="preserve">aSKwd</t>
  </si>
  <si>
    <t xml:space="preserve">=Entry!$AE$51:$AE$55</t>
  </si>
  <si>
    <t xml:space="preserve">mSKwd</t>
  </si>
  <si>
    <t xml:space="preserve">=Entry!$AE$20:$AE$41</t>
  </si>
  <si>
    <t xml:space="preserve">asrti</t>
  </si>
  <si>
    <t xml:space="preserve">=Entry!$CK$51:$CK$55</t>
  </si>
  <si>
    <t xml:space="preserve">msrti</t>
  </si>
  <si>
    <t xml:space="preserve">=Entry!$CK$20:$CK$41</t>
  </si>
  <si>
    <t xml:space="preserve">assti</t>
  </si>
  <si>
    <t xml:space="preserve">=Entry!$CO$51:$CO$55</t>
  </si>
  <si>
    <t xml:space="preserve">mssti</t>
  </si>
  <si>
    <t xml:space="preserve">=Entry!$CO$20:$CO$41</t>
  </si>
  <si>
    <t xml:space="preserve">aSSwd</t>
  </si>
  <si>
    <t xml:space="preserve">=Entry!$CN$51:$CN$55</t>
  </si>
  <si>
    <t xml:space="preserve">mSSwd</t>
  </si>
  <si>
    <t xml:space="preserve">=Entry!$CN$20:$CN$41</t>
  </si>
  <si>
    <t xml:space="preserve">aswti</t>
  </si>
  <si>
    <t xml:space="preserve">=Entry!$AP$51:$AP$55</t>
  </si>
  <si>
    <t xml:space="preserve">mswti</t>
  </si>
  <si>
    <t xml:space="preserve">=Entry!$AP$20:$AP$41</t>
  </si>
  <si>
    <t xml:space="preserve">aSWwd</t>
  </si>
  <si>
    <t xml:space="preserve">=Entry!$AO$51:$AO$55</t>
  </si>
  <si>
    <t xml:space="preserve">mSWwd</t>
  </si>
  <si>
    <t xml:space="preserve">=Entry!$AO$20:$AO$41</t>
  </si>
  <si>
    <t xml:space="preserve">Ateams</t>
  </si>
  <si>
    <t xml:space="preserve">=Entry!$B$51:$C$55</t>
  </si>
  <si>
    <t xml:space="preserve">Mteams</t>
  </si>
  <si>
    <t xml:space="preserve">=Entry!$B$20:$C$41</t>
  </si>
  <si>
    <t xml:space="preserve">atrti</t>
  </si>
  <si>
    <t xml:space="preserve">=Entry!$CS$51:$CS$55</t>
  </si>
  <si>
    <t xml:space="preserve">mtrti</t>
  </si>
  <si>
    <t xml:space="preserve">=Entry!$CS$20:$CS$41</t>
  </si>
  <si>
    <t xml:space="preserve">aucti</t>
  </si>
  <si>
    <t xml:space="preserve">=Entry!$AU$51:$AU$55</t>
  </si>
  <si>
    <t xml:space="preserve">mucti</t>
  </si>
  <si>
    <t xml:space="preserve">=Entry!$AU$20:$AU$41</t>
  </si>
  <si>
    <t xml:space="preserve">aUCwd</t>
  </si>
  <si>
    <t xml:space="preserve">=Entry!$AT$51:$AT$55</t>
  </si>
  <si>
    <t xml:space="preserve">mUCwd</t>
  </si>
  <si>
    <t xml:space="preserve">=Entry!$AT$20:$AT$41</t>
  </si>
  <si>
    <t xml:space="preserve">awbti</t>
  </si>
  <si>
    <t xml:space="preserve">=Entry!$AY$51:$AY$55</t>
  </si>
  <si>
    <t xml:space="preserve">mwbti</t>
  </si>
  <si>
    <t xml:space="preserve">=Entry!$AY$20:$AY$41</t>
  </si>
  <si>
    <t xml:space="preserve">cila</t>
  </si>
  <si>
    <t xml:space="preserve">=Entry!$CX$6:$CX$55</t>
  </si>
  <si>
    <t xml:space="preserve">waxpt</t>
  </si>
  <si>
    <t xml:space="preserve">=Entry!$F$6:$F$15</t>
  </si>
  <si>
    <t xml:space="preserve">CILAs</t>
  </si>
  <si>
    <t xml:space="preserve">wccti</t>
  </si>
  <si>
    <t xml:space="preserve">=Entry!$O$6:$O$15</t>
  </si>
  <si>
    <t xml:space="preserve">fellaccpt</t>
  </si>
  <si>
    <t xml:space="preserve">=Entry!$CY$60:$CZ$70</t>
  </si>
  <si>
    <t xml:space="preserve">wCCwd</t>
  </si>
  <si>
    <t xml:space="preserve">=Entry!$N$6:$N$15</t>
  </si>
  <si>
    <t xml:space="preserve">FILTERRANGE</t>
  </si>
  <si>
    <t xml:space="preserve">=Results!$A$6:$AE$57</t>
  </si>
  <si>
    <t xml:space="preserve">wcspt</t>
  </si>
  <si>
    <t xml:space="preserve">=Entry!$I$6:$I$15</t>
  </si>
  <si>
    <t xml:space="preserve">jaxpt</t>
  </si>
  <si>
    <t xml:space="preserve">=Entry!$F$45:$F$47</t>
  </si>
  <si>
    <t xml:space="preserve">wcsti</t>
  </si>
  <si>
    <t xml:space="preserve">=Entry!$J$6:$J$15</t>
  </si>
  <si>
    <t xml:space="preserve">jccti</t>
  </si>
  <si>
    <t xml:space="preserve">=Entry!$O$45:$O$47</t>
  </si>
  <si>
    <t xml:space="preserve">WCSWD</t>
  </si>
  <si>
    <t xml:space="preserve">=Entry!$H$6:$H$15</t>
  </si>
  <si>
    <t xml:space="preserve">jCCwd</t>
  </si>
  <si>
    <t xml:space="preserve">=Entry!$N$45:$N$47</t>
  </si>
  <si>
    <t xml:space="preserve">wdspt</t>
  </si>
  <si>
    <t xml:space="preserve">=Entry!$BB$6:$BB$15</t>
  </si>
  <si>
    <t xml:space="preserve">jcspt</t>
  </si>
  <si>
    <t xml:space="preserve">=Entry!$I$45:$I$47</t>
  </si>
  <si>
    <t xml:space="preserve">wdsti</t>
  </si>
  <si>
    <t xml:space="preserve">=Entry!$BD$6:$BD$15</t>
  </si>
  <si>
    <t xml:space="preserve">jcsti</t>
  </si>
  <si>
    <t xml:space="preserve">=Entry!$J$45:$J$47</t>
  </si>
  <si>
    <t xml:space="preserve">wftpt</t>
  </si>
  <si>
    <t xml:space="preserve">=Entry!$BK$6:$BK$15</t>
  </si>
  <si>
    <t xml:space="preserve">jCSwd</t>
  </si>
  <si>
    <t xml:space="preserve">=Entry!$H$45:$H$47</t>
  </si>
  <si>
    <t xml:space="preserve">wftti</t>
  </si>
  <si>
    <t xml:space="preserve">=Entry!$BI$6:$BI$15</t>
  </si>
  <si>
    <t xml:space="preserve">jdspt</t>
  </si>
  <si>
    <t xml:space="preserve">=Entry!$BB$45:$BB$47</t>
  </si>
  <si>
    <t xml:space="preserve">wFTwd</t>
  </si>
  <si>
    <t xml:space="preserve">=Entry!$BJ$6:$BJ$15</t>
  </si>
  <si>
    <t xml:space="preserve">jdsti</t>
  </si>
  <si>
    <t xml:space="preserve">=Entry!$BD$45:$BD$47</t>
  </si>
  <si>
    <t xml:space="preserve">wlbpt</t>
  </si>
  <si>
    <t xml:space="preserve">=Entry!$BR$6:$BR$15</t>
  </si>
  <si>
    <t xml:space="preserve">jftpt</t>
  </si>
  <si>
    <t xml:space="preserve">=Entry!$BK$45:$BK$47</t>
  </si>
  <si>
    <t xml:space="preserve">wlrti</t>
  </si>
  <si>
    <t xml:space="preserve">=Entry!$S$6:$S$15</t>
  </si>
  <si>
    <t xml:space="preserve">jftti</t>
  </si>
  <si>
    <t xml:space="preserve">=Entry!$BI$45:$BI$47</t>
  </si>
  <si>
    <t xml:space="preserve">worti</t>
  </si>
  <si>
    <t xml:space="preserve">=Entry!$BT$6:$BT$15</t>
  </si>
  <si>
    <t xml:space="preserve">jFTwd</t>
  </si>
  <si>
    <t xml:space="preserve">=Entry!$BJ$45:$BJ$47</t>
  </si>
  <si>
    <t xml:space="preserve">wpbti</t>
  </si>
  <si>
    <t xml:space="preserve">=Entry!$BW$6:$BW$15</t>
  </si>
  <si>
    <t xml:space="preserve">JJteams</t>
  </si>
  <si>
    <t xml:space="preserve">=Entry!$B$45:$C$47</t>
  </si>
  <si>
    <t xml:space="preserve">wpcti</t>
  </si>
  <si>
    <t xml:space="preserve">=Entry!$V$6:$V$15</t>
  </si>
  <si>
    <t xml:space="preserve">jlbpt</t>
  </si>
  <si>
    <t xml:space="preserve">=Entry!$BR$45:$BR$47</t>
  </si>
  <si>
    <t xml:space="preserve">wpdpt</t>
  </si>
  <si>
    <t xml:space="preserve">=Entry!$CC$6:$CC$15</t>
  </si>
  <si>
    <t xml:space="preserve">jlrti</t>
  </si>
  <si>
    <t xml:space="preserve">=Entry!$S$45:$S$47</t>
  </si>
  <si>
    <t xml:space="preserve">wppti</t>
  </si>
  <si>
    <t xml:space="preserve">=Entry!$BZ$6:$BZ$15</t>
  </si>
  <si>
    <t xml:space="preserve">jorti</t>
  </si>
  <si>
    <t xml:space="preserve">=Entry!$BT$45:$BT$47</t>
  </si>
  <si>
    <t xml:space="preserve">wptti</t>
  </si>
  <si>
    <t xml:space="preserve">=Entry!$Y$6:$Y$15</t>
  </si>
  <si>
    <t xml:space="preserve">jpbti</t>
  </si>
  <si>
    <t xml:space="preserve">=Entry!$BW$45:$BW$47</t>
  </si>
  <si>
    <t xml:space="preserve">wqsti</t>
  </si>
  <si>
    <t xml:space="preserve">=Entry!$AB$6:$AB$15</t>
  </si>
  <si>
    <t xml:space="preserve">jpcti</t>
  </si>
  <si>
    <t xml:space="preserve">=Entry!$V$45:$V$47</t>
  </si>
  <si>
    <t xml:space="preserve">wrcti</t>
  </si>
  <si>
    <t xml:space="preserve">=Entry!$CE$6:$CE$15</t>
  </si>
  <si>
    <t xml:space="preserve">jpdpt</t>
  </si>
  <si>
    <t xml:space="preserve">=Entry!$CC$45:$CC$47</t>
  </si>
  <si>
    <t xml:space="preserve">wsbti</t>
  </si>
  <si>
    <t xml:space="preserve">=Entry!$CH$6:$CH$15</t>
  </si>
  <si>
    <t xml:space="preserve">jppti</t>
  </si>
  <si>
    <t xml:space="preserve">=Entry!$BZ$45:$BZ$47</t>
  </si>
  <si>
    <t xml:space="preserve">wscti</t>
  </si>
  <si>
    <t xml:space="preserve">=Entry!$AK$6:$AK$15</t>
  </si>
  <si>
    <t xml:space="preserve">jptti</t>
  </si>
  <si>
    <t xml:space="preserve">=Entry!$Y$45:$Y$47</t>
  </si>
  <si>
    <t xml:space="preserve">wSCwd</t>
  </si>
  <si>
    <t xml:space="preserve">=Entry!$AJ$6:$AJ$15</t>
  </si>
  <si>
    <t xml:space="preserve">jqsti</t>
  </si>
  <si>
    <t xml:space="preserve">=Entry!$AB$45:$AB$47</t>
  </si>
  <si>
    <t xml:space="preserve">wskti</t>
  </si>
  <si>
    <t xml:space="preserve">=Entry!$AF$6:$AF$15</t>
  </si>
  <si>
    <t xml:space="preserve">jrcti</t>
  </si>
  <si>
    <t xml:space="preserve">=Entry!$CE$45:$CE$47</t>
  </si>
  <si>
    <t xml:space="preserve">wSKwd</t>
  </si>
  <si>
    <t xml:space="preserve">=Entry!$AE$6:$AE$15</t>
  </si>
  <si>
    <t xml:space="preserve">jsbti</t>
  </si>
  <si>
    <t xml:space="preserve">=Entry!$CH$45:$CH$47</t>
  </si>
  <si>
    <t xml:space="preserve">wsrti</t>
  </si>
  <si>
    <t xml:space="preserve">=Entry!$CK$6:$CK$15</t>
  </si>
  <si>
    <t xml:space="preserve">jscti</t>
  </si>
  <si>
    <t xml:space="preserve">=Entry!$AK$45:$AK$47</t>
  </si>
  <si>
    <t xml:space="preserve">wssti</t>
  </si>
  <si>
    <t xml:space="preserve">=Entry!$CO$6:$CO$15</t>
  </si>
  <si>
    <t xml:space="preserve">jSCwd</t>
  </si>
  <si>
    <t xml:space="preserve">=Entry!$AJ$45:$AJ$47</t>
  </si>
  <si>
    <t xml:space="preserve">wSSwd</t>
  </si>
  <si>
    <t xml:space="preserve">=Entry!$CN$6:$CN$15</t>
  </si>
  <si>
    <t xml:space="preserve">jskti</t>
  </si>
  <si>
    <t xml:space="preserve">=Entry!$AF$45:$AF$47</t>
  </si>
  <si>
    <t xml:space="preserve">wswti</t>
  </si>
  <si>
    <t xml:space="preserve">=Entry!$AP$6:$AP$15</t>
  </si>
  <si>
    <t xml:space="preserve">jSKwd</t>
  </si>
  <si>
    <t xml:space="preserve">=Entry!$AE$45:$AE$47</t>
  </si>
  <si>
    <t xml:space="preserve">wSWwd</t>
  </si>
  <si>
    <t xml:space="preserve">=Entry!$AO$6:$AO$15</t>
  </si>
  <si>
    <t xml:space="preserve">jsrti</t>
  </si>
  <si>
    <t xml:space="preserve">=Entry!$CK$45:$CK$47</t>
  </si>
  <si>
    <t xml:space="preserve">WTeams</t>
  </si>
  <si>
    <t xml:space="preserve">=Entry!$B$6:$C$15</t>
  </si>
  <si>
    <t xml:space="preserve">jssti</t>
  </si>
  <si>
    <t xml:space="preserve">=Entry!$CO$45:$CO$47</t>
  </si>
  <si>
    <t xml:space="preserve">wtrti</t>
  </si>
  <si>
    <t xml:space="preserve">=Entry!$CS$6:$CS$15</t>
  </si>
  <si>
    <t xml:space="preserve">jSSwd</t>
  </si>
  <si>
    <t xml:space="preserve">=Entry!$CN$45:$CN$47</t>
  </si>
  <si>
    <t xml:space="preserve">wucti</t>
  </si>
  <si>
    <t xml:space="preserve">=Entry!$AU$6:$AU$15</t>
  </si>
  <si>
    <t xml:space="preserve">jswti</t>
  </si>
  <si>
    <t xml:space="preserve">=Entry!$AP$45:$AP$47</t>
  </si>
  <si>
    <t xml:space="preserve">wUCwd</t>
  </si>
  <si>
    <t xml:space="preserve">=Entry!$AT$6:$AT$15</t>
  </si>
  <si>
    <t xml:space="preserve">jSWwd</t>
  </si>
  <si>
    <t xml:space="preserve">=Entry!$AO$45:$AO$47</t>
  </si>
  <si>
    <t xml:space="preserve">wwbti</t>
  </si>
  <si>
    <t xml:space="preserve">=Entry!$AY$6:$AY$15</t>
  </si>
  <si>
    <t xml:space="preserve">jtrti</t>
  </si>
  <si>
    <t xml:space="preserve">=Entry!$CS$45:$CS$47</t>
  </si>
  <si>
    <t xml:space="preserve">YRTODATE</t>
  </si>
  <si>
    <t xml:space="preserve">=#REF!$AJ$61</t>
  </si>
  <si>
    <t xml:space="preserve">jucti</t>
  </si>
  <si>
    <t xml:space="preserve">=Entry!$AU$45:$AU$47</t>
  </si>
  <si>
    <t xml:space="preserve">YTDMaster</t>
  </si>
  <si>
    <t xml:space="preserve">=#REF!$AJ$63:$BM$151</t>
  </si>
  <si>
    <t xml:space="preserve">jUCwd</t>
  </si>
  <si>
    <t xml:space="preserve">=Entry!$AT$45:$AT$47</t>
  </si>
  <si>
    <t xml:space="preserve">jwbti</t>
  </si>
  <si>
    <t xml:space="preserve">=Entry!$AY$45:$AY$47</t>
  </si>
  <si>
    <t xml:space="preserve">CANADIAN INTERCOLLEGIATE LUMBERJACKING ASSOCIATION</t>
  </si>
  <si>
    <t xml:space="preserve">SIR SANDFORD FLEMING COLLEGE</t>
  </si>
  <si>
    <t xml:space="preserve">Updated Feb 9, 2015</t>
  </si>
  <si>
    <t xml:space="preserve">WOMEN</t>
  </si>
  <si>
    <t xml:space="preserve">TOTAL</t>
  </si>
  <si>
    <t xml:space="preserve">Log Decking (Team)</t>
  </si>
  <si>
    <t xml:space="preserve"> Quarter  Split</t>
  </si>
  <si>
    <t xml:space="preserve">  Single Buck</t>
  </si>
  <si>
    <t xml:space="preserve">Disc Stacking</t>
  </si>
  <si>
    <t xml:space="preserve">Log Burling</t>
  </si>
  <si>
    <t xml:space="preserve">Snowshoe Combo</t>
  </si>
  <si>
    <t xml:space="preserve">Snowshoe Race</t>
  </si>
  <si>
    <t xml:space="preserve">  Super Swede</t>
  </si>
  <si>
    <t xml:space="preserve">  Single Buck / Super Swede</t>
  </si>
  <si>
    <t xml:space="preserve">Combined Sawing</t>
  </si>
  <si>
    <t xml:space="preserve">Total Points less the pool events.  Update Feb 9, 2015</t>
  </si>
  <si>
    <t xml:space="preserve">Team</t>
  </si>
  <si>
    <t xml:space="preserve">LOG</t>
  </si>
  <si>
    <t xml:space="preserve">ACTUAL</t>
  </si>
  <si>
    <t xml:space="preserve">POINTS</t>
  </si>
  <si>
    <t xml:space="preserve">WOOD</t>
  </si>
  <si>
    <t xml:space="preserve">ERR</t>
  </si>
  <si>
    <t xml:space="preserve">TIME</t>
  </si>
  <si>
    <t xml:space="preserve">TIME/IN2</t>
  </si>
  <si>
    <t xml:space="preserve">Wood</t>
  </si>
  <si>
    <t xml:space="preserve">TIME/CM2</t>
  </si>
  <si>
    <t xml:space="preserve">discs</t>
  </si>
  <si>
    <t xml:space="preserve">f</t>
  </si>
  <si>
    <t xml:space="preserve">result</t>
  </si>
  <si>
    <t xml:space="preserve">Diameter</t>
  </si>
  <si>
    <t xml:space="preserve">accur</t>
  </si>
  <si>
    <t xml:space="preserve">time pts</t>
  </si>
  <si>
    <t xml:space="preserve">acc pts</t>
  </si>
  <si>
    <t xml:space="preserve">PTS</t>
  </si>
  <si>
    <t xml:space="preserve">Dalhousie W1</t>
  </si>
  <si>
    <t xml:space="preserve">16</t>
  </si>
  <si>
    <t xml:space="preserve">00:13.67</t>
  </si>
  <si>
    <t xml:space="preserve">00:30.65</t>
  </si>
  <si>
    <t xml:space="preserve">02:11.19</t>
  </si>
  <si>
    <t xml:space="preserve">00:07.28</t>
  </si>
  <si>
    <t xml:space="preserve">04:13.50</t>
  </si>
  <si>
    <t xml:space="preserve">00:31.06</t>
  </si>
  <si>
    <t xml:space="preserve">00:22.75</t>
  </si>
  <si>
    <t xml:space="preserve">00:52.00</t>
  </si>
  <si>
    <t xml:space="preserve">01:07.89</t>
  </si>
  <si>
    <t xml:space="preserve">01:19.14</t>
  </si>
  <si>
    <t xml:space="preserve">06:17.14</t>
  </si>
  <si>
    <t xml:space="preserve">99</t>
  </si>
  <si>
    <t xml:space="preserve">00:54.31</t>
  </si>
  <si>
    <t xml:space="preserve">13:58.82</t>
  </si>
  <si>
    <t xml:space="preserve">Dalhousie W2</t>
  </si>
  <si>
    <t xml:space="preserve">20</t>
  </si>
  <si>
    <t xml:space="preserve">00:08.68</t>
  </si>
  <si>
    <t xml:space="preserve">01:07.03</t>
  </si>
  <si>
    <t xml:space="preserve">04:22.25</t>
  </si>
  <si>
    <t xml:space="preserve">00:08.92</t>
  </si>
  <si>
    <t xml:space="preserve">00:39.94</t>
  </si>
  <si>
    <t xml:space="preserve">00:38.19</t>
  </si>
  <si>
    <t xml:space="preserve">01:42.50</t>
  </si>
  <si>
    <t xml:space="preserve">02:03.19</t>
  </si>
  <si>
    <t xml:space="preserve">02:43.47</t>
  </si>
  <si>
    <t xml:space="preserve">07:22.41</t>
  </si>
  <si>
    <t xml:space="preserve">01:10.28</t>
  </si>
  <si>
    <t xml:space="preserve">16:50.90</t>
  </si>
  <si>
    <t xml:space="preserve">Fleming W1</t>
  </si>
  <si>
    <t xml:space="preserve">19</t>
  </si>
  <si>
    <t xml:space="preserve">00:08.21</t>
  </si>
  <si>
    <t xml:space="preserve">00:39.99</t>
  </si>
  <si>
    <t xml:space="preserve">01:44.25</t>
  </si>
  <si>
    <t xml:space="preserve">00:06.13</t>
  </si>
  <si>
    <t xml:space="preserve">04:34.22</t>
  </si>
  <si>
    <t xml:space="preserve">02:16.87</t>
  </si>
  <si>
    <t xml:space="preserve">00:24.41</t>
  </si>
  <si>
    <t xml:space="preserve">02:28.44</t>
  </si>
  <si>
    <t xml:space="preserve">01:23.44</t>
  </si>
  <si>
    <t xml:space="preserve">01:11.86</t>
  </si>
  <si>
    <t xml:space="preserve">05:53.91</t>
  </si>
  <si>
    <t xml:space="preserve">00:40.43</t>
  </si>
  <si>
    <t xml:space="preserve">14:21.53</t>
  </si>
  <si>
    <t xml:space="preserve">Fleming W2</t>
  </si>
  <si>
    <t xml:space="preserve">26</t>
  </si>
  <si>
    <t xml:space="preserve">00:32.70</t>
  </si>
  <si>
    <t xml:space="preserve">00:57.21</t>
  </si>
  <si>
    <t xml:space="preserve">01:38.81</t>
  </si>
  <si>
    <t xml:space="preserve">00:18.72</t>
  </si>
  <si>
    <t xml:space="preserve">01:23.25</t>
  </si>
  <si>
    <t xml:space="preserve">00:28.78</t>
  </si>
  <si>
    <t xml:space="preserve">04:34.34</t>
  </si>
  <si>
    <t xml:space="preserve">01:43.73</t>
  </si>
  <si>
    <t xml:space="preserve">02:48.53</t>
  </si>
  <si>
    <t xml:space="preserve">05:42.13</t>
  </si>
  <si>
    <t xml:space="preserve">01:08.59</t>
  </si>
  <si>
    <t xml:space="preserve">13:17.90</t>
  </si>
  <si>
    <t xml:space="preserve">Lakehead W1</t>
  </si>
  <si>
    <t xml:space="preserve">29</t>
  </si>
  <si>
    <t xml:space="preserve">00:10.11</t>
  </si>
  <si>
    <t xml:space="preserve">01:05.81</t>
  </si>
  <si>
    <t xml:space="preserve">04:42.87</t>
  </si>
  <si>
    <t xml:space="preserve">06:51.35</t>
  </si>
  <si>
    <t xml:space="preserve">01:21.72</t>
  </si>
  <si>
    <t xml:space="preserve">01:35.50</t>
  </si>
  <si>
    <t xml:space="preserve">01:33.72</t>
  </si>
  <si>
    <t xml:space="preserve">04:57.49</t>
  </si>
  <si>
    <t xml:space="preserve">07:54.65</t>
  </si>
  <si>
    <t xml:space="preserve">01:35.25</t>
  </si>
  <si>
    <t xml:space="preserve">16:03.50</t>
  </si>
  <si>
    <t xml:space="preserve">Lakehead W2</t>
  </si>
  <si>
    <t xml:space="preserve">18</t>
  </si>
  <si>
    <t xml:space="preserve">00:14.23</t>
  </si>
  <si>
    <t xml:space="preserve">01:31.38</t>
  </si>
  <si>
    <t xml:space="preserve">07:08.22</t>
  </si>
  <si>
    <t xml:space="preserve">00:32.06</t>
  </si>
  <si>
    <t xml:space="preserve">02:34.00</t>
  </si>
  <si>
    <t xml:space="preserve">01:45.62</t>
  </si>
  <si>
    <t xml:space="preserve">01:52.38</t>
  </si>
  <si>
    <t xml:space="preserve">09:14.49</t>
  </si>
  <si>
    <t xml:space="preserve">01:31.72</t>
  </si>
  <si>
    <t xml:space="preserve">McGill W1</t>
  </si>
  <si>
    <t xml:space="preserve">23</t>
  </si>
  <si>
    <t xml:space="preserve">00:09.85</t>
  </si>
  <si>
    <t xml:space="preserve">00:36.31</t>
  </si>
  <si>
    <t xml:space="preserve">03:06.56</t>
  </si>
  <si>
    <t xml:space="preserve">00:07.13</t>
  </si>
  <si>
    <t xml:space="preserve">03:18.89</t>
  </si>
  <si>
    <t xml:space="preserve">00:30.25</t>
  </si>
  <si>
    <t xml:space="preserve">00:26.94</t>
  </si>
  <si>
    <t xml:space="preserve">01:09.03</t>
  </si>
  <si>
    <t xml:space="preserve">00:53.54</t>
  </si>
  <si>
    <t xml:space="preserve">00:42.38</t>
  </si>
  <si>
    <t xml:space="preserve">06:13.28</t>
  </si>
  <si>
    <t xml:space="preserve">00:33.56</t>
  </si>
  <si>
    <t xml:space="preserve">16:02.35</t>
  </si>
  <si>
    <t xml:space="preserve">McGill W2</t>
  </si>
  <si>
    <t xml:space="preserve">24</t>
  </si>
  <si>
    <t xml:space="preserve">00:10.85</t>
  </si>
  <si>
    <t xml:space="preserve">01:16.22</t>
  </si>
  <si>
    <t xml:space="preserve">02:57.87</t>
  </si>
  <si>
    <t xml:space="preserve">00:08.82</t>
  </si>
  <si>
    <t xml:space="preserve">00:28.28</t>
  </si>
  <si>
    <t xml:space="preserve">00:32.83</t>
  </si>
  <si>
    <t xml:space="preserve">01:37.50</t>
  </si>
  <si>
    <t xml:space="preserve">01:18.62</t>
  </si>
  <si>
    <t xml:space="preserve">00:50.16</t>
  </si>
  <si>
    <t xml:space="preserve">19:28.84</t>
  </si>
  <si>
    <t xml:space="preserve">Penn State</t>
  </si>
  <si>
    <t xml:space="preserve">28</t>
  </si>
  <si>
    <t xml:space="preserve">00:10.15</t>
  </si>
  <si>
    <t xml:space="preserve">00:58.21</t>
  </si>
  <si>
    <t xml:space="preserve">05:12.44</t>
  </si>
  <si>
    <t xml:space="preserve">00:11.01</t>
  </si>
  <si>
    <t xml:space="preserve">06:46.59</t>
  </si>
  <si>
    <t xml:space="preserve">00:39.28</t>
  </si>
  <si>
    <t xml:space="preserve">00:29.69</t>
  </si>
  <si>
    <t xml:space="preserve">03:05.38</t>
  </si>
  <si>
    <t xml:space="preserve">01:32.08</t>
  </si>
  <si>
    <t xml:space="preserve">04:19.62</t>
  </si>
  <si>
    <t xml:space="preserve">01:29.59</t>
  </si>
  <si>
    <t xml:space="preserve">25:59.66</t>
  </si>
  <si>
    <t xml:space="preserve">U of T</t>
  </si>
  <si>
    <t xml:space="preserve">21</t>
  </si>
  <si>
    <t xml:space="preserve">00:14.27</t>
  </si>
  <si>
    <t xml:space="preserve">01:32.38</t>
  </si>
  <si>
    <t xml:space="preserve">00:37.56</t>
  </si>
  <si>
    <t xml:space="preserve">01:42.88</t>
  </si>
  <si>
    <t xml:space="preserve">01:05.41</t>
  </si>
  <si>
    <t xml:space="preserve">02:49.19</t>
  </si>
  <si>
    <t xml:space="preserve">02:50.78</t>
  </si>
  <si>
    <t xml:space="preserve">26:39.97</t>
  </si>
  <si>
    <t xml:space="preserve">UNB</t>
  </si>
  <si>
    <t xml:space="preserve">22</t>
  </si>
  <si>
    <t xml:space="preserve">00:13.89</t>
  </si>
  <si>
    <t xml:space="preserve">00:41.84</t>
  </si>
  <si>
    <t xml:space="preserve">02:40.56</t>
  </si>
  <si>
    <t xml:space="preserve">00:15.22</t>
  </si>
  <si>
    <t xml:space="preserve">07:07.14</t>
  </si>
  <si>
    <t xml:space="preserve">00:25.75</t>
  </si>
  <si>
    <t xml:space="preserve">00:34.16</t>
  </si>
  <si>
    <t xml:space="preserve">01:31.09</t>
  </si>
  <si>
    <t xml:space="preserve">01:11.97</t>
  </si>
  <si>
    <t xml:space="preserve">02:43.69</t>
  </si>
  <si>
    <t xml:space="preserve">07:23.68</t>
  </si>
  <si>
    <t xml:space="preserve">00:54.00</t>
  </si>
  <si>
    <t xml:space="preserve">13:52.01</t>
  </si>
  <si>
    <t xml:space="preserve">MEN</t>
  </si>
  <si>
    <t xml:space="preserve">Log Roll</t>
  </si>
  <si>
    <t xml:space="preserve">  S Buck / S Swede Combo</t>
  </si>
  <si>
    <t xml:space="preserve">Alfred State</t>
  </si>
  <si>
    <t xml:space="preserve">6</t>
  </si>
  <si>
    <t xml:space="preserve">00:07.35</t>
  </si>
  <si>
    <t xml:space="preserve">00:24.44</t>
  </si>
  <si>
    <t xml:space="preserve">01:08.10</t>
  </si>
  <si>
    <t xml:space="preserve">00:05.90</t>
  </si>
  <si>
    <t xml:space="preserve">03:14.25</t>
  </si>
  <si>
    <t xml:space="preserve">00:25.63</t>
  </si>
  <si>
    <t xml:space="preserve">00:16.89</t>
  </si>
  <si>
    <t xml:space="preserve">01:01.41</t>
  </si>
  <si>
    <t xml:space="preserve">01:09.50</t>
  </si>
  <si>
    <t xml:space="preserve">00:51.28</t>
  </si>
  <si>
    <t xml:space="preserve">08:25.18</t>
  </si>
  <si>
    <t xml:space="preserve">00:43.84</t>
  </si>
  <si>
    <t xml:space="preserve">11:25.37</t>
  </si>
  <si>
    <t xml:space="preserve">Algonquin</t>
  </si>
  <si>
    <t xml:space="preserve">2</t>
  </si>
  <si>
    <t xml:space="preserve">00:09.58</t>
  </si>
  <si>
    <t xml:space="preserve">01:42.12</t>
  </si>
  <si>
    <t xml:space="preserve">02:42.47</t>
  </si>
  <si>
    <t xml:space="preserve">00:13.10</t>
  </si>
  <si>
    <t xml:space="preserve">07:47.59</t>
  </si>
  <si>
    <t xml:space="preserve">01:25.40</t>
  </si>
  <si>
    <t xml:space="preserve">08:15.90</t>
  </si>
  <si>
    <t xml:space="preserve">02:50.03</t>
  </si>
  <si>
    <t xml:space="preserve">04:41.69</t>
  </si>
  <si>
    <t xml:space="preserve">07:46.85</t>
  </si>
  <si>
    <t xml:space="preserve">02:36.34</t>
  </si>
  <si>
    <t xml:space="preserve">11:17.91</t>
  </si>
  <si>
    <t xml:space="preserve">Dalhousie M1</t>
  </si>
  <si>
    <t xml:space="preserve">10</t>
  </si>
  <si>
    <t xml:space="preserve">00:06.95</t>
  </si>
  <si>
    <t xml:space="preserve">00:35.14</t>
  </si>
  <si>
    <t xml:space="preserve">00:53.72</t>
  </si>
  <si>
    <t xml:space="preserve">00:06.08</t>
  </si>
  <si>
    <t xml:space="preserve">03:21.50</t>
  </si>
  <si>
    <t xml:space="preserve">00:40.69</t>
  </si>
  <si>
    <t xml:space="preserve">00:20.38</t>
  </si>
  <si>
    <t xml:space="preserve">01:06.00</t>
  </si>
  <si>
    <t xml:space="preserve">01:07.98</t>
  </si>
  <si>
    <t xml:space="preserve">00:59.79</t>
  </si>
  <si>
    <t xml:space="preserve">07:10.00</t>
  </si>
  <si>
    <t xml:space="preserve">00:27.59</t>
  </si>
  <si>
    <t xml:space="preserve">09:10.68</t>
  </si>
  <si>
    <t xml:space="preserve">Dalhousie M2</t>
  </si>
  <si>
    <t xml:space="preserve">3</t>
  </si>
  <si>
    <t xml:space="preserve">00:17.98</t>
  </si>
  <si>
    <t xml:space="preserve">00:56.22</t>
  </si>
  <si>
    <t xml:space="preserve">01:16.13</t>
  </si>
  <si>
    <t xml:space="preserve">00:05.30</t>
  </si>
  <si>
    <t xml:space="preserve">08:39.53</t>
  </si>
  <si>
    <t xml:space="preserve">00:34.34</t>
  </si>
  <si>
    <t xml:space="preserve">00:24.56</t>
  </si>
  <si>
    <t xml:space="preserve">01:20.29</t>
  </si>
  <si>
    <t xml:space="preserve">01.19.74</t>
  </si>
  <si>
    <t xml:space="preserve">01:22.61</t>
  </si>
  <si>
    <t xml:space="preserve">01:12.97</t>
  </si>
  <si>
    <t xml:space="preserve">10:54.18</t>
  </si>
  <si>
    <t xml:space="preserve">Fleming M1</t>
  </si>
  <si>
    <t xml:space="preserve">12</t>
  </si>
  <si>
    <t xml:space="preserve">00:08.46</t>
  </si>
  <si>
    <t xml:space="preserve">00:40.13</t>
  </si>
  <si>
    <t xml:space="preserve">01:04.37</t>
  </si>
  <si>
    <t xml:space="preserve">00:05.72</t>
  </si>
  <si>
    <t xml:space="preserve">03:49.41</t>
  </si>
  <si>
    <t xml:space="preserve">00:23.25</t>
  </si>
  <si>
    <t xml:space="preserve">00:54.28</t>
  </si>
  <si>
    <t xml:space="preserve">01:24.84</t>
  </si>
  <si>
    <t xml:space="preserve">01:12.82</t>
  </si>
  <si>
    <t xml:space="preserve">05:14.25</t>
  </si>
  <si>
    <t xml:space="preserve">00:33.35</t>
  </si>
  <si>
    <t xml:space="preserve">10:09.12</t>
  </si>
  <si>
    <t xml:space="preserve">Fleming M2</t>
  </si>
  <si>
    <t xml:space="preserve">15</t>
  </si>
  <si>
    <t xml:space="preserve">00:11.59</t>
  </si>
  <si>
    <t xml:space="preserve">01:05.48</t>
  </si>
  <si>
    <t xml:space="preserve">00:54.07</t>
  </si>
  <si>
    <t xml:space="preserve">00:07.11</t>
  </si>
  <si>
    <t xml:space="preserve">05:14.15</t>
  </si>
  <si>
    <t xml:space="preserve">00:23.56</t>
  </si>
  <si>
    <t xml:space="preserve">00:29.50</t>
  </si>
  <si>
    <t xml:space="preserve">01:22.16</t>
  </si>
  <si>
    <t xml:space="preserve">01:46.33</t>
  </si>
  <si>
    <t xml:space="preserve">01:35.84</t>
  </si>
  <si>
    <t xml:space="preserve">06:43.39</t>
  </si>
  <si>
    <t xml:space="preserve">01:10.84</t>
  </si>
  <si>
    <t xml:space="preserve">09:52.07</t>
  </si>
  <si>
    <t xml:space="preserve">Lakehead M1</t>
  </si>
  <si>
    <t xml:space="preserve">14</t>
  </si>
  <si>
    <t xml:space="preserve">00:16.69</t>
  </si>
  <si>
    <t xml:space="preserve">01:21:49</t>
  </si>
  <si>
    <t xml:space="preserve">02:45.91</t>
  </si>
  <si>
    <t xml:space="preserve">00:06.48</t>
  </si>
  <si>
    <t xml:space="preserve">05:17.00</t>
  </si>
  <si>
    <t xml:space="preserve">01:07.68</t>
  </si>
  <si>
    <t xml:space="preserve">01:25.25</t>
  </si>
  <si>
    <t xml:space="preserve">01:48.71</t>
  </si>
  <si>
    <t xml:space="preserve">01:52.22</t>
  </si>
  <si>
    <t xml:space="preserve">02:17.44</t>
  </si>
  <si>
    <t xml:space="preserve">01:32.19</t>
  </si>
  <si>
    <t xml:space="preserve">Lakehead M2</t>
  </si>
  <si>
    <t xml:space="preserve">7</t>
  </si>
  <si>
    <t xml:space="preserve">00:08.91</t>
  </si>
  <si>
    <t xml:space="preserve">01:51.00</t>
  </si>
  <si>
    <t xml:space="preserve">01:27.50</t>
  </si>
  <si>
    <t xml:space="preserve">00:05.91</t>
  </si>
  <si>
    <t xml:space="preserve">06:40.16</t>
  </si>
  <si>
    <t xml:space="preserve">00:36.75</t>
  </si>
  <si>
    <t xml:space="preserve">01:24.13</t>
  </si>
  <si>
    <t xml:space="preserve">05:16.43</t>
  </si>
  <si>
    <t xml:space="preserve">01:56.44</t>
  </si>
  <si>
    <t xml:space="preserve">03:49.19</t>
  </si>
  <si>
    <t xml:space="preserve">06:06.12</t>
  </si>
  <si>
    <t xml:space="preserve">01:40.87</t>
  </si>
  <si>
    <t xml:space="preserve">10:33.47</t>
  </si>
  <si>
    <t xml:space="preserve">McGill U M1</t>
  </si>
  <si>
    <t xml:space="preserve">1</t>
  </si>
  <si>
    <t xml:space="preserve">00:09.07</t>
  </si>
  <si>
    <t xml:space="preserve">00:29.05</t>
  </si>
  <si>
    <t xml:space="preserve">00:56.91</t>
  </si>
  <si>
    <t xml:space="preserve">00:06.31</t>
  </si>
  <si>
    <t xml:space="preserve">03:08.60</t>
  </si>
  <si>
    <t xml:space="preserve">00:18.78</t>
  </si>
  <si>
    <t xml:space="preserve">01:11.56</t>
  </si>
  <si>
    <t xml:space="preserve">00:57.38</t>
  </si>
  <si>
    <t xml:space="preserve">07:35.75</t>
  </si>
  <si>
    <t xml:space="preserve">00:40.50</t>
  </si>
  <si>
    <t xml:space="preserve">13:02.09</t>
  </si>
  <si>
    <t xml:space="preserve">McGill U M2</t>
  </si>
  <si>
    <t xml:space="preserve">4</t>
  </si>
  <si>
    <t xml:space="preserve">00:51.40</t>
  </si>
  <si>
    <t xml:space="preserve">00:58.59</t>
  </si>
  <si>
    <t xml:space="preserve">00:07.30</t>
  </si>
  <si>
    <t xml:space="preserve">05:10.12</t>
  </si>
  <si>
    <t xml:space="preserve">01:26.75</t>
  </si>
  <si>
    <t xml:space="preserve">00:20.03</t>
  </si>
  <si>
    <t xml:space="preserve">01:55.12</t>
  </si>
  <si>
    <t xml:space="preserve">01:24.21</t>
  </si>
  <si>
    <t xml:space="preserve">00:59.03</t>
  </si>
  <si>
    <t xml:space="preserve">05:07.50</t>
  </si>
  <si>
    <t xml:space="preserve">00:43.40</t>
  </si>
  <si>
    <t xml:space="preserve">09:38.52</t>
  </si>
  <si>
    <t xml:space="preserve">Penn State M1</t>
  </si>
  <si>
    <t xml:space="preserve">8</t>
  </si>
  <si>
    <t xml:space="preserve">00:08.73</t>
  </si>
  <si>
    <t xml:space="preserve">01:07.69</t>
  </si>
  <si>
    <t xml:space="preserve">02:12.44</t>
  </si>
  <si>
    <t xml:space="preserve">00:07.40</t>
  </si>
  <si>
    <t xml:space="preserve">03:31.06</t>
  </si>
  <si>
    <t xml:space="preserve">00:09.87</t>
  </si>
  <si>
    <t xml:space="preserve">00:28.87</t>
  </si>
  <si>
    <t xml:space="preserve">01:35.21</t>
  </si>
  <si>
    <t xml:space="preserve">00.38.84</t>
  </si>
  <si>
    <t xml:space="preserve">07:21.13</t>
  </si>
  <si>
    <t xml:space="preserve">01:11.31</t>
  </si>
  <si>
    <t xml:space="preserve">13:06.30</t>
  </si>
  <si>
    <t xml:space="preserve">Penn State M2</t>
  </si>
  <si>
    <t xml:space="preserve">13</t>
  </si>
  <si>
    <t xml:space="preserve">00:09.02</t>
  </si>
  <si>
    <t xml:space="preserve">00:56.41</t>
  </si>
  <si>
    <t xml:space="preserve">02:14.78</t>
  </si>
  <si>
    <t xml:space="preserve">00:08.33</t>
  </si>
  <si>
    <t xml:space="preserve">09:12.31</t>
  </si>
  <si>
    <t xml:space="preserve">00:35.56</t>
  </si>
  <si>
    <t xml:space="preserve">07:15.47</t>
  </si>
  <si>
    <t xml:space="preserve">01:53.19</t>
  </si>
  <si>
    <t xml:space="preserve">02.11.35</t>
  </si>
  <si>
    <t xml:space="preserve">01:57.75</t>
  </si>
  <si>
    <t xml:space="preserve">10:35.12</t>
  </si>
  <si>
    <t xml:space="preserve">9</t>
  </si>
  <si>
    <t xml:space="preserve">00:13.69</t>
  </si>
  <si>
    <t xml:space="preserve">02:12.06</t>
  </si>
  <si>
    <t xml:space="preserve">00:05.47</t>
  </si>
  <si>
    <t xml:space="preserve">02:11.38</t>
  </si>
  <si>
    <t xml:space="preserve">01:26.06</t>
  </si>
  <si>
    <t xml:space="preserve">03:45.10</t>
  </si>
  <si>
    <t xml:space="preserve">03:41.22</t>
  </si>
  <si>
    <t xml:space="preserve">18:56.03</t>
  </si>
  <si>
    <t xml:space="preserve">UNB M1</t>
  </si>
  <si>
    <t xml:space="preserve">11</t>
  </si>
  <si>
    <t xml:space="preserve">00:07.15</t>
  </si>
  <si>
    <t xml:space="preserve">00:29.53</t>
  </si>
  <si>
    <t xml:space="preserve">01:26.28</t>
  </si>
  <si>
    <t xml:space="preserve">00:06.05</t>
  </si>
  <si>
    <t xml:space="preserve">03:38.04</t>
  </si>
  <si>
    <t xml:space="preserve">00:25.34</t>
  </si>
  <si>
    <t xml:space="preserve">00:11.69</t>
  </si>
  <si>
    <t xml:space="preserve">00:43.16</t>
  </si>
  <si>
    <t xml:space="preserve">00:55.31</t>
  </si>
  <si>
    <t xml:space="preserve">00:32.78</t>
  </si>
  <si>
    <t xml:space="preserve">04:32.99</t>
  </si>
  <si>
    <t xml:space="preserve">00:39.06</t>
  </si>
  <si>
    <t xml:space="preserve">08:43.34</t>
  </si>
  <si>
    <t xml:space="preserve">UNB M2</t>
  </si>
  <si>
    <t xml:space="preserve">5</t>
  </si>
  <si>
    <t xml:space="preserve">00:18.07</t>
  </si>
  <si>
    <t xml:space="preserve">00:30.88</t>
  </si>
  <si>
    <t xml:space="preserve">01:08.84</t>
  </si>
  <si>
    <t xml:space="preserve">00:13.65</t>
  </si>
  <si>
    <t xml:space="preserve">04:36.25</t>
  </si>
  <si>
    <t xml:space="preserve">00:26.28</t>
  </si>
  <si>
    <t xml:space="preserve">00:21.47</t>
  </si>
  <si>
    <t xml:space="preserve">02:39.40</t>
  </si>
  <si>
    <t xml:space="preserve">01:21.87</t>
  </si>
  <si>
    <t xml:space="preserve">01:45.00</t>
  </si>
  <si>
    <t xml:space="preserve">04:24.84</t>
  </si>
  <si>
    <t xml:space="preserve">00:58.71</t>
  </si>
  <si>
    <t xml:space="preserve">15:35.61</t>
  </si>
  <si>
    <t xml:space="preserve">JACK &amp; JILL</t>
  </si>
  <si>
    <t xml:space="preserve">Alfred State J&amp;J</t>
  </si>
  <si>
    <t xml:space="preserve">00:07.53</t>
  </si>
  <si>
    <t xml:space="preserve">00:29.40</t>
  </si>
  <si>
    <t xml:space="preserve">02:08.28</t>
  </si>
  <si>
    <t xml:space="preserve">00:07.29</t>
  </si>
  <si>
    <t xml:space="preserve">03:34.81</t>
  </si>
  <si>
    <t xml:space="preserve">01:28.19</t>
  </si>
  <si>
    <t xml:space="preserve">00:23.16</t>
  </si>
  <si>
    <t xml:space="preserve">00:36.81</t>
  </si>
  <si>
    <t xml:space="preserve">00:55.83</t>
  </si>
  <si>
    <t xml:space="preserve">00:55.38</t>
  </si>
  <si>
    <t xml:space="preserve">08:20.04</t>
  </si>
  <si>
    <t xml:space="preserve">00:44.37</t>
  </si>
  <si>
    <t xml:space="preserve">10:40.33</t>
  </si>
  <si>
    <t xml:space="preserve">00:15.46</t>
  </si>
  <si>
    <t xml:space="preserve">01:24.25</t>
  </si>
  <si>
    <t xml:space="preserve">04:16.72</t>
  </si>
  <si>
    <t xml:space="preserve">00:13.30</t>
  </si>
  <si>
    <t xml:space="preserve">05:08.31</t>
  </si>
  <si>
    <t xml:space="preserve">02:28.34</t>
  </si>
  <si>
    <t xml:space="preserve">03:48.59</t>
  </si>
  <si>
    <t xml:space="preserve">02:14.37</t>
  </si>
  <si>
    <t xml:space="preserve">03:56.09</t>
  </si>
  <si>
    <t xml:space="preserve">08:12.78</t>
  </si>
  <si>
    <t xml:space="preserve">04:15.37</t>
  </si>
  <si>
    <t xml:space="preserve">12:56.25</t>
  </si>
  <si>
    <t xml:space="preserve">Lakehead J&amp;J </t>
  </si>
  <si>
    <t xml:space="preserve">00:08.26</t>
  </si>
  <si>
    <t xml:space="preserve">01:20.16</t>
  </si>
  <si>
    <t xml:space="preserve">03:13.75</t>
  </si>
  <si>
    <t xml:space="preserve">00:21.90</t>
  </si>
  <si>
    <t xml:space="preserve">05:21.58</t>
  </si>
  <si>
    <t xml:space="preserve">01:20.75</t>
  </si>
  <si>
    <t xml:space="preserve">02:30.28</t>
  </si>
  <si>
    <t xml:space="preserve">01:28.97</t>
  </si>
  <si>
    <t xml:space="preserve">02:00.19</t>
  </si>
  <si>
    <t xml:space="preserve">00:57.28</t>
  </si>
  <si>
    <t xml:space="preserve">12:33.09</t>
  </si>
  <si>
    <t xml:space="preserve">ALUMNI</t>
  </si>
  <si>
    <t xml:space="preserve">*</t>
  </si>
  <si>
    <t xml:space="preserve">cm</t>
  </si>
  <si>
    <t xml:space="preserve">pts</t>
  </si>
  <si>
    <t xml:space="preserve">U of T J&amp;J 2</t>
  </si>
  <si>
    <t xml:space="preserve">U of T J&amp;J 1</t>
  </si>
  <si>
    <t xml:space="preserve">Lakehead J&amp;J 2</t>
  </si>
  <si>
    <t xml:space="preserve">Lakehead J&amp;J 1</t>
  </si>
  <si>
    <t xml:space="preserve">WOMEN'S </t>
  </si>
  <si>
    <t xml:space="preserve">Axe</t>
  </si>
  <si>
    <t xml:space="preserve">Chain</t>
  </si>
  <si>
    <t xml:space="preserve">Cross</t>
  </si>
  <si>
    <t xml:space="preserve">Log</t>
  </si>
  <si>
    <t xml:space="preserve">Pole</t>
  </si>
  <si>
    <t xml:space="preserve">Pulp</t>
  </si>
  <si>
    <t xml:space="preserve">Quarter</t>
  </si>
  <si>
    <t xml:space="preserve">Single</t>
  </si>
  <si>
    <t xml:space="preserve">Standing</t>
  </si>
  <si>
    <t xml:space="preserve">Swede</t>
  </si>
  <si>
    <t xml:space="preserve">Underhand</t>
  </si>
  <si>
    <t xml:space="preserve">Water</t>
  </si>
  <si>
    <t xml:space="preserve">Disc</t>
  </si>
  <si>
    <t xml:space="preserve">Fell &amp;</t>
  </si>
  <si>
    <t xml:space="preserve">Obstacle</t>
  </si>
  <si>
    <t xml:space="preserve">Pack board</t>
  </si>
  <si>
    <t xml:space="preserve">Run Cut</t>
  </si>
  <si>
    <t xml:space="preserve">Snowshoe</t>
  </si>
  <si>
    <t xml:space="preserve">Super</t>
  </si>
  <si>
    <t xml:space="preserve">S. Buck /</t>
  </si>
  <si>
    <t xml:space="preserve">Combined</t>
  </si>
  <si>
    <t xml:space="preserve">TEAMS</t>
  </si>
  <si>
    <t xml:space="preserve">LOG #</t>
  </si>
  <si>
    <t xml:space="preserve">Throw</t>
  </si>
  <si>
    <t xml:space="preserve">Saw</t>
  </si>
  <si>
    <t xml:space="preserve">Cut</t>
  </si>
  <si>
    <t xml:space="preserve">Deck (T)</t>
  </si>
  <si>
    <t xml:space="preserve">Climb</t>
  </si>
  <si>
    <t xml:space="preserve">Split</t>
  </si>
  <si>
    <t xml:space="preserve">Buck</t>
  </si>
  <si>
    <t xml:space="preserve">Block Chop</t>
  </si>
  <si>
    <t xml:space="preserve">Chop</t>
  </si>
  <si>
    <t xml:space="preserve">Boil</t>
  </si>
  <si>
    <t xml:space="preserve">Stacking</t>
  </si>
  <si>
    <t xml:space="preserve">Twitch</t>
  </si>
  <si>
    <t xml:space="preserve">Burling</t>
  </si>
  <si>
    <t xml:space="preserve">Race</t>
  </si>
  <si>
    <t xml:space="preserve">Relay</t>
  </si>
  <si>
    <t xml:space="preserve">Pile</t>
  </si>
  <si>
    <t xml:space="preserve">Distance</t>
  </si>
  <si>
    <t xml:space="preserve">Combo</t>
  </si>
  <si>
    <t xml:space="preserve">S. Swede</t>
  </si>
  <si>
    <t xml:space="preserve"> (Double)</t>
  </si>
  <si>
    <t xml:space="preserve">Sawing</t>
  </si>
  <si>
    <t xml:space="preserve">CILA</t>
  </si>
  <si>
    <t xml:space="preserve">MEET</t>
  </si>
  <si>
    <t xml:space="preserve">Team Type</t>
  </si>
  <si>
    <t xml:space="preserve">MEN'S</t>
  </si>
  <si>
    <t xml:space="preserve">Run / Cut</t>
  </si>
  <si>
    <t xml:space="preserve">Snow</t>
  </si>
  <si>
    <t xml:space="preserve">Log Deck</t>
  </si>
  <si>
    <t xml:space="preserve">Roll</t>
  </si>
  <si>
    <t xml:space="preserve">Throwing</t>
  </si>
  <si>
    <t xml:space="preserve">Pole / Buck</t>
  </si>
  <si>
    <t xml:space="preserve">Through</t>
  </si>
  <si>
    <t xml:space="preserve">Shoe</t>
  </si>
  <si>
    <t xml:space="preserve">JJ</t>
  </si>
  <si>
    <t xml:space="preserve">MACDONALD COLLEGE</t>
  </si>
  <si>
    <t xml:space="preserve">MAC</t>
  </si>
  <si>
    <t xml:space="preserve">NOVA SCOTIA AGRICULTURAL COLLEGE</t>
  </si>
  <si>
    <t xml:space="preserve">NSAC</t>
  </si>
  <si>
    <t xml:space="preserve">SSFC</t>
  </si>
  <si>
    <t xml:space="preserve">UNIVERSITY OF NEW BRUNSWICK</t>
  </si>
  <si>
    <t xml:space="preserve">Use this sheet to track additional information on how your meet is progressing.</t>
  </si>
  <si>
    <t xml:space="preserve">Enter Phrase to indicate if all scores have been entered. </t>
  </si>
  <si>
    <t xml:space="preserve">Complete</t>
  </si>
  <si>
    <t xml:space="preserve">?</t>
  </si>
  <si>
    <t xml:space="preserve">Men</t>
  </si>
  <si>
    <t xml:space="preserve">Points</t>
  </si>
  <si>
    <t xml:space="preserve">Women</t>
  </si>
  <si>
    <t xml:space="preserve">J&amp;J</t>
  </si>
  <si>
    <t xml:space="preserve">Totals</t>
  </si>
  <si>
    <t xml:space="preserve">00:47.41</t>
  </si>
  <si>
    <t xml:space="preserve">01:00.30</t>
  </si>
  <si>
    <t xml:space="preserve">01:39.79</t>
  </si>
  <si>
    <t xml:space="preserve">Pulp Throw J&amp;J</t>
  </si>
  <si>
    <t xml:space="preserve">Underhand Chop J&amp;J</t>
  </si>
  <si>
    <t xml:space="preserve">00:10.21</t>
  </si>
  <si>
    <t xml:space="preserve">02:54.66</t>
  </si>
  <si>
    <t xml:space="preserve">00:13.82</t>
  </si>
  <si>
    <t xml:space="preserve">03:44.12</t>
  </si>
  <si>
    <t xml:space="preserve">00:14.62</t>
  </si>
  <si>
    <t xml:space="preserve">05:21.06</t>
  </si>
  <si>
    <t xml:space="preserve">00:15.25</t>
  </si>
  <si>
    <t xml:space="preserve">07:33.50</t>
  </si>
  <si>
    <t xml:space="preserve">00:16.28</t>
  </si>
  <si>
    <t xml:space="preserve">08:38.13</t>
  </si>
  <si>
    <t xml:space="preserve"> Quarter  Split J&amp;J</t>
  </si>
  <si>
    <t xml:space="preserve">Water Boil J&amp;J</t>
  </si>
  <si>
    <t xml:space="preserve">00:07.410</t>
  </si>
  <si>
    <t xml:space="preserve">01:58.80</t>
  </si>
  <si>
    <t xml:space="preserve">  Single Buck J&amp;J</t>
  </si>
  <si>
    <t xml:space="preserve">  Super Swede J&amp;J</t>
  </si>
  <si>
    <t xml:space="preserve">00:10.653</t>
  </si>
  <si>
    <t xml:space="preserve">03:11.11</t>
  </si>
  <si>
    <t xml:space="preserve">00:23.878</t>
  </si>
  <si>
    <t xml:space="preserve">07:03.52</t>
  </si>
  <si>
    <t xml:space="preserve">00:49.03</t>
  </si>
  <si>
    <t xml:space="preserve">01:53.09</t>
  </si>
  <si>
    <t xml:space="preserve">Standing Block Chop J&amp;J</t>
  </si>
  <si>
    <t xml:space="preserve">Triathlon J&amp;J</t>
  </si>
  <si>
    <t xml:space="preserve">00:25.72</t>
  </si>
  <si>
    <t xml:space="preserve">00:44.76</t>
  </si>
  <si>
    <t xml:space="preserve">Swede Saw J&amp;J</t>
  </si>
  <si>
    <t xml:space="preserve">Combined Sawing J&amp;J</t>
  </si>
  <si>
    <t xml:space="preserve">00:22.15</t>
  </si>
  <si>
    <t xml:space="preserve">01:13.61</t>
  </si>
  <si>
    <t xml:space="preserve">01:14.532</t>
  </si>
  <si>
    <t xml:space="preserve">00:56.967</t>
  </si>
  <si>
    <t xml:space="preserve">01:21.925</t>
  </si>
  <si>
    <t xml:space="preserve">01:55.265</t>
  </si>
  <si>
    <t xml:space="preserve">12:04.36</t>
  </si>
  <si>
    <t xml:space="preserve">02:35.97</t>
  </si>
  <si>
    <t xml:space="preserve">13:52.28</t>
  </si>
  <si>
    <t xml:space="preserve">08:12.44</t>
  </si>
  <si>
    <t xml:space="preserve">16:54.26</t>
  </si>
  <si>
    <t xml:space="preserve">18:24.02</t>
  </si>
  <si>
    <t xml:space="preserve">01:26.18</t>
  </si>
  <si>
    <t xml:space="preserve">01:53.85</t>
  </si>
  <si>
    <t xml:space="preserve">01:03.06</t>
  </si>
  <si>
    <t xml:space="preserve">02:00.39</t>
  </si>
  <si>
    <t xml:space="preserve">01:03.97</t>
  </si>
  <si>
    <t xml:space="preserve">02:07.54</t>
  </si>
  <si>
    <t xml:space="preserve">01:13.60</t>
  </si>
  <si>
    <t xml:space="preserve">02:28.03</t>
  </si>
  <si>
    <t xml:space="preserve">01:31.66</t>
  </si>
  <si>
    <t xml:space="preserve">01:48.38</t>
  </si>
  <si>
    <t xml:space="preserve">01:10.374</t>
  </si>
  <si>
    <t xml:space="preserve">06:20.00</t>
  </si>
  <si>
    <t xml:space="preserve">06:55.00</t>
  </si>
  <si>
    <t xml:space="preserve">09:01.65</t>
  </si>
  <si>
    <t xml:space="preserve">07:32.16</t>
  </si>
  <si>
    <t xml:space="preserve">09:17.99</t>
  </si>
  <si>
    <t xml:space="preserve">07:40.00</t>
  </si>
  <si>
    <t xml:space="preserve">08:20.05</t>
  </si>
</sst>
</file>

<file path=xl/styles.xml><?xml version="1.0" encoding="utf-8"?>
<styleSheet xmlns="http://schemas.openxmlformats.org/spreadsheetml/2006/main">
  <numFmts count="18">
    <numFmt numFmtId="164" formatCode="General"/>
    <numFmt numFmtId="165" formatCode="General"/>
    <numFmt numFmtId="166" formatCode="0.00_)"/>
    <numFmt numFmtId="167" formatCode="[$-409]h:mm:ss"/>
    <numFmt numFmtId="168" formatCode="0.00"/>
    <numFmt numFmtId="169" formatCode="@"/>
    <numFmt numFmtId="170" formatCode="0_)"/>
    <numFmt numFmtId="171" formatCode="0.000_)"/>
    <numFmt numFmtId="172" formatCode="hh:mm:ss_)"/>
    <numFmt numFmtId="173" formatCode=";;;"/>
    <numFmt numFmtId="174" formatCode="0.0000_)"/>
    <numFmt numFmtId="175" formatCode="#,##0.0_);\(#,##0.0\)"/>
    <numFmt numFmtId="176" formatCode="[$-409]#,##0.00_);\(#,##0.00\)"/>
    <numFmt numFmtId="177" formatCode="[$-409]m/d/yyyy"/>
    <numFmt numFmtId="178" formatCode="_(* #,##0.00_);_(* \(#,##0.00\);_(* \-??_);_(@_)"/>
    <numFmt numFmtId="179" formatCode="_(* #,##0_);_(* \(#,##0\);_(* \-??_);_(@_)"/>
    <numFmt numFmtId="180" formatCode="0.0000"/>
    <numFmt numFmtId="181" formatCode="#,##0.00"/>
  </numFmts>
  <fonts count="48">
    <font>
      <sz val="10"/>
      <name val="Arial MT"/>
      <family val="0"/>
    </font>
    <font>
      <sz val="10"/>
      <name val="Arial"/>
      <family val="0"/>
    </font>
    <font>
      <sz val="10"/>
      <name val="Arial"/>
      <family val="0"/>
    </font>
    <font>
      <sz val="10"/>
      <name val="Arial"/>
      <family val="0"/>
    </font>
    <font>
      <sz val="10"/>
      <color rgb="FFFFFF00"/>
      <name val="Arial MT"/>
      <family val="0"/>
    </font>
    <font>
      <b val="true"/>
      <i val="true"/>
      <sz val="10"/>
      <color rgb="FFFFFF00"/>
      <name val="Arial MT"/>
      <family val="0"/>
    </font>
    <font>
      <b val="true"/>
      <sz val="10"/>
      <name val="Arial MT"/>
      <family val="0"/>
    </font>
    <font>
      <b val="true"/>
      <sz val="14"/>
      <name val="Arial MT"/>
      <family val="0"/>
    </font>
    <font>
      <sz val="12"/>
      <color rgb="FF000000"/>
      <name val="Arial MT"/>
      <family val="0"/>
    </font>
    <font>
      <sz val="10"/>
      <name val="Arial"/>
      <family val="2"/>
    </font>
    <font>
      <sz val="16"/>
      <name val="Arial"/>
      <family val="2"/>
    </font>
    <font>
      <b val="true"/>
      <sz val="16"/>
      <name val="Arial"/>
      <family val="2"/>
    </font>
    <font>
      <b val="true"/>
      <sz val="16"/>
      <color rgb="FF00CCFF"/>
      <name val="Arial"/>
      <family val="2"/>
    </font>
    <font>
      <b val="true"/>
      <sz val="10"/>
      <name val="Arial"/>
      <family val="2"/>
    </font>
    <font>
      <b val="true"/>
      <sz val="12"/>
      <name val="Arial"/>
      <family val="2"/>
    </font>
    <font>
      <b val="true"/>
      <u val="single"/>
      <sz val="12"/>
      <name val="Arial"/>
      <family val="2"/>
    </font>
    <font>
      <sz val="12"/>
      <name val="Arial"/>
      <family val="2"/>
    </font>
    <font>
      <u val="single"/>
      <sz val="12"/>
      <name val="Arial"/>
      <family val="2"/>
    </font>
    <font>
      <b val="true"/>
      <sz val="8"/>
      <color rgb="FFFF0000"/>
      <name val="Arial"/>
      <family val="2"/>
    </font>
    <font>
      <b val="true"/>
      <u val="single"/>
      <sz val="9"/>
      <name val="Arial"/>
      <family val="2"/>
    </font>
    <font>
      <b val="true"/>
      <u val="single"/>
      <sz val="10"/>
      <name val="Arial"/>
      <family val="2"/>
    </font>
    <font>
      <b val="true"/>
      <sz val="9"/>
      <name val="Arial"/>
      <family val="2"/>
    </font>
    <font>
      <sz val="9"/>
      <name val="Arial"/>
      <family val="2"/>
    </font>
    <font>
      <sz val="9"/>
      <color rgb="FF0000FF"/>
      <name val="Arial"/>
      <family val="2"/>
    </font>
    <font>
      <b val="true"/>
      <sz val="8"/>
      <name val="Arial"/>
      <family val="2"/>
    </font>
    <font>
      <sz val="10"/>
      <color rgb="FF0000FF"/>
      <name val="Arial"/>
      <family val="2"/>
    </font>
    <font>
      <b val="true"/>
      <u val="single"/>
      <sz val="14"/>
      <name val="Arial"/>
      <family val="2"/>
    </font>
    <font>
      <b val="true"/>
      <sz val="22"/>
      <name val="Arial"/>
      <family val="2"/>
    </font>
    <font>
      <b val="true"/>
      <sz val="22"/>
      <name val="Arial MT"/>
      <family val="0"/>
    </font>
    <font>
      <b val="true"/>
      <i val="true"/>
      <sz val="16"/>
      <name val="Arial MT"/>
      <family val="0"/>
    </font>
    <font>
      <sz val="16"/>
      <name val="Arial MT"/>
      <family val="0"/>
    </font>
    <font>
      <b val="true"/>
      <i val="true"/>
      <u val="double"/>
      <sz val="10"/>
      <name val="Arial MT"/>
      <family val="0"/>
    </font>
    <font>
      <u val="single"/>
      <sz val="10"/>
      <name val="Arial MT"/>
      <family val="0"/>
    </font>
    <font>
      <b val="true"/>
      <u val="single"/>
      <sz val="10"/>
      <name val="Arial MT"/>
      <family val="0"/>
    </font>
    <font>
      <b val="true"/>
      <sz val="12"/>
      <name val="Arial MT"/>
      <family val="0"/>
    </font>
    <font>
      <b val="true"/>
      <u val="single"/>
      <sz val="12"/>
      <name val="Arial MT"/>
      <family val="0"/>
    </font>
    <font>
      <u val="single"/>
      <sz val="12"/>
      <name val="Arial MT"/>
      <family val="0"/>
    </font>
    <font>
      <b val="true"/>
      <sz val="8"/>
      <name val="Arial MT"/>
      <family val="0"/>
    </font>
    <font>
      <b val="true"/>
      <u val="single"/>
      <sz val="14"/>
      <name val="Arial MT"/>
      <family val="0"/>
    </font>
    <font>
      <b val="true"/>
      <u val="single"/>
      <sz val="8"/>
      <name val="Arial MT"/>
      <family val="0"/>
    </font>
    <font>
      <u val="single"/>
      <sz val="8"/>
      <name val="Arial MT"/>
      <family val="0"/>
    </font>
    <font>
      <b val="true"/>
      <sz val="15.5"/>
      <color rgb="FF000000"/>
      <name val="Arial"/>
      <family val="2"/>
    </font>
    <font>
      <sz val="12"/>
      <color rgb="FF000000"/>
      <name val="Arial"/>
      <family val="2"/>
    </font>
    <font>
      <b val="true"/>
      <sz val="12"/>
      <color rgb="FF000000"/>
      <name val="Arial"/>
      <family val="2"/>
    </font>
    <font>
      <sz val="11"/>
      <color rgb="FF000000"/>
      <name val="Arial"/>
      <family val="2"/>
    </font>
    <font>
      <b val="true"/>
      <u val="single"/>
      <sz val="9"/>
      <name val="Arial MT"/>
      <family val="0"/>
    </font>
    <font>
      <b val="true"/>
      <sz val="9"/>
      <name val="Arial MT"/>
      <family val="0"/>
    </font>
    <font>
      <sz val="9"/>
      <name val="Arial MT"/>
      <family val="0"/>
    </font>
  </fonts>
  <fills count="10">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CCFFCC"/>
        <bgColor rgb="FFCCFFFF"/>
      </patternFill>
    </fill>
    <fill>
      <patternFill patternType="solid">
        <fgColor rgb="FF00FF00"/>
        <bgColor rgb="FF33CCCC"/>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13" fillId="7" borderId="2" xfId="0" applyFont="true" applyBorder="true" applyAlignment="true" applyProtection="true">
      <alignment horizontal="left" vertical="center" textRotation="0" wrapText="false" indent="0" shrinkToFit="false"/>
      <protection locked="true" hidden="true"/>
    </xf>
    <xf numFmtId="164" fontId="9" fillId="7" borderId="3" xfId="0" applyFont="true" applyBorder="true" applyAlignment="true" applyProtection="true">
      <alignment horizontal="right" vertical="center" textRotation="0" wrapText="false" indent="0" shrinkToFit="false"/>
      <protection locked="true" hidden="true"/>
    </xf>
    <xf numFmtId="164" fontId="9" fillId="7" borderId="3" xfId="0" applyFont="true" applyBorder="true" applyAlignment="true" applyProtection="true">
      <alignment horizontal="center" vertical="center" textRotation="0" wrapText="false" indent="0" shrinkToFit="false"/>
      <protection locked="true" hidden="true"/>
    </xf>
    <xf numFmtId="164" fontId="9" fillId="7" borderId="4" xfId="0" applyFont="true" applyBorder="true" applyAlignment="true" applyProtection="true">
      <alignment horizontal="center" vertical="center" textRotation="0" wrapText="false" indent="0" shrinkToFit="false"/>
      <protection locked="true" hidden="true"/>
    </xf>
    <xf numFmtId="164" fontId="14" fillId="7" borderId="0" xfId="0" applyFont="true" applyBorder="false" applyAlignment="true" applyProtection="true">
      <alignment horizontal="left" vertical="center" textRotation="0" wrapText="false" indent="0" shrinkToFit="false"/>
      <protection locked="true" hidden="true"/>
    </xf>
    <xf numFmtId="164" fontId="15" fillId="3" borderId="0" xfId="0" applyFont="true" applyBorder="false" applyAlignment="true" applyProtection="true">
      <alignment horizontal="left" vertical="center" textRotation="0" wrapText="false" indent="0" shrinkToFit="false"/>
      <protection locked="true" hidden="true"/>
    </xf>
    <xf numFmtId="164" fontId="15" fillId="3" borderId="0" xfId="0" applyFont="true" applyBorder="false" applyAlignment="true" applyProtection="true">
      <alignment horizontal="right" vertical="center" textRotation="0" wrapText="false" indent="0" shrinkToFit="false"/>
      <protection locked="true" hidden="true"/>
    </xf>
    <xf numFmtId="164" fontId="15" fillId="3" borderId="5" xfId="0" applyFont="true" applyBorder="true" applyAlignment="true" applyProtection="true">
      <alignment horizontal="left" vertical="center" textRotation="0" wrapText="false" indent="0" shrinkToFit="false"/>
      <protection locked="true" hidden="true"/>
    </xf>
    <xf numFmtId="164" fontId="15" fillId="3" borderId="0" xfId="0" applyFont="true" applyBorder="true" applyAlignment="true" applyProtection="true">
      <alignment horizontal="left" vertical="center" textRotation="0" wrapText="false" indent="0" shrinkToFit="false"/>
      <protection locked="false" hidden="true"/>
    </xf>
    <xf numFmtId="164" fontId="15" fillId="3" borderId="6" xfId="0" applyFont="true" applyBorder="true" applyAlignment="true" applyProtection="true">
      <alignment horizontal="left" vertical="center" textRotation="0" wrapText="false" indent="0" shrinkToFit="false"/>
      <protection locked="false" hidden="true"/>
    </xf>
    <xf numFmtId="164" fontId="15" fillId="3" borderId="7" xfId="0" applyFont="true" applyBorder="true" applyAlignment="true" applyProtection="true">
      <alignment horizontal="left" vertical="center" textRotation="0" wrapText="false" indent="0" shrinkToFit="false"/>
      <protection locked="fals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6" fillId="0" borderId="6" xfId="0" applyFont="true" applyBorder="true" applyAlignment="true" applyProtection="true">
      <alignment horizontal="left" vertical="center" textRotation="0" wrapText="false" indent="0" shrinkToFit="false"/>
      <protection locked="true" hidden="true"/>
    </xf>
    <xf numFmtId="164" fontId="15" fillId="3" borderId="7" xfId="0" applyFont="true" applyBorder="true" applyAlignment="true" applyProtection="true">
      <alignment horizontal="left" vertical="center" textRotation="0" wrapText="false" indent="0" shrinkToFit="false"/>
      <protection locked="true" hidden="true"/>
    </xf>
    <xf numFmtId="164" fontId="17" fillId="3" borderId="6" xfId="0" applyFont="true" applyBorder="true" applyAlignment="true" applyProtection="true">
      <alignment horizontal="left" vertical="center" textRotation="0" wrapText="false" indent="0" shrinkToFit="false"/>
      <protection locked="true" hidden="true"/>
    </xf>
    <xf numFmtId="167" fontId="15" fillId="3" borderId="7" xfId="0" applyFont="true" applyBorder="true" applyAlignment="true" applyProtection="true">
      <alignment horizontal="left" vertical="center" textRotation="0" wrapText="false" indent="0" shrinkToFit="false"/>
      <protection locked="true" hidden="true"/>
    </xf>
    <xf numFmtId="167" fontId="15" fillId="3" borderId="0" xfId="0" applyFont="true" applyBorder="true" applyAlignment="true" applyProtection="true">
      <alignment horizontal="left" vertical="center" textRotation="0" wrapText="false" indent="0" shrinkToFit="false"/>
      <protection locked="true" hidden="true"/>
    </xf>
    <xf numFmtId="167" fontId="15" fillId="3" borderId="6" xfId="0" applyFont="true" applyBorder="true" applyAlignment="true" applyProtection="true">
      <alignment horizontal="left" vertical="center" textRotation="0" wrapText="false" indent="0" shrinkToFit="false"/>
      <protection locked="true" hidden="true"/>
    </xf>
    <xf numFmtId="164" fontId="15" fillId="3" borderId="0" xfId="0" applyFont="true" applyBorder="true" applyAlignment="true" applyProtection="true">
      <alignment horizontal="left" vertical="center" textRotation="0" wrapText="false" indent="0" shrinkToFit="false"/>
      <protection locked="true" hidden="true"/>
    </xf>
    <xf numFmtId="164" fontId="15" fillId="3" borderId="6" xfId="0" applyFont="true" applyBorder="true" applyAlignment="true" applyProtection="true">
      <alignment horizontal="left" vertical="center" textRotation="0" wrapText="false" indent="0" shrinkToFit="false"/>
      <protection locked="true" hidden="true"/>
    </xf>
    <xf numFmtId="164" fontId="14" fillId="3" borderId="6" xfId="0" applyFont="true" applyBorder="true" applyAlignment="true" applyProtection="true">
      <alignment horizontal="left" vertical="center" textRotation="0" wrapText="false" indent="0" shrinkToFit="false"/>
      <protection locked="true" hidden="true"/>
    </xf>
    <xf numFmtId="164" fontId="15" fillId="3" borderId="8" xfId="0" applyFont="true" applyBorder="true" applyAlignment="true" applyProtection="true">
      <alignment horizontal="left" vertical="center" textRotation="0" wrapText="false" indent="0" shrinkToFit="false"/>
      <protection locked="true" hidden="true"/>
    </xf>
    <xf numFmtId="164" fontId="15" fillId="3" borderId="9" xfId="0" applyFont="true" applyBorder="true" applyAlignment="true" applyProtection="true">
      <alignment horizontal="left" vertical="center" textRotation="0" wrapText="false" indent="0" shrinkToFit="false"/>
      <protection locked="true" hidden="true"/>
    </xf>
    <xf numFmtId="164" fontId="15" fillId="3" borderId="10" xfId="0" applyFont="true" applyBorder="true" applyAlignment="true" applyProtection="true">
      <alignment horizontal="left" vertical="center" textRotation="0" wrapText="false" indent="0" shrinkToFit="false"/>
      <protection locked="true" hidden="true"/>
    </xf>
    <xf numFmtId="164" fontId="14" fillId="3" borderId="11"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13" fillId="7"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true"/>
    </xf>
    <xf numFmtId="164" fontId="20" fillId="0" borderId="11" xfId="0" applyFont="true" applyBorder="true" applyAlignment="true" applyProtection="true">
      <alignment horizontal="center" vertical="bottom" textRotation="0" wrapText="false" indent="0" shrinkToFit="false"/>
      <protection locked="true" hidden="true"/>
    </xf>
    <xf numFmtId="164" fontId="19" fillId="0" borderId="9" xfId="0" applyFont="true" applyBorder="true" applyAlignment="true" applyProtection="true">
      <alignment horizontal="center" vertical="bottom" textRotation="0" wrapText="false" indent="0" shrinkToFit="false"/>
      <protection locked="true" hidden="true"/>
    </xf>
    <xf numFmtId="164" fontId="19" fillId="0" borderId="10" xfId="0" applyFont="true" applyBorder="true" applyAlignment="true" applyProtection="true">
      <alignment horizontal="center" vertical="bottom" textRotation="0" wrapText="false" indent="0" shrinkToFit="false"/>
      <protection locked="true" hidden="true"/>
    </xf>
    <xf numFmtId="164" fontId="19" fillId="0" borderId="12" xfId="0" applyFont="true" applyBorder="true" applyAlignment="true" applyProtection="true">
      <alignment horizontal="center" vertical="bottom" textRotation="0" wrapText="false" indent="0" shrinkToFit="false"/>
      <protection locked="true" hidden="true"/>
    </xf>
    <xf numFmtId="164" fontId="19" fillId="0" borderId="13" xfId="0" applyFont="true" applyBorder="true" applyAlignment="true" applyProtection="true">
      <alignment horizontal="center" vertical="bottom" textRotation="0" wrapText="false" indent="0" shrinkToFit="false"/>
      <protection locked="true" hidden="true"/>
    </xf>
    <xf numFmtId="164" fontId="19" fillId="3" borderId="13" xfId="0" applyFont="true" applyBorder="true" applyAlignment="true" applyProtection="true">
      <alignment horizontal="center" vertical="bottom" textRotation="0" wrapText="false" indent="0" shrinkToFit="false"/>
      <protection locked="true" hidden="true"/>
    </xf>
    <xf numFmtId="164" fontId="19" fillId="8" borderId="13" xfId="0" applyFont="true" applyBorder="true" applyAlignment="true" applyProtection="true">
      <alignment horizontal="center" vertical="bottom" textRotation="0" wrapText="false" indent="0" shrinkToFit="false"/>
      <protection locked="true" hidden="true"/>
    </xf>
    <xf numFmtId="164" fontId="19" fillId="0" borderId="14" xfId="0" applyFont="true" applyBorder="true" applyAlignment="true" applyProtection="true">
      <alignment horizontal="center" vertical="bottom" textRotation="0" wrapText="false" indent="0" shrinkToFit="false"/>
      <protection locked="true" hidden="true"/>
    </xf>
    <xf numFmtId="164" fontId="20" fillId="0" borderId="13" xfId="0" applyFont="true" applyBorder="true" applyAlignment="true" applyProtection="true">
      <alignment horizontal="center" vertical="bottom" textRotation="0" wrapText="false" indent="0" shrinkToFit="false"/>
      <protection locked="true" hidden="true"/>
    </xf>
    <xf numFmtId="168" fontId="19" fillId="8" borderId="13" xfId="0" applyFont="true" applyBorder="true" applyAlignment="true" applyProtection="true">
      <alignment horizontal="center" vertical="bottom" textRotation="0" wrapText="false" indent="0" shrinkToFit="false"/>
      <protection locked="true" hidden="true"/>
    </xf>
    <xf numFmtId="167" fontId="19" fillId="0" borderId="12" xfId="0" applyFont="true" applyBorder="true" applyAlignment="true" applyProtection="true">
      <alignment horizontal="center" vertical="bottom" textRotation="0" wrapText="false" indent="0" shrinkToFit="false"/>
      <protection locked="true" hidden="true"/>
    </xf>
    <xf numFmtId="164" fontId="19" fillId="0" borderId="15" xfId="0" applyFont="true" applyBorder="true" applyAlignment="true" applyProtection="true">
      <alignment horizontal="center" vertical="bottom" textRotation="0" wrapText="false" indent="0" shrinkToFit="false"/>
      <protection locked="true" hidden="true"/>
    </xf>
    <xf numFmtId="164" fontId="13" fillId="7"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true">
      <alignment horizontal="right" vertical="bottom" textRotation="0" wrapText="false" indent="0" shrinkToFit="false"/>
      <protection locked="true" hidden="false"/>
    </xf>
    <xf numFmtId="170" fontId="14"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0" borderId="6" xfId="0" applyFont="true" applyBorder="true" applyAlignment="true" applyProtection="true">
      <alignment horizontal="center" vertical="bottom" textRotation="0" wrapText="false" indent="0" shrinkToFit="false"/>
      <protection locked="true" hidden="false"/>
    </xf>
    <xf numFmtId="171" fontId="22" fillId="0" borderId="7"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false" hidden="false"/>
    </xf>
    <xf numFmtId="172" fontId="21" fillId="0" borderId="0" xfId="0" applyFont="true" applyBorder="true" applyAlignment="true" applyProtection="true">
      <alignment horizontal="center" vertical="bottom" textRotation="0" wrapText="false" indent="0" shrinkToFit="false"/>
      <protection locked="false" hidden="false"/>
    </xf>
    <xf numFmtId="173" fontId="22" fillId="0" borderId="0" xfId="0" applyFont="true" applyBorder="true" applyAlignment="true" applyProtection="true">
      <alignment horizontal="center" vertical="bottom" textRotation="0" wrapText="false" indent="0" shrinkToFit="false"/>
      <protection locked="true" hidden="false"/>
    </xf>
    <xf numFmtId="174" fontId="22" fillId="0" borderId="0" xfId="0" applyFont="true" applyBorder="true" applyAlignment="true" applyProtection="true">
      <alignment horizontal="center" vertical="bottom" textRotation="0" wrapText="false" indent="0" shrinkToFit="false"/>
      <protection locked="true" hidden="false"/>
    </xf>
    <xf numFmtId="172" fontId="21" fillId="0" borderId="7" xfId="0" applyFont="true" applyBorder="true" applyAlignment="true" applyProtection="true">
      <alignment horizontal="center" vertical="bottom" textRotation="0" wrapText="false" indent="0" shrinkToFit="false"/>
      <protection locked="false" hidden="false"/>
    </xf>
    <xf numFmtId="175" fontId="22" fillId="0" borderId="0" xfId="0" applyFont="true" applyBorder="true" applyAlignment="true" applyProtection="true">
      <alignment horizontal="center" vertical="bottom" textRotation="0" wrapText="false" indent="0" shrinkToFit="false"/>
      <protection locked="true" hidden="false"/>
    </xf>
    <xf numFmtId="168" fontId="21" fillId="0" borderId="6"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4" fillId="0" borderId="6"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21" fillId="0" borderId="6" xfId="0" applyFont="true" applyBorder="true" applyAlignment="false" applyProtection="true">
      <alignment horizontal="general" vertical="bottom" textRotation="0" wrapText="false" indent="0" shrinkToFit="false"/>
      <protection locked="true" hidden="false"/>
    </xf>
    <xf numFmtId="173" fontId="22" fillId="0" borderId="0" xfId="0" applyFont="true" applyBorder="true" applyAlignment="false" applyProtection="true">
      <alignment horizontal="general" vertical="bottom" textRotation="0" wrapText="false" indent="0" shrinkToFit="false"/>
      <protection locked="true" hidden="false"/>
    </xf>
    <xf numFmtId="168" fontId="21"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72" fontId="21" fillId="4" borderId="7" xfId="0" applyFont="true" applyBorder="true" applyAlignment="true" applyProtection="true">
      <alignment horizontal="center" vertical="bottom" textRotation="0" wrapText="false" indent="0" shrinkToFit="false"/>
      <protection locked="false" hidden="false"/>
    </xf>
    <xf numFmtId="166" fontId="21" fillId="4" borderId="6"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72" fontId="21" fillId="4" borderId="0" xfId="0" applyFont="true" applyBorder="true" applyAlignment="true" applyProtection="true">
      <alignment horizontal="center" vertical="bottom" textRotation="0" wrapText="false" indent="0" shrinkToFit="false"/>
      <protection locked="false" hidden="false"/>
    </xf>
    <xf numFmtId="171" fontId="22" fillId="4" borderId="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70" fontId="14" fillId="0" borderId="0" xfId="0" applyFont="true" applyBorder="false" applyAlignment="true" applyProtection="true">
      <alignment horizontal="right" vertical="bottom" textRotation="0" wrapText="false" indent="0" shrinkToFit="false"/>
      <protection locked="true" hidden="true"/>
    </xf>
    <xf numFmtId="170" fontId="14" fillId="0" borderId="5"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6" fontId="21" fillId="0" borderId="6" xfId="0" applyFont="true" applyBorder="true" applyAlignment="true" applyProtection="true">
      <alignment horizontal="center" vertical="bottom" textRotation="0" wrapText="false" indent="0" shrinkToFit="false"/>
      <protection locked="true" hidden="true"/>
    </xf>
    <xf numFmtId="171" fontId="22" fillId="0" borderId="7" xfId="0" applyFont="true" applyBorder="true" applyAlignment="true" applyProtection="true">
      <alignment horizontal="center" vertical="bottom" textRotation="0" wrapText="false" indent="0" shrinkToFit="false"/>
      <protection locked="true" hidden="true"/>
    </xf>
    <xf numFmtId="166" fontId="23" fillId="0" borderId="0" xfId="0" applyFont="true" applyBorder="true" applyAlignment="true" applyProtection="true">
      <alignment horizontal="center" vertical="bottom" textRotation="0" wrapText="false" indent="0" shrinkToFit="false"/>
      <protection locked="false" hidden="true"/>
    </xf>
    <xf numFmtId="172" fontId="21" fillId="0" borderId="0" xfId="0" applyFont="true" applyBorder="true" applyAlignment="true" applyProtection="true">
      <alignment horizontal="center" vertical="bottom" textRotation="0" wrapText="false" indent="0" shrinkToFit="false"/>
      <protection locked="false" hidden="true"/>
    </xf>
    <xf numFmtId="173" fontId="22" fillId="0" borderId="0" xfId="0" applyFont="true" applyBorder="true" applyAlignment="true" applyProtection="true">
      <alignment horizontal="center" vertical="bottom" textRotation="0" wrapText="false" indent="0" shrinkToFit="false"/>
      <protection locked="true" hidden="true"/>
    </xf>
    <xf numFmtId="174" fontId="22" fillId="0" borderId="0" xfId="0" applyFont="true" applyBorder="true" applyAlignment="true" applyProtection="true">
      <alignment horizontal="center" vertical="bottom" textRotation="0" wrapText="false" indent="0" shrinkToFit="false"/>
      <protection locked="true" hidden="true"/>
    </xf>
    <xf numFmtId="172" fontId="21" fillId="0" borderId="7" xfId="0" applyFont="true" applyBorder="true" applyAlignment="true" applyProtection="true">
      <alignment horizontal="center" vertical="bottom" textRotation="0" wrapText="false" indent="0" shrinkToFit="false"/>
      <protection locked="false" hidden="true"/>
    </xf>
    <xf numFmtId="175" fontId="22" fillId="0" borderId="0" xfId="0" applyFont="true" applyBorder="true" applyAlignment="true" applyProtection="true">
      <alignment horizontal="center" vertical="bottom" textRotation="0" wrapText="false" indent="0" shrinkToFit="false"/>
      <protection locked="true" hidden="true"/>
    </xf>
    <xf numFmtId="168" fontId="21" fillId="0" borderId="6" xfId="0" applyFont="true" applyBorder="true" applyAlignment="true" applyProtection="true">
      <alignment horizontal="center" vertical="bottom" textRotation="0" wrapText="false" indent="0" shrinkToFit="false"/>
      <protection locked="true" hidden="true"/>
    </xf>
    <xf numFmtId="164" fontId="21" fillId="0" borderId="7" xfId="0" applyFont="true" applyBorder="true" applyAlignment="true" applyProtection="true">
      <alignment horizontal="center" vertical="bottom" textRotation="0" wrapText="false" indent="0" shrinkToFit="false"/>
      <protection locked="true" hidden="true"/>
    </xf>
    <xf numFmtId="166" fontId="21"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4" fillId="0" borderId="6" xfId="0" applyFont="true" applyBorder="true" applyAlignment="true" applyProtection="true">
      <alignment horizontal="center" vertical="bottom" textRotation="0" wrapText="false" indent="0" shrinkToFit="false"/>
      <protection locked="true" hidden="true"/>
    </xf>
    <xf numFmtId="171" fontId="21"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8" fontId="22"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6" fontId="21" fillId="0" borderId="0" xfId="0" applyFont="true" applyBorder="true" applyAlignment="false" applyProtection="true">
      <alignment horizontal="general" vertical="bottom" textRotation="0" wrapText="false" indent="0" shrinkToFit="false"/>
      <protection locked="true" hidden="true"/>
    </xf>
    <xf numFmtId="173" fontId="22" fillId="0" borderId="0" xfId="0" applyFont="true" applyBorder="true" applyAlignment="false" applyProtection="true">
      <alignment horizontal="general" vertical="bottom" textRotation="0" wrapText="false" indent="0" shrinkToFit="false"/>
      <protection locked="true" hidden="true"/>
    </xf>
    <xf numFmtId="166" fontId="21" fillId="0" borderId="6"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false" applyAlignment="false" applyProtection="true">
      <alignment horizontal="general" vertical="bottom" textRotation="0" wrapText="false" indent="0" shrinkToFit="false"/>
      <protection locked="true" hidden="true"/>
    </xf>
    <xf numFmtId="166" fontId="14" fillId="0" borderId="0" xfId="0" applyFont="true" applyBorder="true" applyAlignment="true" applyProtection="true">
      <alignment horizontal="center" vertical="bottom" textRotation="0" wrapText="false" indent="0" shrinkToFit="false"/>
      <protection locked="false" hidden="true"/>
    </xf>
    <xf numFmtId="166" fontId="14" fillId="0" borderId="1" xfId="0" applyFont="true" applyBorder="true" applyAlignment="true" applyProtection="true">
      <alignment horizontal="center" vertical="bottom" textRotation="0" wrapText="false" indent="0" shrinkToFit="false"/>
      <protection locked="false" hidden="true"/>
    </xf>
    <xf numFmtId="166" fontId="14" fillId="0" borderId="1" xfId="0" applyFont="true" applyBorder="true" applyAlignment="true" applyProtection="true">
      <alignment horizontal="right" vertical="bottom" textRotation="0" wrapText="false" indent="0" shrinkToFit="false"/>
      <protection locked="false" hidden="true"/>
    </xf>
    <xf numFmtId="166" fontId="14" fillId="0" borderId="16" xfId="0" applyFont="true" applyBorder="true" applyAlignment="true" applyProtection="true">
      <alignment horizontal="center" vertical="bottom" textRotation="0" wrapText="false" indent="0" shrinkToFit="false"/>
      <protection locked="false" hidden="true"/>
    </xf>
    <xf numFmtId="166" fontId="14" fillId="0" borderId="17" xfId="0" applyFont="true" applyBorder="true" applyAlignment="true" applyProtection="true">
      <alignment horizontal="center" vertical="bottom" textRotation="0" wrapText="false" indent="0" shrinkToFit="false"/>
      <protection locked="false" hidden="true"/>
    </xf>
    <xf numFmtId="166" fontId="25" fillId="0"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72" fontId="13" fillId="0" borderId="0" xfId="0" applyFont="true" applyBorder="true" applyAlignment="true" applyProtection="true">
      <alignment horizontal="center" vertical="bottom" textRotation="0" wrapText="false" indent="0" shrinkToFit="false"/>
      <protection locked="false" hidden="true"/>
    </xf>
    <xf numFmtId="173" fontId="9" fillId="0" borderId="0" xfId="0" applyFont="true" applyBorder="true" applyAlignment="true" applyProtection="true">
      <alignment horizontal="center" vertical="bottom" textRotation="0" wrapText="false" indent="0" shrinkToFit="false"/>
      <protection locked="true" hidden="true"/>
    </xf>
    <xf numFmtId="166" fontId="14" fillId="0" borderId="6" xfId="0" applyFont="true" applyBorder="true" applyAlignment="true" applyProtection="true">
      <alignment horizontal="center" vertical="bottom" textRotation="0" wrapText="false" indent="0" shrinkToFit="false"/>
      <protection locked="true" hidden="true"/>
    </xf>
    <xf numFmtId="171" fontId="9" fillId="0" borderId="7" xfId="0" applyFont="true" applyBorder="true" applyAlignment="true" applyProtection="true">
      <alignment horizontal="center" vertical="bottom" textRotation="0" wrapText="false" indent="0" shrinkToFit="false"/>
      <protection locked="true" hidden="true"/>
    </xf>
    <xf numFmtId="174" fontId="9" fillId="0" borderId="0" xfId="0" applyFont="true" applyBorder="true" applyAlignment="true" applyProtection="true">
      <alignment horizontal="center" vertical="bottom" textRotation="0" wrapText="false" indent="0" shrinkToFit="false"/>
      <protection locked="true" hidden="true"/>
    </xf>
    <xf numFmtId="166" fontId="13" fillId="0" borderId="6" xfId="0" applyFont="true" applyBorder="true" applyAlignment="true" applyProtection="true">
      <alignment horizontal="center" vertical="bottom" textRotation="0" wrapText="false" indent="0" shrinkToFit="false"/>
      <protection locked="true" hidden="true"/>
    </xf>
    <xf numFmtId="172" fontId="13" fillId="0" borderId="7" xfId="0" applyFont="true" applyBorder="true" applyAlignment="true" applyProtection="true">
      <alignment horizontal="center" vertical="bottom" textRotation="0" wrapText="false" indent="0" shrinkToFit="false"/>
      <protection locked="false" hidden="true"/>
    </xf>
    <xf numFmtId="175" fontId="9" fillId="0" borderId="0" xfId="0" applyFont="true" applyBorder="true" applyAlignment="true" applyProtection="true">
      <alignment horizontal="center" vertical="bottom" textRotation="0" wrapText="false" indent="0" shrinkToFit="false"/>
      <protection locked="true" hidden="true"/>
    </xf>
    <xf numFmtId="166" fontId="13" fillId="0" borderId="7" xfId="0" applyFont="true" applyBorder="true" applyAlignment="true" applyProtection="true">
      <alignment horizontal="center" vertical="bottom" textRotation="0" wrapText="false" indent="0" shrinkToFit="false"/>
      <protection locked="true" hidden="true"/>
    </xf>
    <xf numFmtId="166" fontId="14" fillId="0" borderId="7" xfId="0" applyFont="true" applyBorder="true" applyAlignment="true" applyProtection="true">
      <alignment horizontal="center" vertical="bottom" textRotation="0" wrapText="false" indent="0" shrinkToFit="false"/>
      <protection locked="false" hidden="true"/>
    </xf>
    <xf numFmtId="166" fontId="14" fillId="0" borderId="6" xfId="0" applyFont="true" applyBorder="true" applyAlignment="true" applyProtection="true">
      <alignment horizontal="center" vertical="bottom" textRotation="0" wrapText="false" indent="0" shrinkToFit="false"/>
      <protection locked="false" hidden="true"/>
    </xf>
    <xf numFmtId="166" fontId="14" fillId="0" borderId="0" xfId="0" applyFont="true" applyBorder="true" applyAlignment="true" applyProtection="true">
      <alignment horizontal="center" vertical="bottom" textRotation="0" wrapText="false" indent="0" shrinkToFit="false"/>
      <protection locked="true" hidden="true"/>
    </xf>
    <xf numFmtId="164" fontId="15" fillId="3" borderId="8" xfId="0" applyFont="true" applyBorder="true" applyAlignment="true" applyProtection="true">
      <alignment horizontal="center" vertical="bottom" textRotation="0" wrapText="true" indent="0" shrinkToFit="false"/>
      <protection locked="true" hidden="true"/>
    </xf>
    <xf numFmtId="164" fontId="9" fillId="0" borderId="10" xfId="0" applyFont="true" applyBorder="true" applyAlignment="true" applyProtection="true">
      <alignment horizontal="center" vertical="bottom" textRotation="0" wrapText="tru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true"/>
    </xf>
    <xf numFmtId="172" fontId="21" fillId="0" borderId="18" xfId="0" applyFont="true" applyBorder="true" applyAlignment="true" applyProtection="true">
      <alignment horizontal="center" vertical="bottom" textRotation="0" wrapText="false" indent="0" shrinkToFit="false"/>
      <protection locked="false" hidden="true"/>
    </xf>
    <xf numFmtId="173" fontId="22" fillId="0" borderId="1" xfId="0" applyFont="true" applyBorder="true" applyAlignment="false" applyProtection="true">
      <alignment horizontal="general" vertical="bottom" textRotation="0" wrapText="false" indent="0" shrinkToFit="false"/>
      <protection locked="true" hidden="true"/>
    </xf>
    <xf numFmtId="166" fontId="21" fillId="0" borderId="17" xfId="0" applyFont="true" applyBorder="true" applyAlignment="false" applyProtection="true">
      <alignment horizontal="general" vertical="bottom" textRotation="0" wrapText="false" indent="0" shrinkToFit="false"/>
      <protection locked="true" hidden="true"/>
    </xf>
    <xf numFmtId="164" fontId="14" fillId="0" borderId="17" xfId="0" applyFont="true" applyBorder="true" applyAlignment="true" applyProtection="true">
      <alignment horizontal="center" vertical="bottom" textRotation="0" wrapText="true" indent="0" shrinkToFit="false"/>
      <protection locked="true" hidden="true"/>
    </xf>
    <xf numFmtId="164" fontId="13" fillId="7" borderId="0" xfId="0" applyFont="true" applyBorder="false" applyAlignment="true" applyProtection="true">
      <alignment horizontal="general" vertical="bottom" textRotation="0" wrapText="false" indent="0" shrinkToFit="false"/>
      <protection locked="true" hidden="true"/>
    </xf>
    <xf numFmtId="164" fontId="26" fillId="3" borderId="0" xfId="0" applyFont="true" applyBorder="false" applyAlignment="true" applyProtection="true">
      <alignment horizontal="center" vertical="bottom" textRotation="0" wrapText="true" indent="0" shrinkToFit="false"/>
      <protection locked="true" hidden="true"/>
    </xf>
    <xf numFmtId="164" fontId="26" fillId="3" borderId="0" xfId="0" applyFont="true" applyBorder="false" applyAlignment="true" applyProtection="true">
      <alignment horizontal="right" vertical="bottom" textRotation="0" wrapText="true" indent="0" shrinkToFit="false"/>
      <protection locked="true" hidden="true"/>
    </xf>
    <xf numFmtId="164" fontId="15" fillId="3" borderId="5" xfId="0" applyFont="true" applyBorder="true" applyAlignment="true" applyProtection="true">
      <alignment horizontal="center" vertical="bottom" textRotation="0" wrapText="false" indent="0" shrinkToFit="false"/>
      <protection locked="true" hidden="true"/>
    </xf>
    <xf numFmtId="164" fontId="15" fillId="3" borderId="0" xfId="0" applyFont="true" applyBorder="true" applyAlignment="true" applyProtection="true">
      <alignment horizontal="left" vertical="bottom" textRotation="0" wrapText="false" indent="0" shrinkToFit="false"/>
      <protection locked="false" hidden="true"/>
    </xf>
    <xf numFmtId="164" fontId="15" fillId="3" borderId="10" xfId="0" applyFont="true" applyBorder="true" applyAlignment="true" applyProtection="true">
      <alignment horizontal="left" vertical="bottom" textRotation="0" wrapText="false" indent="0" shrinkToFit="false"/>
      <protection locked="false" hidden="true"/>
    </xf>
    <xf numFmtId="164" fontId="15" fillId="3" borderId="8" xfId="0" applyFont="true" applyBorder="true" applyAlignment="true" applyProtection="true">
      <alignment horizontal="left" vertical="bottom" textRotation="0" wrapText="false" indent="0" shrinkToFit="false"/>
      <protection locked="false" hidden="true"/>
    </xf>
    <xf numFmtId="164" fontId="15" fillId="3" borderId="9" xfId="0" applyFont="true" applyBorder="true" applyAlignment="true" applyProtection="true">
      <alignment horizontal="left" vertical="bottom" textRotation="0" wrapText="false" indent="0" shrinkToFit="false"/>
      <protection locked="false" hidden="true"/>
    </xf>
    <xf numFmtId="164" fontId="9" fillId="0" borderId="9" xfId="0" applyFont="true" applyBorder="true" applyAlignment="true" applyProtection="true">
      <alignment horizontal="left" vertical="bottom" textRotation="0" wrapText="false" indent="0" shrinkToFit="false"/>
      <protection locked="true" hidden="true"/>
    </xf>
    <xf numFmtId="164" fontId="9" fillId="0" borderId="10" xfId="0" applyFont="true" applyBorder="true" applyAlignment="true" applyProtection="true">
      <alignment horizontal="left" vertical="bottom" textRotation="0" wrapText="false" indent="0" shrinkToFit="false"/>
      <protection locked="true" hidden="true"/>
    </xf>
    <xf numFmtId="164" fontId="15" fillId="3" borderId="8" xfId="0" applyFont="true" applyBorder="true" applyAlignment="true" applyProtection="true">
      <alignment horizontal="left" vertical="bottom" textRotation="0" wrapText="false" indent="0" shrinkToFit="false"/>
      <protection locked="true" hidden="true"/>
    </xf>
    <xf numFmtId="164" fontId="17" fillId="3" borderId="10" xfId="0" applyFont="true" applyBorder="true" applyAlignment="true" applyProtection="true">
      <alignment horizontal="left" vertical="bottom" textRotation="0" wrapText="false" indent="0" shrinkToFit="false"/>
      <protection locked="true" hidden="true"/>
    </xf>
    <xf numFmtId="167" fontId="15" fillId="3" borderId="8" xfId="0" applyFont="true" applyBorder="true" applyAlignment="true" applyProtection="true">
      <alignment horizontal="left" vertical="bottom" textRotation="0" wrapText="false" indent="0" shrinkToFit="false"/>
      <protection locked="true" hidden="true"/>
    </xf>
    <xf numFmtId="167" fontId="15" fillId="3" borderId="9" xfId="0" applyFont="true" applyBorder="true" applyAlignment="true" applyProtection="true">
      <alignment horizontal="left" vertical="bottom" textRotation="0" wrapText="false" indent="0" shrinkToFit="false"/>
      <protection locked="true" hidden="true"/>
    </xf>
    <xf numFmtId="167" fontId="15" fillId="3" borderId="10" xfId="0" applyFont="true" applyBorder="true" applyAlignment="true" applyProtection="true">
      <alignment horizontal="left" vertical="bottom" textRotation="0" wrapText="false" indent="0" shrinkToFit="false"/>
      <protection locked="true" hidden="true"/>
    </xf>
    <xf numFmtId="164" fontId="15" fillId="3" borderId="9" xfId="0" applyFont="true" applyBorder="true" applyAlignment="true" applyProtection="true">
      <alignment horizontal="left" vertical="bottom" textRotation="0" wrapText="false" indent="0" shrinkToFit="false"/>
      <protection locked="true" hidden="true"/>
    </xf>
    <xf numFmtId="164" fontId="15" fillId="3" borderId="10" xfId="0" applyFont="true" applyBorder="true" applyAlignment="true" applyProtection="true">
      <alignment horizontal="left" vertical="bottom" textRotation="0" wrapText="false" indent="0" shrinkToFit="false"/>
      <protection locked="true" hidden="true"/>
    </xf>
    <xf numFmtId="164" fontId="14" fillId="3" borderId="10" xfId="0" applyFont="true" applyBorder="true" applyAlignment="true" applyProtection="true">
      <alignment horizontal="left" vertical="bottom" textRotation="0" wrapText="false" indent="0" shrinkToFit="false"/>
      <protection locked="true" hidden="true"/>
    </xf>
    <xf numFmtId="164" fontId="14" fillId="3" borderId="11" xfId="0" applyFont="true" applyBorder="true" applyAlignment="true" applyProtection="true">
      <alignment horizontal="center" vertical="bottom" textRotation="0" wrapText="true" indent="0" shrinkToFit="false"/>
      <protection locked="fals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20" fillId="0" borderId="5"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9" fillId="0" borderId="6" xfId="0" applyFont="true" applyBorder="true" applyAlignment="true" applyProtection="true">
      <alignment horizontal="center" vertical="bottom" textRotation="0" wrapText="false" indent="0" shrinkToFit="false"/>
      <protection locked="true" hidden="true"/>
    </xf>
    <xf numFmtId="164" fontId="19" fillId="0" borderId="7" xfId="0" applyFont="true" applyBorder="true" applyAlignment="true" applyProtection="true">
      <alignment horizontal="center" vertical="bottom" textRotation="0" wrapText="false" indent="0" shrinkToFit="false"/>
      <protection locked="true" hidden="true"/>
    </xf>
    <xf numFmtId="164" fontId="19" fillId="3" borderId="0" xfId="0" applyFont="true" applyBorder="true" applyAlignment="true" applyProtection="true">
      <alignment horizontal="center" vertical="bottom" textRotation="0" wrapText="false" indent="0" shrinkToFit="false"/>
      <protection locked="true" hidden="true"/>
    </xf>
    <xf numFmtId="164" fontId="19" fillId="8"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8" fontId="19" fillId="8" borderId="0" xfId="0" applyFont="true" applyBorder="true" applyAlignment="true" applyProtection="true">
      <alignment horizontal="center" vertical="bottom" textRotation="0" wrapText="false" indent="0" shrinkToFit="false"/>
      <protection locked="true" hidden="true"/>
    </xf>
    <xf numFmtId="167" fontId="19" fillId="0" borderId="7" xfId="0" applyFont="true" applyBorder="true" applyAlignment="true" applyProtection="true">
      <alignment horizontal="center" vertical="bottom" textRotation="0" wrapText="false" indent="0" shrinkToFit="false"/>
      <protection locked="true" hidden="true"/>
    </xf>
    <xf numFmtId="164" fontId="19" fillId="0" borderId="5" xfId="0" applyFont="true" applyBorder="true" applyAlignment="true" applyProtection="true">
      <alignment horizontal="center" vertical="bottom" textRotation="0" wrapText="false" indent="0" shrinkToFit="false"/>
      <protection locked="true" hidden="true"/>
    </xf>
    <xf numFmtId="169" fontId="14" fillId="0" borderId="0" xfId="0" applyFont="true" applyBorder="false" applyAlignment="true" applyProtection="false">
      <alignment horizontal="right" vertical="bottom" textRotation="0" wrapText="false" indent="0" shrinkToFit="false"/>
      <protection locked="true" hidden="false"/>
    </xf>
    <xf numFmtId="165" fontId="21" fillId="0" borderId="6"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right" vertical="bottom" textRotation="0" wrapText="false" indent="0" shrinkToFit="false"/>
      <protection locked="true" hidden="true"/>
    </xf>
    <xf numFmtId="164" fontId="13" fillId="7" borderId="1" xfId="0" applyFont="true" applyBorder="true" applyAlignment="false" applyProtection="true">
      <alignment horizontal="general" vertical="bottom" textRotation="0" wrapText="false" indent="0" shrinkToFit="false"/>
      <protection locked="true" hidden="true"/>
    </xf>
    <xf numFmtId="170" fontId="14" fillId="0" borderId="16" xfId="0" applyFont="true" applyBorder="true" applyAlignment="true" applyProtection="true">
      <alignment horizontal="center" vertical="bottom" textRotation="0" wrapText="false" indent="0" shrinkToFit="false"/>
      <protection locked="true" hidden="true"/>
    </xf>
    <xf numFmtId="164" fontId="22" fillId="0" borderId="1" xfId="0" applyFont="true" applyBorder="true" applyAlignment="true" applyProtection="true">
      <alignment horizontal="center" vertical="bottom" textRotation="0" wrapText="false" indent="0" shrinkToFit="false"/>
      <protection locked="true" hidden="true"/>
    </xf>
    <xf numFmtId="164" fontId="21" fillId="0" borderId="6" xfId="0" applyFont="true" applyBorder="true" applyAlignment="true" applyProtection="true">
      <alignment horizontal="center" vertical="bottom" textRotation="0" wrapText="false" indent="0" shrinkToFit="false"/>
      <protection locked="true" hidden="true"/>
    </xf>
    <xf numFmtId="168" fontId="21" fillId="0" borderId="5" xfId="0" applyFont="true" applyBorder="true" applyAlignment="true" applyProtection="true">
      <alignment horizontal="center" vertical="bottom" textRotation="0" wrapText="false" indent="0" shrinkToFit="false"/>
      <protection locked="true" hidden="true"/>
    </xf>
    <xf numFmtId="164" fontId="15" fillId="3" borderId="11" xfId="0" applyFont="true" applyBorder="true" applyAlignment="true" applyProtection="true">
      <alignment horizontal="left" vertical="bottom" textRotation="0" wrapText="false" indent="0" shrinkToFit="false"/>
      <protection locked="fals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true"/>
    </xf>
    <xf numFmtId="164" fontId="9" fillId="0" borderId="7" xfId="0" applyFont="true" applyBorder="true" applyAlignment="true" applyProtection="true">
      <alignment horizontal="center" vertical="bottom" textRotation="0" wrapText="false" indent="0" shrinkToFit="false"/>
      <protection locked="true" hidden="true"/>
    </xf>
    <xf numFmtId="171" fontId="22" fillId="0" borderId="0" xfId="0" applyFont="true" applyBorder="true" applyAlignment="true" applyProtection="true">
      <alignment horizontal="center" vertical="bottom" textRotation="0" wrapText="false" indent="0" shrinkToFit="false"/>
      <protection locked="true" hidden="true"/>
    </xf>
    <xf numFmtId="173" fontId="22" fillId="0" borderId="6" xfId="0" applyFont="true" applyBorder="true" applyAlignment="true" applyProtection="true">
      <alignment horizontal="center" vertical="bottom" textRotation="0" wrapText="false" indent="0" shrinkToFit="false"/>
      <protection locked="true" hidden="true"/>
    </xf>
    <xf numFmtId="176" fontId="9" fillId="0" borderId="7" xfId="0" applyFont="true" applyBorder="true" applyAlignment="true" applyProtection="true">
      <alignment horizontal="center" vertical="bottom" textRotation="0" wrapText="false" indent="0" shrinkToFit="false"/>
      <protection locked="true" hidden="true"/>
    </xf>
    <xf numFmtId="176" fontId="9" fillId="0" borderId="0" xfId="0" applyFont="true" applyBorder="true" applyAlignment="true" applyProtection="true">
      <alignment horizontal="center" vertical="bottom" textRotation="0" wrapText="false" indent="0" shrinkToFit="false"/>
      <protection locked="true" hidden="true"/>
    </xf>
    <xf numFmtId="176" fontId="9" fillId="0" borderId="6" xfId="0" applyFont="true" applyBorder="true" applyAlignment="true" applyProtection="true">
      <alignment horizontal="center" vertical="bottom" textRotation="0" wrapText="false" indent="0" shrinkToFit="false"/>
      <protection locked="true" hidden="true"/>
    </xf>
    <xf numFmtId="166" fontId="21" fillId="0" borderId="7" xfId="0" applyFont="true" applyBorder="true" applyAlignment="true" applyProtection="true">
      <alignment horizontal="center" vertical="bottom" textRotation="0" wrapText="false" indent="0" shrinkToFit="false"/>
      <protection locked="true" hidden="true"/>
    </xf>
    <xf numFmtId="177" fontId="14" fillId="0" borderId="0" xfId="0" applyFont="true" applyBorder="false" applyAlignment="false" applyProtection="true">
      <alignment horizontal="general" vertical="bottom" textRotation="0" wrapText="false" indent="0" shrinkToFit="false"/>
      <protection locked="true" hidden="true"/>
    </xf>
    <xf numFmtId="166" fontId="21" fillId="0" borderId="17" xfId="0" applyFont="true" applyBorder="true" applyAlignment="true" applyProtection="true">
      <alignment horizontal="center" vertical="bottom" textRotation="0" wrapText="false" indent="0" shrinkToFit="false"/>
      <protection locked="true" hidden="true"/>
    </xf>
    <xf numFmtId="171" fontId="22" fillId="0" borderId="18" xfId="0" applyFont="true" applyBorder="true" applyAlignment="true" applyProtection="true">
      <alignment horizontal="center" vertical="bottom" textRotation="0" wrapText="false" indent="0" shrinkToFit="false"/>
      <protection locked="true" hidden="true"/>
    </xf>
    <xf numFmtId="166" fontId="23" fillId="0" borderId="1" xfId="0" applyFont="true" applyBorder="true" applyAlignment="true" applyProtection="true">
      <alignment horizontal="center" vertical="bottom" textRotation="0" wrapText="false" indent="0" shrinkToFit="false"/>
      <protection locked="false" hidden="true"/>
    </xf>
    <xf numFmtId="172" fontId="21" fillId="0" borderId="1" xfId="0" applyFont="true" applyBorder="true" applyAlignment="true" applyProtection="true">
      <alignment horizontal="center" vertical="bottom" textRotation="0" wrapText="false" indent="0" shrinkToFit="false"/>
      <protection locked="false" hidden="true"/>
    </xf>
    <xf numFmtId="173" fontId="22" fillId="0" borderId="1" xfId="0" applyFont="true" applyBorder="true" applyAlignment="true" applyProtection="true">
      <alignment horizontal="center" vertical="bottom" textRotation="0" wrapText="false" indent="0" shrinkToFit="false"/>
      <protection locked="true" hidden="true"/>
    </xf>
    <xf numFmtId="164" fontId="9" fillId="0" borderId="18" xfId="0" applyFont="true" applyBorder="true" applyAlignment="true" applyProtection="true">
      <alignment horizontal="center"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71" fontId="22" fillId="0" borderId="1" xfId="0" applyFont="true" applyBorder="true" applyAlignment="true" applyProtection="true">
      <alignment horizontal="center" vertical="bottom" textRotation="0" wrapText="false" indent="0" shrinkToFit="false"/>
      <protection locked="true" hidden="true"/>
    </xf>
    <xf numFmtId="173" fontId="22" fillId="0" borderId="17" xfId="0" applyFont="true" applyBorder="true" applyAlignment="true" applyProtection="true">
      <alignment horizontal="center" vertical="bottom" textRotation="0" wrapText="false" indent="0" shrinkToFit="false"/>
      <protection locked="true" hidden="true"/>
    </xf>
    <xf numFmtId="176" fontId="9" fillId="0" borderId="18" xfId="0" applyFont="true" applyBorder="true" applyAlignment="true" applyProtection="true">
      <alignment horizontal="center" vertical="bottom" textRotation="0" wrapText="false" indent="0" shrinkToFit="false"/>
      <protection locked="true" hidden="true"/>
    </xf>
    <xf numFmtId="176" fontId="9" fillId="0" borderId="1" xfId="0" applyFont="true" applyBorder="true" applyAlignment="true" applyProtection="true">
      <alignment horizontal="center" vertical="bottom" textRotation="0" wrapText="false" indent="0" shrinkToFit="false"/>
      <protection locked="true" hidden="true"/>
    </xf>
    <xf numFmtId="176" fontId="9" fillId="0" borderId="17" xfId="0" applyFont="true" applyBorder="true" applyAlignment="true" applyProtection="true">
      <alignment horizontal="center" vertical="bottom" textRotation="0" wrapText="false" indent="0" shrinkToFit="false"/>
      <protection locked="true" hidden="true"/>
    </xf>
    <xf numFmtId="175" fontId="22" fillId="0" borderId="1" xfId="0" applyFont="true" applyBorder="true" applyAlignment="true" applyProtection="true">
      <alignment horizontal="center" vertical="bottom" textRotation="0" wrapText="false" indent="0" shrinkToFit="false"/>
      <protection locked="true" hidden="true"/>
    </xf>
    <xf numFmtId="166" fontId="21" fillId="0" borderId="18" xfId="0" applyFont="true" applyBorder="true" applyAlignment="true" applyProtection="true">
      <alignment horizontal="center" vertical="bottom" textRotation="0" wrapText="false" indent="0" shrinkToFit="false"/>
      <protection locked="true" hidden="true"/>
    </xf>
    <xf numFmtId="174" fontId="22" fillId="0" borderId="1" xfId="0" applyFont="true" applyBorder="true" applyAlignment="true" applyProtection="true">
      <alignment horizontal="center" vertical="bottom" textRotation="0" wrapText="false" indent="0" shrinkToFit="false"/>
      <protection locked="true" hidden="true"/>
    </xf>
    <xf numFmtId="164" fontId="21" fillId="0" borderId="18" xfId="0" applyFont="true" applyBorder="true" applyAlignment="true" applyProtection="true">
      <alignment horizontal="center" vertical="bottom" textRotation="0" wrapText="false" indent="0" shrinkToFit="false"/>
      <protection locked="true" hidden="true"/>
    </xf>
    <xf numFmtId="166" fontId="21" fillId="0" borderId="1" xfId="0" applyFont="true" applyBorder="true" applyAlignment="true" applyProtection="true">
      <alignment horizontal="center" vertical="bottom" textRotation="0" wrapText="false" indent="0" shrinkToFit="false"/>
      <protection locked="true" hidden="true"/>
    </xf>
    <xf numFmtId="164" fontId="22" fillId="0" borderId="1" xfId="0" applyFont="true" applyBorder="true" applyAlignment="true" applyProtection="true">
      <alignment horizontal="center" vertical="bottom" textRotation="0" wrapText="false" indent="0" shrinkToFit="false"/>
      <protection locked="true" hidden="true"/>
    </xf>
    <xf numFmtId="164" fontId="21" fillId="0" borderId="17" xfId="0" applyFont="true" applyBorder="true" applyAlignment="true" applyProtection="true">
      <alignment horizontal="center" vertical="bottom" textRotation="0" wrapText="fals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9" fillId="0" borderId="17" xfId="0" applyFont="true" applyBorder="true" applyAlignment="true" applyProtection="true">
      <alignment horizontal="center" vertical="center" textRotation="0" wrapText="false" indent="0" shrinkToFit="false"/>
      <protection locked="true" hidden="true"/>
    </xf>
    <xf numFmtId="168" fontId="21" fillId="0" borderId="16" xfId="0" applyFont="true" applyBorder="true" applyAlignment="true" applyProtection="true">
      <alignment horizontal="center" vertical="bottom" textRotation="0" wrapText="false" indent="0" shrinkToFit="false"/>
      <protection locked="true" hidden="true"/>
    </xf>
    <xf numFmtId="164" fontId="27" fillId="7" borderId="0" xfId="0" applyFont="true" applyBorder="false" applyAlignment="true" applyProtection="true">
      <alignment horizontal="center" vertical="center" textRotation="0" wrapText="false" indent="0" shrinkToFit="false"/>
      <protection locked="true" hidden="true"/>
    </xf>
    <xf numFmtId="164" fontId="27" fillId="7" borderId="0" xfId="0" applyFont="true" applyBorder="false" applyAlignment="true" applyProtection="true">
      <alignment horizontal="right" vertical="center" textRotation="0" wrapText="false" indent="0" shrinkToFit="false"/>
      <protection locked="true" hidden="true"/>
    </xf>
    <xf numFmtId="164" fontId="27" fillId="7"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6" fontId="21" fillId="0" borderId="0" xfId="0" applyFont="true" applyBorder="false" applyAlignment="false" applyProtection="true">
      <alignment horizontal="general" vertical="bottom" textRotation="0" wrapText="false" indent="0" shrinkToFit="false"/>
      <protection locked="true" hidden="true"/>
    </xf>
    <xf numFmtId="172" fontId="21" fillId="0" borderId="0" xfId="0" applyFont="true" applyBorder="false" applyAlignment="true" applyProtection="true">
      <alignment horizontal="center" vertical="bottom" textRotation="0" wrapText="false" indent="0" shrinkToFit="false"/>
      <protection locked="false" hidden="true"/>
    </xf>
    <xf numFmtId="173" fontId="22" fillId="0" borderId="0" xfId="0" applyFont="true" applyBorder="fals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73" fontId="9"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6" fontId="21" fillId="0" borderId="0" xfId="0" applyFont="true" applyBorder="false" applyAlignment="true" applyProtection="true">
      <alignment horizontal="general" vertical="bottom" textRotation="0" wrapText="false" indent="0" shrinkToFit="false"/>
      <protection locked="true" hidden="true"/>
    </xf>
    <xf numFmtId="173" fontId="22" fillId="0" borderId="0" xfId="0" applyFont="true" applyBorder="false" applyAlignment="true" applyProtection="true">
      <alignment horizontal="general" vertical="bottom" textRotation="0" wrapText="false" indent="0" shrinkToFit="false"/>
      <protection locked="true" hidden="true"/>
    </xf>
    <xf numFmtId="164" fontId="9" fillId="0" borderId="11"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4" fontId="15" fillId="3" borderId="0" xfId="0" applyFont="true" applyBorder="false" applyAlignment="true" applyProtection="true">
      <alignment horizontal="center" vertical="bottom" textRotation="0" wrapText="false" indent="0" shrinkToFit="false"/>
      <protection locked="true" hidden="true"/>
    </xf>
    <xf numFmtId="164" fontId="17" fillId="3" borderId="0" xfId="0" applyFont="true" applyBorder="false" applyAlignment="true" applyProtection="true">
      <alignment horizontal="center" vertical="bottom" textRotation="0" wrapText="false" indent="0" shrinkToFit="false"/>
      <protection locked="true" hidden="true"/>
    </xf>
    <xf numFmtId="164" fontId="15" fillId="3" borderId="0" xfId="0" applyFont="true" applyBorder="false" applyAlignment="true" applyProtection="true">
      <alignment horizontal="center" vertical="bottom" textRotation="0" wrapText="tru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6" fontId="21" fillId="0" borderId="0" xfId="0" applyFont="true" applyBorder="false" applyAlignment="true" applyProtection="true">
      <alignment horizontal="general" vertical="bottom" textRotation="0" wrapText="false" indent="0" shrinkToFit="false"/>
      <protection locked="true" hidden="true"/>
    </xf>
    <xf numFmtId="172" fontId="21" fillId="0" borderId="0" xfId="0" applyFont="true" applyBorder="false" applyAlignment="true" applyProtection="true">
      <alignment horizontal="center" vertical="bottom" textRotation="0" wrapText="false" indent="0" shrinkToFit="false"/>
      <protection locked="false" hidden="true"/>
    </xf>
    <xf numFmtId="173" fontId="22" fillId="0" borderId="0" xfId="0" applyFont="true" applyBorder="false" applyAlignment="true" applyProtection="true">
      <alignment horizontal="general" vertical="bottom" textRotation="0" wrapText="false" indent="0" shrinkToFit="false"/>
      <protection locked="true" hidden="true"/>
    </xf>
    <xf numFmtId="164" fontId="9" fillId="0" borderId="16"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76" fontId="9" fillId="0" borderId="0" xfId="0" applyFont="true" applyBorder="false" applyAlignment="true" applyProtection="true">
      <alignment horizontal="center" vertical="bottom" textRotation="0" wrapText="false" indent="0" shrinkToFit="false"/>
      <protection locked="true" hidden="true"/>
    </xf>
    <xf numFmtId="173" fontId="22" fillId="0" borderId="0" xfId="0" applyFont="true" applyBorder="false" applyAlignment="true" applyProtection="true">
      <alignment horizontal="center" vertical="bottom" textRotation="0" wrapText="false" indent="0" shrinkToFit="false"/>
      <protection locked="true" hidden="true"/>
    </xf>
    <xf numFmtId="166" fontId="21" fillId="0" borderId="0" xfId="0" applyFont="true" applyBorder="false" applyAlignment="true" applyProtection="true">
      <alignment horizontal="center" vertical="bottom" textRotation="0" wrapText="false" indent="0" shrinkToFit="false"/>
      <protection locked="true" hidden="true"/>
    </xf>
    <xf numFmtId="166" fontId="9" fillId="0" borderId="0" xfId="0" applyFont="true" applyBorder="false" applyAlignment="true" applyProtection="true">
      <alignment horizontal="center" vertical="bottom" textRotation="0" wrapText="false" indent="0" shrinkToFit="false"/>
      <protection locked="true" hidden="true"/>
    </xf>
    <xf numFmtId="170" fontId="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8" fillId="0" borderId="8" xfId="0" applyFont="true" applyBorder="true" applyAlignment="true" applyProtection="true">
      <alignment horizontal="left" vertical="center" textRotation="0" wrapText="false" indent="0" shrinkToFit="false"/>
      <protection locked="false" hidden="false"/>
    </xf>
    <xf numFmtId="164" fontId="28" fillId="0" borderId="9" xfId="0" applyFont="true" applyBorder="true" applyAlignment="true" applyProtection="true">
      <alignment horizontal="right" vertical="center" textRotation="0" wrapText="false" indent="0" shrinkToFit="false"/>
      <protection locked="fals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79" fontId="0" fillId="0" borderId="9" xfId="15"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8" fillId="0" borderId="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29" fillId="9" borderId="7" xfId="0" applyFont="true" applyBorder="true" applyAlignment="true" applyProtection="true">
      <alignment horizontal="general" vertical="bottom" textRotation="0" wrapText="false" indent="0" shrinkToFit="false"/>
      <protection locked="false" hidden="false"/>
    </xf>
    <xf numFmtId="164" fontId="30" fillId="9"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31" fillId="0" borderId="7"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false" hidden="true"/>
    </xf>
    <xf numFmtId="164" fontId="32" fillId="3" borderId="0" xfId="0" applyFont="true" applyBorder="true" applyAlignment="true" applyProtection="true">
      <alignment horizontal="center" vertical="bottom" textRotation="0" wrapText="false" indent="0" shrinkToFit="false"/>
      <protection locked="false" hidden="true"/>
    </xf>
    <xf numFmtId="179" fontId="6" fillId="0" borderId="0" xfId="15" applyFont="true" applyBorder="true" applyAlignment="true" applyProtection="true">
      <alignment horizontal="center" vertical="bottom" textRotation="0" wrapText="false" indent="0" shrinkToFit="false"/>
      <protection locked="false" hidden="false"/>
    </xf>
    <xf numFmtId="164" fontId="31" fillId="0" borderId="7" xfId="0" applyFont="true" applyBorder="true" applyAlignment="true" applyProtection="true">
      <alignment horizontal="center" vertical="bottom" textRotation="0" wrapText="false" indent="0" shrinkToFit="false"/>
      <protection locked="false" hidden="false"/>
    </xf>
    <xf numFmtId="179" fontId="33" fillId="0" borderId="0" xfId="15"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34" fillId="0" borderId="7" xfId="0" applyFont="true" applyBorder="true" applyAlignment="true" applyProtection="false">
      <alignment horizontal="general" vertical="bottom" textRotation="0" wrapText="false" indent="0" shrinkToFit="false"/>
      <protection locked="true" hidden="false"/>
    </xf>
    <xf numFmtId="169" fontId="34" fillId="0" borderId="7"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9" fontId="6" fillId="0" borderId="0" xfId="15" applyFont="true" applyBorder="true" applyAlignment="true" applyProtection="true">
      <alignment horizontal="center" vertical="bottom" textRotation="0" wrapText="false" indent="0" shrinkToFit="false"/>
      <protection locked="true" hidden="false"/>
    </xf>
    <xf numFmtId="176" fontId="0" fillId="0" borderId="6" xfId="0" applyFont="fals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65" fontId="34" fillId="0" borderId="7" xfId="0" applyFont="true" applyBorder="true" applyAlignment="true" applyProtection="false">
      <alignment horizontal="general" vertical="bottom" textRotation="0" wrapText="false" indent="0" shrinkToFit="false"/>
      <protection locked="true" hidden="false"/>
    </xf>
    <xf numFmtId="165" fontId="34" fillId="0" borderId="7" xfId="0" applyFont="true" applyBorder="true" applyAlignment="true" applyProtection="false">
      <alignment horizontal="right" vertical="bottom" textRotation="0" wrapText="false" indent="0" shrinkToFit="false"/>
      <protection locked="true" hidden="false"/>
    </xf>
    <xf numFmtId="165" fontId="34" fillId="0" borderId="7" xfId="0" applyFont="true" applyBorder="true" applyAlignment="true" applyProtection="true">
      <alignment horizontal="general" vertical="bottom" textRotation="0" wrapText="false" indent="0" shrinkToFit="false"/>
      <protection locked="false" hidden="false"/>
    </xf>
    <xf numFmtId="165" fontId="34" fillId="0" borderId="7" xfId="0" applyFont="true" applyBorder="true" applyAlignment="true" applyProtection="true">
      <alignment horizontal="right" vertical="bottom" textRotation="0" wrapText="false" indent="0" shrinkToFit="false"/>
      <protection locked="false" hidden="false"/>
    </xf>
    <xf numFmtId="176"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76" fontId="0" fillId="0" borderId="6" xfId="0" applyFont="false" applyBorder="true" applyAlignment="true" applyProtection="true">
      <alignment horizontal="center" vertical="bottom" textRotation="0" wrapText="false" indent="0" shrinkToFit="false"/>
      <protection locked="false" hidden="false"/>
    </xf>
    <xf numFmtId="176" fontId="0" fillId="0" borderId="0" xfId="0" applyFont="false" applyBorder="fals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9" borderId="7" xfId="0" applyFont="true" applyBorder="true" applyAlignment="true" applyProtection="false">
      <alignment horizontal="left" vertical="bottom" textRotation="0" wrapText="false" indent="0" shrinkToFit="false"/>
      <protection locked="true" hidden="false"/>
    </xf>
    <xf numFmtId="164" fontId="30" fillId="9"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6" fontId="6" fillId="0" borderId="0" xfId="0" applyFont="true" applyBorder="true" applyAlignment="true" applyProtection="true">
      <alignment horizontal="center"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false" hidden="true"/>
    </xf>
    <xf numFmtId="164" fontId="0" fillId="0" borderId="6"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79" fontId="33" fillId="0" borderId="0" xfId="15" applyFont="true" applyBorder="true" applyAlignment="true" applyProtection="true">
      <alignment horizontal="center" vertical="bottom" textRotation="0" wrapText="false" indent="0" shrinkToFit="false"/>
      <protection locked="true" hidden="false"/>
    </xf>
    <xf numFmtId="164" fontId="31" fillId="9"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true">
      <alignment horizontal="right" vertical="bottom" textRotation="0" wrapText="false" indent="0" shrinkToFit="false"/>
      <protection locked="false" hidden="false"/>
    </xf>
    <xf numFmtId="164" fontId="28" fillId="0" borderId="18" xfId="0" applyFont="true" applyBorder="true" applyAlignment="true" applyProtection="true">
      <alignment horizontal="lef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9" fontId="0" fillId="0" borderId="1" xfId="15"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34" fillId="3"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34" fillId="3" borderId="0" xfId="0" applyFont="true" applyBorder="true" applyAlignment="true" applyProtection="true">
      <alignment horizontal="center" vertical="bottom" textRotation="0" wrapText="false" indent="0" shrinkToFit="false"/>
      <protection locked="false" hidden="false"/>
    </xf>
    <xf numFmtId="164" fontId="34" fillId="3" borderId="0" xfId="0" applyFont="true" applyBorder="true" applyAlignment="true" applyProtection="true">
      <alignment horizontal="left" vertical="bottom" textRotation="0" wrapText="false" indent="0" shrinkToFit="false"/>
      <protection locked="false" hidden="false"/>
    </xf>
    <xf numFmtId="164" fontId="36" fillId="3" borderId="0" xfId="0" applyFont="true" applyBorder="true" applyAlignment="true" applyProtection="true">
      <alignment horizontal="center" vertical="bottom" textRotation="0" wrapText="false" indent="0" shrinkToFit="false"/>
      <protection locked="false" hidden="false"/>
    </xf>
    <xf numFmtId="167" fontId="17" fillId="3" borderId="0" xfId="0" applyFont="true" applyBorder="true" applyAlignment="true" applyProtection="true">
      <alignment horizontal="center"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38" fillId="3" borderId="0" xfId="0" applyFont="tru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5" fillId="3" borderId="0" xfId="0" applyFont="true" applyBorder="true" applyAlignment="true" applyProtection="true">
      <alignment horizontal="left" vertical="bottom" textRotation="0" wrapText="false" indent="0" shrinkToFit="false"/>
      <protection locked="false" hidden="true"/>
    </xf>
    <xf numFmtId="164" fontId="35" fillId="3" borderId="10" xfId="0" applyFont="true" applyBorder="true" applyAlignment="true" applyProtection="true">
      <alignment horizontal="left" vertical="bottom" textRotation="0" wrapText="false" indent="0" shrinkToFit="false"/>
      <protection locked="false" hidden="true"/>
    </xf>
    <xf numFmtId="164" fontId="38" fillId="3" borderId="0" xfId="0" applyFont="true" applyBorder="false" applyAlignment="true" applyProtection="true">
      <alignment horizontal="right" vertical="bottom" textRotation="0" wrapText="true" indent="0" shrinkToFit="false"/>
      <protection locked="true" hidden="true"/>
    </xf>
    <xf numFmtId="164" fontId="45"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right" vertical="bottom"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45" fillId="0" borderId="6"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6" fontId="46" fillId="0" borderId="6"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35" fillId="3" borderId="8" xfId="0" applyFont="true" applyBorder="true" applyAlignment="true" applyProtection="true">
      <alignment horizontal="left" vertical="bottom" textRotation="0" wrapText="false" indent="0" shrinkToFit="false"/>
      <protection locked="false" hidden="true"/>
    </xf>
    <xf numFmtId="164" fontId="35" fillId="3" borderId="0" xfId="0" applyFont="true" applyBorder="true" applyAlignment="true" applyProtection="true">
      <alignment horizontal="left" vertical="bottom" textRotation="0" wrapText="false" indent="0" shrinkToFit="false"/>
      <protection locked="true" hidden="tru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true">
      <alignment horizontal="left" vertical="bottom" textRotation="0" wrapText="false" indent="0" shrinkToFit="false"/>
      <protection locked="false" hidden="true"/>
    </xf>
    <xf numFmtId="164" fontId="45" fillId="0" borderId="7" xfId="0" applyFont="true" applyBorder="true" applyAlignment="true" applyProtection="true">
      <alignment horizontal="center" vertical="bottom" textRotation="0" wrapText="false" indent="0" shrinkToFit="false"/>
      <protection locked="true" hidden="true"/>
    </xf>
    <xf numFmtId="164" fontId="45" fillId="8" borderId="0" xfId="0" applyFont="true" applyBorder="true" applyAlignment="true" applyProtection="true">
      <alignment horizontal="center" vertical="bottom" textRotation="0" wrapText="false" indent="0" shrinkToFit="false"/>
      <protection locked="true" hidden="true"/>
    </xf>
    <xf numFmtId="171" fontId="47" fillId="0" borderId="7" xfId="0" applyFont="true" applyBorder="true" applyAlignment="true" applyProtection="true">
      <alignment horizontal="center" vertical="bottom" textRotation="0" wrapText="false" indent="0" shrinkToFit="false"/>
      <protection locked="true" hidden="false"/>
    </xf>
    <xf numFmtId="172" fontId="46" fillId="0" borderId="0" xfId="0" applyFont="true" applyBorder="true" applyAlignment="true" applyProtection="true">
      <alignment horizontal="center" vertical="bottom" textRotation="0" wrapText="false" indent="0" shrinkToFit="false"/>
      <protection locked="false" hidden="false"/>
    </xf>
    <xf numFmtId="173" fontId="47" fillId="0" borderId="0" xfId="0" applyFont="true" applyBorder="true" applyAlignment="true" applyProtection="true">
      <alignment horizontal="center" vertical="bottom" textRotation="0" wrapText="false" indent="0" shrinkToFit="false"/>
      <protection locked="true" hidden="false"/>
    </xf>
    <xf numFmtId="174" fontId="4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FF00"/>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676"/>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Felling Accuracy Curve</a:t>
            </a:r>
          </a:p>
        </c:rich>
      </c:tx>
      <c:layout>
        <c:manualLayout>
          <c:xMode val="edge"/>
          <c:yMode val="edge"/>
          <c:x val="0.338633352261972"/>
          <c:y val="0.0321742605915268"/>
        </c:manualLayout>
      </c:layout>
      <c:overlay val="0"/>
      <c:spPr>
        <a:noFill/>
        <a:ln w="0">
          <a:noFill/>
        </a:ln>
      </c:spPr>
    </c:title>
    <c:autoTitleDeleted val="0"/>
    <c:plotArea>
      <c:layout>
        <c:manualLayout>
          <c:xMode val="edge"/>
          <c:yMode val="edge"/>
          <c:x val="0.0545618020064357"/>
          <c:y val="0.105115907274181"/>
          <c:w val="0.826329736891918"/>
          <c:h val="0.79509725552891"/>
        </c:manualLayout>
      </c:layout>
      <c:lineChart>
        <c:grouping val="standard"/>
        <c:varyColors val="0"/>
        <c:ser>
          <c:idx val="0"/>
          <c:order val="0"/>
          <c:tx>
            <c:strRef>
              <c:f>"Points"</c:f>
              <c:strCache>
                <c:ptCount val="1"/>
                <c:pt idx="0">
                  <c:v>Points</c:v>
                </c:pt>
              </c:strCache>
            </c:strRef>
          </c:tx>
          <c:spPr>
            <a:solidFill>
              <a:srgbClr val="000080"/>
            </a:solidFill>
            <a:ln w="12600">
              <a:solidFill>
                <a:srgbClr val="000080"/>
              </a:solidFill>
              <a:round/>
            </a:ln>
          </c:spPr>
          <c:marker>
            <c:symbol val="none"/>
          </c:marker>
          <c:dLbls>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try!$DF$54:$DF$64</c:f>
              <c:strCache>
                <c:ptCount val="11"/>
                <c:pt idx="0">
                  <c:v>0</c:v>
                </c:pt>
                <c:pt idx="1">
                  <c:v>0.1</c:v>
                </c:pt>
                <c:pt idx="2">
                  <c:v>15</c:v>
                </c:pt>
                <c:pt idx="3">
                  <c:v>30</c:v>
                </c:pt>
                <c:pt idx="4">
                  <c:v>60</c:v>
                </c:pt>
                <c:pt idx="5">
                  <c:v>90</c:v>
                </c:pt>
                <c:pt idx="6">
                  <c:v>120</c:v>
                </c:pt>
                <c:pt idx="7">
                  <c:v>150</c:v>
                </c:pt>
                <c:pt idx="8">
                  <c:v>200</c:v>
                </c:pt>
                <c:pt idx="9">
                  <c:v>250</c:v>
                </c:pt>
                <c:pt idx="10">
                  <c:v>300</c:v>
                </c:pt>
              </c:strCache>
            </c:strRef>
          </c:cat>
          <c:val>
            <c:numRef>
              <c:f>Entry!$DG$54:$DG$64</c:f>
              <c:numCache>
                <c:formatCode>General</c:formatCode>
                <c:ptCount val="11"/>
                <c:pt idx="0">
                  <c:v>50</c:v>
                </c:pt>
                <c:pt idx="1">
                  <c:v>45</c:v>
                </c:pt>
                <c:pt idx="2">
                  <c:v>40</c:v>
                </c:pt>
                <c:pt idx="3">
                  <c:v>35</c:v>
                </c:pt>
                <c:pt idx="4">
                  <c:v>30</c:v>
                </c:pt>
                <c:pt idx="5">
                  <c:v>25</c:v>
                </c:pt>
                <c:pt idx="6">
                  <c:v>20</c:v>
                </c:pt>
                <c:pt idx="7">
                  <c:v>15</c:v>
                </c:pt>
                <c:pt idx="8">
                  <c:v>10</c:v>
                </c:pt>
                <c:pt idx="9">
                  <c:v>5</c:v>
                </c:pt>
                <c:pt idx="10">
                  <c:v>0</c:v>
                </c:pt>
              </c:numCache>
            </c:numRef>
          </c:val>
          <c:smooth val="0"/>
        </c:ser>
        <c:hiLowLines>
          <c:spPr>
            <a:ln w="0">
              <a:noFill/>
            </a:ln>
          </c:spPr>
        </c:hiLowLines>
        <c:marker val="0"/>
        <c:axId val="19848484"/>
        <c:axId val="98040738"/>
      </c:lineChart>
      <c:catAx>
        <c:axId val="1984848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entimeters from Pin</a:t>
                </a:r>
              </a:p>
            </c:rich>
          </c:tx>
          <c:layout>
            <c:manualLayout>
              <c:xMode val="edge"/>
              <c:yMode val="edge"/>
              <c:x val="0.37284686731024"/>
              <c:y val="0.9086730615507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040738"/>
        <c:crossesAt val="0"/>
        <c:auto val="1"/>
        <c:lblAlgn val="ctr"/>
        <c:lblOffset val="100"/>
        <c:noMultiLvlLbl val="0"/>
      </c:catAx>
      <c:valAx>
        <c:axId val="98040738"/>
        <c:scaling>
          <c:orientation val="minMax"/>
          <c:max val="5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ts</a:t>
                </a:r>
              </a:p>
            </c:rich>
          </c:tx>
          <c:layout>
            <c:manualLayout>
              <c:xMode val="edge"/>
              <c:yMode val="edge"/>
              <c:x val="0.0118303993942836"/>
              <c:y val="0.3913535837996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848484"/>
        <c:crossesAt val="1"/>
        <c:crossBetween val="midCat"/>
      </c:valAx>
      <c:spPr>
        <a:gradFill>
          <a:gsLst>
            <a:gs pos="0">
              <a:srgbClr val="767676"/>
            </a:gs>
            <a:gs pos="100000">
              <a:srgbClr val="ffffff"/>
            </a:gs>
          </a:gsLst>
          <a:lin ang="5400000"/>
        </a:gradFill>
        <a:ln w="12600">
          <a:solidFill>
            <a:srgbClr val="ffffff"/>
          </a:solidFill>
          <a:round/>
        </a:ln>
      </c:spPr>
    </c:plotArea>
    <c:legend>
      <c:legendPos val="r"/>
      <c:layout>
        <c:manualLayout>
          <c:xMode val="edge"/>
          <c:yMode val="edge"/>
          <c:x val="0.733342797652849"/>
          <c:y val="0.336131095123901"/>
          <c:w val="0.103492333901193"/>
          <c:h val="0.039968025579536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960</xdr:colOff>
      <xdr:row>1</xdr:row>
      <xdr:rowOff>152280</xdr:rowOff>
    </xdr:from>
    <xdr:to>
      <xdr:col>8</xdr:col>
      <xdr:colOff>548640</xdr:colOff>
      <xdr:row>4</xdr:row>
      <xdr:rowOff>162000</xdr:rowOff>
    </xdr:to>
    <xdr:sp>
      <xdr:nvSpPr>
        <xdr:cNvPr id="0" name="Text Box 75"/>
        <xdr:cNvSpPr/>
      </xdr:nvSpPr>
      <xdr:spPr>
        <a:xfrm>
          <a:off x="2097360" y="314280"/>
          <a:ext cx="4773960" cy="4953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MT"/>
            </a:rPr>
            <a:t>First, Erase any existing data by using the Reset Teams and Reset Pts buttons.</a:t>
          </a:r>
          <a:endParaRPr b="0" lang="en-US" sz="1200" spc="-1" strike="noStrike">
            <a:latin typeface="Times New Roman"/>
          </a:endParaRPr>
        </a:p>
      </xdr:txBody>
    </xdr:sp>
    <xdr:clientData/>
  </xdr:twoCellAnchor>
  <xdr:twoCellAnchor editAs="oneCell">
    <xdr:from>
      <xdr:col>2</xdr:col>
      <xdr:colOff>299520</xdr:colOff>
      <xdr:row>7</xdr:row>
      <xdr:rowOff>114480</xdr:rowOff>
    </xdr:from>
    <xdr:to>
      <xdr:col>8</xdr:col>
      <xdr:colOff>548640</xdr:colOff>
      <xdr:row>10</xdr:row>
      <xdr:rowOff>114480</xdr:rowOff>
    </xdr:to>
    <xdr:sp>
      <xdr:nvSpPr>
        <xdr:cNvPr id="1" name="Text Box 78"/>
        <xdr:cNvSpPr/>
      </xdr:nvSpPr>
      <xdr:spPr>
        <a:xfrm>
          <a:off x="2086920" y="1248120"/>
          <a:ext cx="4784400" cy="4856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MT"/>
            </a:rPr>
            <a:t>To prepare the preset events for your meet click the appropriate button below. </a:t>
          </a:r>
          <a:endParaRPr b="0" lang="en-US" sz="1200" spc="-1" strike="noStrike">
            <a:latin typeface="Times New Roman"/>
          </a:endParaRPr>
        </a:p>
      </xdr:txBody>
    </xdr:sp>
    <xdr:clientData/>
  </xdr:twoCellAnchor>
  <xdr:twoCellAnchor editAs="oneCell">
    <xdr:from>
      <xdr:col>1</xdr:col>
      <xdr:colOff>248040</xdr:colOff>
      <xdr:row>18</xdr:row>
      <xdr:rowOff>28440</xdr:rowOff>
    </xdr:from>
    <xdr:to>
      <xdr:col>8</xdr:col>
      <xdr:colOff>528120</xdr:colOff>
      <xdr:row>22</xdr:row>
      <xdr:rowOff>95760</xdr:rowOff>
    </xdr:to>
    <xdr:sp>
      <xdr:nvSpPr>
        <xdr:cNvPr id="2" name="Text Box 79"/>
        <xdr:cNvSpPr/>
      </xdr:nvSpPr>
      <xdr:spPr>
        <a:xfrm>
          <a:off x="1116000" y="2943000"/>
          <a:ext cx="5734800" cy="7149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MT"/>
            </a:rPr>
            <a:t>Now check the number of rows you have set up for entering team data.  If you have enough space for the number of teams, you're ready to begin. If you need more space scroll down for instructions.    </a:t>
          </a:r>
          <a:endParaRPr b="0" lang="en-US" sz="1200" spc="-1" strike="noStrike">
            <a:latin typeface="Times New Roman"/>
          </a:endParaRPr>
        </a:p>
      </xdr:txBody>
    </xdr:sp>
    <xdr:clientData/>
  </xdr:twoCellAnchor>
  <xdr:twoCellAnchor editAs="oneCell">
    <xdr:from>
      <xdr:col>0</xdr:col>
      <xdr:colOff>72000</xdr:colOff>
      <xdr:row>0</xdr:row>
      <xdr:rowOff>142920</xdr:rowOff>
    </xdr:from>
    <xdr:to>
      <xdr:col>2</xdr:col>
      <xdr:colOff>227880</xdr:colOff>
      <xdr:row>9</xdr:row>
      <xdr:rowOff>95400</xdr:rowOff>
    </xdr:to>
    <xdr:sp>
      <xdr:nvSpPr>
        <xdr:cNvPr id="3" name="Rectangle 92"/>
        <xdr:cNvSpPr/>
      </xdr:nvSpPr>
      <xdr:spPr>
        <a:xfrm>
          <a:off x="72000" y="142920"/>
          <a:ext cx="1943280" cy="1409760"/>
        </a:xfrm>
        <a:prstGeom prst="rect">
          <a:avLst/>
        </a:prstGeom>
        <a:blipFill rotWithShape="0">
          <a:blip r:embed="rId1"/>
          <a:srcRect/>
          <a:stretch/>
        </a:blipFill>
        <a:ln w="9360">
          <a:solidFill>
            <a:srgbClr val="000000"/>
          </a:solidFill>
          <a:miter/>
        </a:ln>
      </xdr:spPr>
      <xdr:style>
        <a:lnRef idx="0"/>
        <a:fillRef idx="0"/>
        <a:effectRef idx="0"/>
        <a:fontRef idx="minor"/>
      </xdr:style>
    </xdr:sp>
    <xdr:clientData/>
  </xdr:twoCellAnchor>
  <xdr:twoCellAnchor editAs="oneCell">
    <xdr:from>
      <xdr:col>8</xdr:col>
      <xdr:colOff>713520</xdr:colOff>
      <xdr:row>0</xdr:row>
      <xdr:rowOff>152280</xdr:rowOff>
    </xdr:from>
    <xdr:to>
      <xdr:col>9</xdr:col>
      <xdr:colOff>383760</xdr:colOff>
      <xdr:row>6</xdr:row>
      <xdr:rowOff>37800</xdr:rowOff>
    </xdr:to>
    <xdr:sp>
      <xdr:nvSpPr>
        <xdr:cNvPr id="4" name="Rectangle 93"/>
        <xdr:cNvSpPr/>
      </xdr:nvSpPr>
      <xdr:spPr>
        <a:xfrm>
          <a:off x="7036200" y="152280"/>
          <a:ext cx="724320" cy="857160"/>
        </a:xfrm>
        <a:prstGeom prst="rect">
          <a:avLst/>
        </a:prstGeom>
        <a:blipFill rotWithShape="0">
          <a:blip r:embed="rId2"/>
          <a:srcRect/>
          <a:stretch/>
        </a:blip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 descr="Set Up UNB" hidden="0"/>
            <xdr:cNvSpPr/>
          </xdr:nvSpPr>
          <xdr:spPr>
            <a:xfrm>
              <a:off x="0" y="0"/>
              <a:ext cx="0" cy="0"/>
            </a:xfrm>
            <a:prstGeom prst="rect">
              <a:avLst/>
            </a:prstGeom>
          </xdr:spPr>
          <xdr:txBody>
            <a:bodyPr anchor="ctr">
              <a:noAutofit/>
            </a:bodyPr>
            <a:p>
              <a:r>
                <a:t>Set Up UN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3" descr="Reset Teams" hidden="0"/>
            <xdr:cNvSpPr/>
          </xdr:nvSpPr>
          <xdr:spPr>
            <a:xfrm>
              <a:off x="0" y="0"/>
              <a:ext cx="0" cy="0"/>
            </a:xfrm>
            <a:prstGeom prst="rect">
              <a:avLst/>
            </a:prstGeom>
          </xdr:spPr>
          <xdr:txBody>
            <a:bodyPr anchor="ctr">
              <a:noAutofit/>
            </a:bodyPr>
            <a:p>
              <a:r>
                <a:t>Reset Te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5" descr="Reset Pts" hidden="0"/>
            <xdr:cNvSpPr/>
          </xdr:nvSpPr>
          <xdr:spPr>
            <a:xfrm>
              <a:off x="0" y="0"/>
              <a:ext cx="0" cy="0"/>
            </a:xfrm>
            <a:prstGeom prst="rect">
              <a:avLst/>
            </a:prstGeom>
          </xdr:spPr>
          <xdr:txBody>
            <a:bodyPr anchor="ctr">
              <a:noAutofit/>
            </a:bodyPr>
            <a:p>
              <a:r>
                <a:t>Reset P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6" descr="Set Up MAC" hidden="0"/>
            <xdr:cNvSpPr/>
          </xdr:nvSpPr>
          <xdr:spPr>
            <a:xfrm>
              <a:off x="0" y="0"/>
              <a:ext cx="0" cy="0"/>
            </a:xfrm>
            <a:prstGeom prst="rect">
              <a:avLst/>
            </a:prstGeom>
          </xdr:spPr>
          <xdr:txBody>
            <a:bodyPr anchor="ctr">
              <a:noAutofit/>
            </a:bodyPr>
            <a:p>
              <a:r>
                <a:t>Set Up MA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7" descr="Set Up SSFC" hidden="0"/>
            <xdr:cNvSpPr/>
          </xdr:nvSpPr>
          <xdr:spPr>
            <a:xfrm>
              <a:off x="0" y="0"/>
              <a:ext cx="0" cy="0"/>
            </a:xfrm>
            <a:prstGeom prst="rect">
              <a:avLst/>
            </a:prstGeom>
          </xdr:spPr>
          <xdr:txBody>
            <a:bodyPr anchor="ctr">
              <a:noAutofit/>
            </a:bodyPr>
            <a:p>
              <a:r>
                <a:t>Set Up SSF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8" descr="Set Up NSAC" hidden="0"/>
            <xdr:cNvSpPr/>
          </xdr:nvSpPr>
          <xdr:spPr>
            <a:xfrm>
              <a:off x="0" y="0"/>
              <a:ext cx="0" cy="0"/>
            </a:xfrm>
            <a:prstGeom prst="rect">
              <a:avLst/>
            </a:prstGeom>
          </xdr:spPr>
          <xdr:txBody>
            <a:bodyPr anchor="ctr">
              <a:noAutofit/>
            </a:bodyPr>
            <a:p>
              <a:r>
                <a:t>Set Up NSAC</a:t>
              </a:r>
            </a:p>
          </xdr:txBody>
        </xdr:sp>
        <xdr:clientData/>
      </xdr:twoCellAnchor>
    </mc:Choice>
  </mc:AlternateContent>
  <xdr:twoCellAnchor editAs="oneCell">
    <xdr:from>
      <xdr:col>16</xdr:col>
      <xdr:colOff>0</xdr:colOff>
      <xdr:row>4</xdr:row>
      <xdr:rowOff>9720</xdr:rowOff>
    </xdr:from>
    <xdr:to>
      <xdr:col>19</xdr:col>
      <xdr:colOff>72720</xdr:colOff>
      <xdr:row>7</xdr:row>
      <xdr:rowOff>662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5"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rogram%20Files/Microsoft%20Office/Office10/xlstart/qsheet8.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definedNames>
      <definedName name="IIF"/>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11.99"/>
    <col collapsed="false" customWidth="true" hidden="false" outlineLevel="0" max="2" min="2" style="1" width="12.7"/>
    <col collapsed="false" customWidth="false" hidden="false" outlineLevel="0" max="3" min="3" style="1" width="9.13"/>
    <col collapsed="false" customWidth="true" hidden="false" outlineLevel="0" max="4" min="4" style="1" width="12.42"/>
    <col collapsed="false" customWidth="false" hidden="false" outlineLevel="0" max="5" min="5" style="2" width="9.13"/>
    <col collapsed="false" customWidth="true" hidden="false" outlineLevel="0" max="6" min="6" style="1" width="11.7"/>
    <col collapsed="false" customWidth="false" hidden="false" outlineLevel="0" max="7" min="7" style="1" width="9.13"/>
    <col collapsed="false" customWidth="true" hidden="false" outlineLevel="0" max="8" min="8" style="1" width="11.13"/>
    <col collapsed="false" customWidth="true" hidden="false" outlineLevel="0" max="9" min="9" style="1" width="14.56"/>
    <col collapsed="false" customWidth="true" hidden="false" outlineLevel="0" max="16" min="10" style="1" width="14.13"/>
    <col collapsed="false" customWidth="true" hidden="false" outlineLevel="0" max="17" min="17" style="1" width="15.42"/>
    <col collapsed="false" customWidth="false" hidden="false" outlineLevel="0" max="257" min="18" style="1" width="9.13"/>
  </cols>
  <sheetData>
    <row r="1" customFormat="false" ht="12.75" hidden="false" customHeight="false" outlineLevel="0" collapsed="false">
      <c r="A1" s="3"/>
      <c r="B1" s="3"/>
      <c r="C1" s="3"/>
      <c r="D1" s="3"/>
      <c r="E1" s="3"/>
      <c r="F1" s="3"/>
      <c r="G1" s="3"/>
      <c r="H1" s="3"/>
      <c r="I1" s="3"/>
      <c r="J1" s="3"/>
      <c r="K1" s="4"/>
      <c r="L1" s="4"/>
      <c r="M1" s="4"/>
      <c r="N1" s="4"/>
      <c r="O1" s="4"/>
      <c r="P1" s="4"/>
    </row>
    <row r="2" customFormat="false" ht="12.75" hidden="false" customHeight="false" outlineLevel="0" collapsed="false">
      <c r="A2" s="3"/>
      <c r="B2" s="3"/>
      <c r="C2" s="3"/>
      <c r="D2" s="3"/>
      <c r="E2" s="3"/>
      <c r="F2" s="3"/>
      <c r="G2" s="3"/>
      <c r="H2" s="3"/>
      <c r="I2" s="3"/>
      <c r="J2" s="3"/>
      <c r="K2" s="4"/>
      <c r="L2" s="4"/>
      <c r="M2" s="4"/>
      <c r="N2" s="4"/>
      <c r="O2" s="4"/>
      <c r="P2" s="4"/>
    </row>
    <row r="3" customFormat="false" ht="12.75" hidden="false" customHeight="false" outlineLevel="0" collapsed="false">
      <c r="A3" s="3"/>
      <c r="B3" s="3"/>
      <c r="C3" s="3"/>
      <c r="D3" s="3"/>
      <c r="E3" s="3"/>
      <c r="F3" s="3"/>
      <c r="G3" s="3"/>
      <c r="H3" s="3"/>
      <c r="I3" s="3"/>
      <c r="J3" s="3"/>
      <c r="K3" s="4"/>
      <c r="L3" s="4"/>
      <c r="M3" s="4"/>
      <c r="N3" s="4"/>
      <c r="O3" s="4"/>
      <c r="P3" s="4"/>
    </row>
    <row r="4" customFormat="false" ht="12.75" hidden="false" customHeight="false" outlineLevel="0" collapsed="false">
      <c r="A4" s="3"/>
      <c r="B4" s="3"/>
      <c r="C4" s="3"/>
      <c r="D4" s="3"/>
      <c r="E4" s="3"/>
      <c r="F4" s="3"/>
      <c r="G4" s="3"/>
      <c r="H4" s="3"/>
      <c r="I4" s="3"/>
      <c r="J4" s="3"/>
      <c r="K4" s="4"/>
      <c r="L4" s="4"/>
      <c r="M4" s="4"/>
      <c r="N4" s="4"/>
      <c r="O4" s="4"/>
      <c r="P4" s="4"/>
      <c r="Q4" s="5"/>
      <c r="R4" s="5"/>
      <c r="S4" s="5"/>
      <c r="T4" s="5"/>
    </row>
    <row r="5" customFormat="false" ht="12.75" hidden="false" customHeight="false" outlineLevel="0" collapsed="false">
      <c r="A5" s="3"/>
      <c r="B5" s="3"/>
      <c r="C5" s="3"/>
      <c r="D5" s="3"/>
      <c r="E5" s="3"/>
      <c r="F5" s="3"/>
      <c r="G5" s="3"/>
      <c r="H5" s="3"/>
      <c r="I5" s="3"/>
      <c r="J5" s="3"/>
      <c r="K5" s="4"/>
      <c r="L5" s="4"/>
      <c r="M5" s="4"/>
      <c r="N5" s="4"/>
      <c r="O5" s="4"/>
      <c r="P5" s="4"/>
      <c r="Q5" s="5"/>
      <c r="R5" s="5"/>
      <c r="S5" s="5"/>
      <c r="T5" s="5"/>
    </row>
    <row r="6" customFormat="false" ht="12.75" hidden="false" customHeight="false" outlineLevel="0" collapsed="false">
      <c r="A6" s="3"/>
      <c r="B6" s="3"/>
      <c r="C6" s="3"/>
      <c r="D6" s="3"/>
      <c r="E6" s="3"/>
      <c r="F6" s="3"/>
      <c r="G6" s="3"/>
      <c r="H6" s="3"/>
      <c r="I6" s="3"/>
      <c r="J6" s="3"/>
      <c r="K6" s="4"/>
      <c r="L6" s="4"/>
      <c r="M6" s="4"/>
      <c r="N6" s="4"/>
      <c r="O6" s="4"/>
      <c r="P6" s="4"/>
      <c r="Q6" s="5"/>
      <c r="R6" s="5"/>
      <c r="S6" s="5"/>
      <c r="T6" s="5"/>
    </row>
    <row r="7" customFormat="false" ht="12.75" hidden="false" customHeight="false" outlineLevel="0" collapsed="false">
      <c r="A7" s="3"/>
      <c r="B7" s="3"/>
      <c r="C7" s="3"/>
      <c r="D7" s="3"/>
      <c r="E7" s="3"/>
      <c r="F7" s="3"/>
      <c r="G7" s="3"/>
      <c r="H7" s="3"/>
      <c r="I7" s="3"/>
      <c r="J7" s="3"/>
      <c r="K7" s="4"/>
      <c r="L7" s="4"/>
      <c r="M7" s="4"/>
      <c r="N7" s="4"/>
      <c r="O7" s="4"/>
      <c r="P7" s="4"/>
      <c r="Q7" s="5"/>
      <c r="R7" s="5"/>
      <c r="S7" s="5"/>
      <c r="T7" s="5"/>
    </row>
    <row r="8" customFormat="false" ht="12.75" hidden="false" customHeight="false" outlineLevel="0" collapsed="false">
      <c r="A8" s="3"/>
      <c r="B8" s="3"/>
      <c r="C8" s="3"/>
      <c r="D8" s="3"/>
      <c r="E8" s="3"/>
      <c r="F8" s="3"/>
      <c r="G8" s="3"/>
      <c r="H8" s="3"/>
      <c r="I8" s="3"/>
      <c r="J8" s="3"/>
      <c r="K8" s="4"/>
      <c r="L8" s="4"/>
      <c r="M8" s="4"/>
      <c r="N8" s="4"/>
      <c r="O8" s="4"/>
      <c r="P8" s="4"/>
      <c r="Q8" s="5"/>
      <c r="R8" s="5"/>
      <c r="S8" s="5"/>
      <c r="T8" s="5"/>
    </row>
    <row r="9" customFormat="false" ht="12.75" hidden="false" customHeight="false" outlineLevel="0" collapsed="false">
      <c r="A9" s="3"/>
      <c r="B9" s="3"/>
      <c r="C9" s="3"/>
      <c r="D9" s="3"/>
      <c r="E9" s="3"/>
      <c r="F9" s="3"/>
      <c r="G9" s="3"/>
      <c r="H9" s="3"/>
      <c r="I9" s="3"/>
      <c r="J9" s="3"/>
      <c r="K9" s="4"/>
      <c r="L9" s="4"/>
      <c r="M9" s="4"/>
      <c r="N9" s="4"/>
      <c r="O9" s="4"/>
      <c r="P9" s="4"/>
      <c r="Q9" s="5"/>
      <c r="R9" s="5"/>
      <c r="S9" s="5"/>
      <c r="T9" s="5"/>
    </row>
    <row r="10" customFormat="false" ht="12.75" hidden="false" customHeight="false" outlineLevel="0" collapsed="false">
      <c r="A10" s="3"/>
      <c r="B10" s="3"/>
      <c r="C10" s="3"/>
      <c r="D10" s="3"/>
      <c r="E10" s="3"/>
      <c r="F10" s="3"/>
      <c r="G10" s="3"/>
      <c r="H10" s="3"/>
      <c r="I10" s="3"/>
      <c r="J10" s="3"/>
      <c r="K10" s="4"/>
      <c r="L10" s="4"/>
      <c r="M10" s="4"/>
      <c r="N10" s="4"/>
      <c r="O10" s="4"/>
      <c r="P10" s="4"/>
    </row>
    <row r="11" customFormat="false" ht="12.75" hidden="false" customHeight="false" outlineLevel="0" collapsed="false">
      <c r="A11" s="3"/>
      <c r="B11" s="3"/>
      <c r="C11" s="3"/>
      <c r="D11" s="3"/>
      <c r="E11" s="3"/>
      <c r="F11" s="3"/>
      <c r="G11" s="3"/>
      <c r="H11" s="3"/>
      <c r="I11" s="3"/>
      <c r="J11" s="3"/>
      <c r="K11" s="4"/>
      <c r="L11" s="4"/>
      <c r="M11" s="4"/>
      <c r="N11" s="4"/>
      <c r="O11" s="4"/>
      <c r="P11" s="4"/>
    </row>
    <row r="12" customFormat="false" ht="12.75" hidden="false" customHeight="false" outlineLevel="0" collapsed="false">
      <c r="A12" s="3"/>
      <c r="B12" s="3"/>
      <c r="C12" s="3"/>
      <c r="D12" s="3"/>
      <c r="E12" s="3"/>
      <c r="F12" s="3"/>
      <c r="G12" s="3"/>
      <c r="H12" s="3"/>
      <c r="I12" s="3"/>
      <c r="J12" s="3"/>
      <c r="K12" s="4"/>
      <c r="L12" s="4"/>
      <c r="M12" s="4"/>
      <c r="N12" s="4"/>
      <c r="O12" s="4"/>
      <c r="P12" s="4"/>
    </row>
    <row r="13" customFormat="false" ht="12.75" hidden="false" customHeight="false" outlineLevel="0" collapsed="false">
      <c r="A13" s="3"/>
      <c r="B13" s="3"/>
      <c r="C13" s="3"/>
      <c r="D13" s="3"/>
      <c r="E13" s="3"/>
      <c r="F13" s="3"/>
      <c r="G13" s="3"/>
      <c r="H13" s="3"/>
      <c r="I13" s="3"/>
      <c r="J13" s="3"/>
      <c r="K13" s="4"/>
      <c r="L13" s="4"/>
      <c r="M13" s="4"/>
      <c r="N13" s="4"/>
      <c r="O13" s="4"/>
      <c r="P13" s="4"/>
    </row>
    <row r="14" customFormat="false" ht="12.75" hidden="false" customHeight="false" outlineLevel="0" collapsed="false">
      <c r="A14" s="3"/>
      <c r="B14" s="3"/>
      <c r="C14" s="3"/>
      <c r="D14" s="3"/>
      <c r="E14" s="3"/>
      <c r="F14" s="3"/>
      <c r="G14" s="3"/>
      <c r="H14" s="3"/>
      <c r="I14" s="3"/>
      <c r="J14" s="3"/>
      <c r="K14" s="4"/>
      <c r="L14" s="4"/>
      <c r="M14" s="4"/>
      <c r="N14" s="4"/>
      <c r="O14" s="4"/>
      <c r="P14" s="4"/>
    </row>
    <row r="15" customFormat="false" ht="12.75" hidden="false" customHeight="false" outlineLevel="0" collapsed="false">
      <c r="A15" s="3"/>
      <c r="B15" s="3"/>
      <c r="C15" s="3"/>
      <c r="D15" s="3"/>
      <c r="E15" s="3"/>
      <c r="F15" s="3"/>
      <c r="G15" s="3"/>
      <c r="H15" s="3"/>
      <c r="I15" s="3"/>
      <c r="J15" s="3"/>
      <c r="K15" s="4"/>
      <c r="L15" s="4"/>
      <c r="M15" s="4"/>
      <c r="N15" s="4"/>
      <c r="O15" s="4"/>
      <c r="P15" s="4"/>
    </row>
    <row r="16" customFormat="false" ht="12.75" hidden="false" customHeight="false" outlineLevel="0" collapsed="false">
      <c r="A16" s="3"/>
      <c r="B16" s="3"/>
      <c r="C16" s="3"/>
      <c r="D16" s="3"/>
      <c r="E16" s="3"/>
      <c r="F16" s="3"/>
      <c r="G16" s="3"/>
      <c r="H16" s="3"/>
      <c r="I16" s="3"/>
      <c r="J16" s="3"/>
      <c r="K16" s="4"/>
      <c r="L16" s="4"/>
      <c r="M16" s="4"/>
      <c r="N16" s="4"/>
      <c r="O16" s="4"/>
      <c r="P16" s="4"/>
    </row>
    <row r="17" customFormat="false" ht="12.75" hidden="false" customHeight="false" outlineLevel="0" collapsed="false">
      <c r="A17" s="3"/>
      <c r="B17" s="3"/>
      <c r="C17" s="3"/>
      <c r="D17" s="3"/>
      <c r="E17" s="3"/>
      <c r="F17" s="3"/>
      <c r="G17" s="3"/>
      <c r="H17" s="3"/>
      <c r="I17" s="3"/>
      <c r="J17" s="3"/>
      <c r="K17" s="4"/>
      <c r="L17" s="4"/>
      <c r="M17" s="4"/>
      <c r="N17" s="4"/>
      <c r="O17" s="4"/>
      <c r="P17" s="4"/>
    </row>
    <row r="18" customFormat="false" ht="12.75" hidden="false" customHeight="false" outlineLevel="0" collapsed="false">
      <c r="A18" s="3"/>
      <c r="B18" s="3"/>
      <c r="C18" s="6" t="s">
        <v>0</v>
      </c>
      <c r="D18" s="6"/>
      <c r="E18" s="6"/>
      <c r="F18" s="7" t="str">
        <f aca="false">Entry!B2</f>
        <v>SIR SANDFORD FLEMING COLLEGE</v>
      </c>
      <c r="G18" s="3"/>
      <c r="H18" s="3"/>
      <c r="I18" s="3"/>
      <c r="J18" s="3"/>
      <c r="K18" s="4"/>
      <c r="L18" s="4"/>
      <c r="M18" s="4"/>
      <c r="N18" s="4"/>
      <c r="O18" s="4"/>
      <c r="P18" s="4"/>
    </row>
    <row r="19" customFormat="false" ht="12.75" hidden="false" customHeight="false" outlineLevel="0" collapsed="false">
      <c r="A19" s="3"/>
      <c r="B19" s="3"/>
      <c r="C19" s="3"/>
      <c r="D19" s="3"/>
      <c r="E19" s="3"/>
      <c r="F19" s="3"/>
      <c r="G19" s="3"/>
      <c r="H19" s="3"/>
      <c r="I19" s="3"/>
      <c r="J19" s="3"/>
      <c r="K19" s="4"/>
      <c r="L19" s="4"/>
      <c r="M19" s="4"/>
      <c r="N19" s="4"/>
      <c r="O19" s="4"/>
      <c r="P19" s="4"/>
    </row>
    <row r="20" customFormat="false" ht="12.75" hidden="false" customHeight="false" outlineLevel="0" collapsed="false">
      <c r="A20" s="3"/>
      <c r="B20" s="3"/>
      <c r="C20" s="3"/>
      <c r="D20" s="3"/>
      <c r="E20" s="3"/>
      <c r="F20" s="3"/>
      <c r="G20" s="3"/>
      <c r="H20" s="3"/>
      <c r="I20" s="3"/>
      <c r="J20" s="3"/>
      <c r="K20" s="4"/>
      <c r="L20" s="4"/>
      <c r="M20" s="4"/>
      <c r="N20" s="4"/>
      <c r="O20" s="4"/>
      <c r="P20" s="4"/>
    </row>
    <row r="21" customFormat="false" ht="12.75" hidden="false" customHeight="false" outlineLevel="0" collapsed="false">
      <c r="A21" s="3"/>
      <c r="B21" s="3"/>
      <c r="C21" s="3"/>
      <c r="D21" s="3"/>
      <c r="E21" s="3"/>
      <c r="F21" s="3"/>
      <c r="G21" s="3"/>
      <c r="H21" s="3"/>
      <c r="I21" s="3"/>
      <c r="J21" s="3"/>
      <c r="K21" s="4"/>
      <c r="L21" s="4"/>
      <c r="M21" s="4"/>
      <c r="N21" s="4"/>
      <c r="O21" s="4"/>
      <c r="P21" s="4"/>
    </row>
    <row r="22" customFormat="false" ht="12.75" hidden="false" customHeight="false" outlineLevel="0" collapsed="false">
      <c r="A22" s="3"/>
      <c r="B22" s="3"/>
      <c r="C22" s="3"/>
      <c r="D22" s="3"/>
      <c r="E22" s="3"/>
      <c r="F22" s="3"/>
      <c r="G22" s="3"/>
      <c r="H22" s="3"/>
      <c r="I22" s="3"/>
      <c r="J22" s="3"/>
      <c r="K22" s="4"/>
      <c r="L22" s="4"/>
      <c r="M22" s="4"/>
      <c r="N22" s="4"/>
      <c r="O22" s="4"/>
      <c r="P22" s="4"/>
    </row>
    <row r="23" customFormat="false" ht="12.75" hidden="false" customHeight="false" outlineLevel="0" collapsed="false">
      <c r="A23" s="3"/>
      <c r="B23" s="3"/>
      <c r="C23" s="3"/>
      <c r="D23" s="3"/>
      <c r="E23" s="3"/>
      <c r="F23" s="3"/>
      <c r="G23" s="3"/>
      <c r="H23" s="3"/>
      <c r="I23" s="3"/>
      <c r="J23" s="3"/>
      <c r="K23" s="4"/>
      <c r="L23" s="4"/>
      <c r="M23" s="4"/>
      <c r="N23" s="4"/>
      <c r="O23" s="4"/>
      <c r="P23" s="4"/>
    </row>
    <row r="24" customFormat="false" ht="12.75" hidden="false" customHeight="false" outlineLevel="0" collapsed="false">
      <c r="A24" s="3"/>
      <c r="B24" s="3"/>
      <c r="C24" s="3"/>
      <c r="D24" s="3"/>
      <c r="E24" s="3"/>
      <c r="F24" s="3"/>
      <c r="G24" s="3"/>
      <c r="H24" s="3"/>
      <c r="I24" s="3"/>
      <c r="J24" s="3"/>
      <c r="K24" s="4"/>
      <c r="L24" s="4"/>
      <c r="M24" s="4"/>
      <c r="N24" s="4"/>
      <c r="O24" s="4"/>
      <c r="P24" s="4"/>
    </row>
    <row r="25" customFormat="false" ht="12.75" hidden="false" customHeight="false" outlineLevel="0" collapsed="false">
      <c r="A25" s="3"/>
      <c r="B25" s="3"/>
      <c r="C25" s="3"/>
      <c r="D25" s="3"/>
      <c r="E25" s="3"/>
      <c r="F25" s="3"/>
      <c r="G25" s="3"/>
      <c r="H25" s="3"/>
      <c r="I25" s="3"/>
      <c r="J25" s="3"/>
      <c r="K25" s="4"/>
      <c r="L25" s="4"/>
      <c r="M25" s="4"/>
      <c r="N25" s="4"/>
      <c r="O25" s="4"/>
      <c r="P25" s="4"/>
    </row>
    <row r="26" customFormat="false" ht="12.75" hidden="false" customHeight="false" outlineLevel="0" collapsed="false">
      <c r="A26" s="3"/>
      <c r="B26" s="3"/>
      <c r="C26" s="3"/>
      <c r="D26" s="3"/>
      <c r="E26" s="3"/>
      <c r="F26" s="3"/>
      <c r="G26" s="3"/>
      <c r="H26" s="3"/>
      <c r="I26" s="3"/>
      <c r="J26" s="3"/>
      <c r="K26" s="4"/>
      <c r="L26" s="4"/>
      <c r="M26" s="4"/>
      <c r="N26" s="4"/>
      <c r="O26" s="4"/>
      <c r="P26" s="4"/>
    </row>
    <row r="27" customFormat="false" ht="12.75" hidden="false" customHeight="false" outlineLevel="0" collapsed="false">
      <c r="A27" s="3"/>
      <c r="B27" s="3"/>
      <c r="C27" s="3"/>
      <c r="D27" s="3"/>
      <c r="E27" s="3"/>
      <c r="F27" s="3"/>
      <c r="G27" s="3"/>
      <c r="H27" s="3"/>
      <c r="I27" s="3"/>
      <c r="J27" s="3"/>
      <c r="K27" s="4"/>
      <c r="L27" s="4"/>
      <c r="M27" s="4"/>
      <c r="N27" s="4"/>
      <c r="O27" s="4"/>
      <c r="P27" s="4"/>
    </row>
    <row r="28" customFormat="false" ht="12.75" hidden="false" customHeight="false" outlineLevel="0" collapsed="false">
      <c r="A28" s="3"/>
      <c r="B28" s="3"/>
      <c r="C28" s="3"/>
      <c r="D28" s="3"/>
      <c r="E28" s="3"/>
      <c r="F28" s="3"/>
      <c r="G28" s="3"/>
      <c r="H28" s="3"/>
      <c r="I28" s="3"/>
      <c r="J28" s="3"/>
      <c r="K28" s="4"/>
      <c r="L28" s="4"/>
      <c r="M28" s="4"/>
      <c r="N28" s="4"/>
      <c r="O28" s="4"/>
      <c r="P28" s="4"/>
    </row>
    <row r="29" customFormat="false" ht="12.75" hidden="false" customHeight="false" outlineLevel="0" collapsed="false">
      <c r="A29" s="3"/>
      <c r="B29" s="8" t="s">
        <v>1</v>
      </c>
      <c r="C29" s="8"/>
      <c r="D29" s="8"/>
      <c r="E29" s="8"/>
      <c r="F29" s="8"/>
      <c r="G29" s="8"/>
      <c r="H29" s="9"/>
      <c r="I29" s="9"/>
      <c r="J29" s="3"/>
      <c r="K29" s="4"/>
      <c r="L29" s="4"/>
      <c r="M29" s="4"/>
      <c r="N29" s="4"/>
      <c r="O29" s="4"/>
      <c r="P29" s="4"/>
    </row>
    <row r="30" customFormat="false" ht="12.75" hidden="false" customHeight="false" outlineLevel="0" collapsed="false">
      <c r="A30" s="3"/>
      <c r="B30" s="9"/>
      <c r="C30" s="9"/>
      <c r="D30" s="9"/>
      <c r="E30" s="9"/>
      <c r="F30" s="9"/>
      <c r="G30" s="9"/>
      <c r="H30" s="9"/>
      <c r="I30" s="9"/>
      <c r="J30" s="3"/>
      <c r="K30" s="4"/>
      <c r="L30" s="4"/>
      <c r="M30" s="4"/>
      <c r="N30" s="4"/>
      <c r="O30" s="4"/>
      <c r="P30" s="4"/>
    </row>
    <row r="31" customFormat="false" ht="12.75" hidden="false" customHeight="true" outlineLevel="0" collapsed="false">
      <c r="A31" s="10" t="n">
        <v>1</v>
      </c>
      <c r="B31" s="11" t="s">
        <v>2</v>
      </c>
      <c r="C31" s="11"/>
      <c r="D31" s="11"/>
      <c r="E31" s="11"/>
      <c r="F31" s="11"/>
      <c r="G31" s="11"/>
      <c r="H31" s="11"/>
      <c r="I31" s="11"/>
      <c r="J31" s="3"/>
      <c r="K31" s="4"/>
      <c r="L31" s="4"/>
      <c r="M31" s="4"/>
      <c r="N31" s="4"/>
      <c r="O31" s="4"/>
      <c r="P31" s="4"/>
    </row>
    <row r="32" customFormat="false" ht="12.75" hidden="false" customHeight="false" outlineLevel="0" collapsed="false">
      <c r="A32" s="10"/>
      <c r="B32" s="11"/>
      <c r="C32" s="11"/>
      <c r="D32" s="11"/>
      <c r="E32" s="11"/>
      <c r="F32" s="11"/>
      <c r="G32" s="11"/>
      <c r="H32" s="11"/>
      <c r="I32" s="11"/>
      <c r="J32" s="3"/>
      <c r="K32" s="4"/>
      <c r="L32" s="4"/>
      <c r="M32" s="4"/>
      <c r="N32" s="4"/>
      <c r="O32" s="4"/>
      <c r="P32" s="4"/>
    </row>
    <row r="33" customFormat="false" ht="12.75" hidden="false" customHeight="true" outlineLevel="0" collapsed="false">
      <c r="A33" s="10" t="n">
        <v>2</v>
      </c>
      <c r="B33" s="11" t="s">
        <v>3</v>
      </c>
      <c r="C33" s="11"/>
      <c r="D33" s="11"/>
      <c r="E33" s="11"/>
      <c r="F33" s="11"/>
      <c r="G33" s="11"/>
      <c r="H33" s="11"/>
      <c r="I33" s="11"/>
      <c r="J33" s="3"/>
      <c r="K33" s="4"/>
      <c r="L33" s="4"/>
      <c r="M33" s="4"/>
      <c r="N33" s="4"/>
      <c r="O33" s="4"/>
      <c r="P33" s="4"/>
    </row>
    <row r="34" customFormat="false" ht="12.75" hidden="false" customHeight="false" outlineLevel="0" collapsed="false">
      <c r="A34" s="10"/>
      <c r="B34" s="11"/>
      <c r="C34" s="11"/>
      <c r="D34" s="11"/>
      <c r="E34" s="11"/>
      <c r="F34" s="11"/>
      <c r="G34" s="11"/>
      <c r="H34" s="11"/>
      <c r="I34" s="11"/>
      <c r="J34" s="3"/>
      <c r="K34" s="4"/>
      <c r="L34" s="4"/>
      <c r="M34" s="4"/>
      <c r="N34" s="4"/>
      <c r="O34" s="4"/>
      <c r="P34" s="4"/>
    </row>
    <row r="35" customFormat="false" ht="12.75" hidden="false" customHeight="false" outlineLevel="0" collapsed="false">
      <c r="A35" s="10"/>
      <c r="B35" s="11"/>
      <c r="C35" s="11"/>
      <c r="D35" s="11"/>
      <c r="E35" s="11"/>
      <c r="F35" s="11"/>
      <c r="G35" s="11"/>
      <c r="H35" s="11"/>
      <c r="I35" s="11"/>
      <c r="J35" s="3"/>
      <c r="K35" s="4"/>
      <c r="L35" s="4"/>
      <c r="M35" s="4"/>
      <c r="N35" s="4"/>
      <c r="O35" s="4"/>
      <c r="P35" s="4"/>
    </row>
    <row r="36" customFormat="false" ht="12.75" hidden="false" customHeight="true" outlineLevel="0" collapsed="false">
      <c r="A36" s="10" t="n">
        <v>3</v>
      </c>
      <c r="B36" s="11" t="s">
        <v>4</v>
      </c>
      <c r="C36" s="11"/>
      <c r="D36" s="11"/>
      <c r="E36" s="11"/>
      <c r="F36" s="11"/>
      <c r="G36" s="11"/>
      <c r="H36" s="11"/>
      <c r="I36" s="11"/>
      <c r="J36" s="3"/>
      <c r="K36" s="4"/>
      <c r="L36" s="4"/>
      <c r="M36" s="4"/>
      <c r="N36" s="4"/>
      <c r="O36" s="4"/>
      <c r="P36" s="4"/>
    </row>
    <row r="37" customFormat="false" ht="12.75" hidden="false" customHeight="false" outlineLevel="0" collapsed="false">
      <c r="A37" s="10"/>
      <c r="B37" s="11"/>
      <c r="C37" s="11"/>
      <c r="D37" s="11"/>
      <c r="E37" s="11"/>
      <c r="F37" s="11"/>
      <c r="G37" s="11"/>
      <c r="H37" s="11"/>
      <c r="I37" s="11"/>
      <c r="J37" s="3"/>
      <c r="K37" s="4"/>
      <c r="L37" s="4"/>
      <c r="M37" s="4"/>
      <c r="N37" s="4"/>
      <c r="O37" s="4"/>
      <c r="P37" s="4"/>
    </row>
    <row r="38" customFormat="false" ht="12.75" hidden="false" customHeight="false" outlineLevel="0" collapsed="false">
      <c r="A38" s="10"/>
      <c r="B38" s="11"/>
      <c r="C38" s="11"/>
      <c r="D38" s="11"/>
      <c r="E38" s="11"/>
      <c r="F38" s="11"/>
      <c r="G38" s="11"/>
      <c r="H38" s="11"/>
      <c r="I38" s="11"/>
      <c r="J38" s="3"/>
      <c r="K38" s="4"/>
      <c r="L38" s="4"/>
      <c r="M38" s="4"/>
      <c r="N38" s="4"/>
      <c r="O38" s="4"/>
      <c r="P38" s="4"/>
    </row>
    <row r="39" customFormat="false" ht="12.75" hidden="false" customHeight="false" outlineLevel="0" collapsed="false">
      <c r="A39" s="10"/>
      <c r="B39" s="11"/>
      <c r="C39" s="11"/>
      <c r="D39" s="11"/>
      <c r="E39" s="11"/>
      <c r="F39" s="11"/>
      <c r="G39" s="11"/>
      <c r="H39" s="11"/>
      <c r="I39" s="11"/>
      <c r="J39" s="3"/>
      <c r="K39" s="4"/>
      <c r="L39" s="4"/>
      <c r="M39" s="4"/>
      <c r="N39" s="4"/>
      <c r="O39" s="4"/>
      <c r="P39" s="4"/>
    </row>
    <row r="40" customFormat="false" ht="12.75" hidden="false" customHeight="true" outlineLevel="0" collapsed="false">
      <c r="A40" s="10" t="n">
        <v>4</v>
      </c>
      <c r="B40" s="11" t="s">
        <v>5</v>
      </c>
      <c r="C40" s="11"/>
      <c r="D40" s="11"/>
      <c r="E40" s="11"/>
      <c r="F40" s="11"/>
      <c r="G40" s="11"/>
      <c r="H40" s="11"/>
      <c r="I40" s="11"/>
      <c r="J40" s="3"/>
      <c r="K40" s="4"/>
      <c r="L40" s="4"/>
      <c r="M40" s="4"/>
      <c r="N40" s="4"/>
      <c r="O40" s="4"/>
      <c r="P40" s="4"/>
    </row>
    <row r="41" customFormat="false" ht="12.75" hidden="false" customHeight="false" outlineLevel="0" collapsed="false">
      <c r="A41" s="10"/>
      <c r="B41" s="11"/>
      <c r="C41" s="11"/>
      <c r="D41" s="11"/>
      <c r="E41" s="11"/>
      <c r="F41" s="11"/>
      <c r="G41" s="11"/>
      <c r="H41" s="11"/>
      <c r="I41" s="11"/>
      <c r="J41" s="3"/>
      <c r="K41" s="4"/>
      <c r="L41" s="4"/>
      <c r="M41" s="4"/>
      <c r="N41" s="4"/>
      <c r="O41" s="4"/>
      <c r="P41" s="4"/>
    </row>
    <row r="42" customFormat="false" ht="12.75" hidden="false" customHeight="false" outlineLevel="0" collapsed="false">
      <c r="A42" s="10"/>
      <c r="B42" s="11"/>
      <c r="C42" s="11"/>
      <c r="D42" s="11"/>
      <c r="E42" s="11"/>
      <c r="F42" s="11"/>
      <c r="G42" s="11"/>
      <c r="H42" s="11"/>
      <c r="I42" s="11"/>
      <c r="J42" s="3"/>
      <c r="K42" s="4"/>
      <c r="L42" s="4"/>
      <c r="M42" s="4"/>
      <c r="N42" s="4"/>
      <c r="O42" s="4"/>
      <c r="P42" s="4"/>
    </row>
    <row r="43" customFormat="false" ht="12.75" hidden="false" customHeight="true" outlineLevel="0" collapsed="false">
      <c r="A43" s="10" t="n">
        <v>5</v>
      </c>
      <c r="B43" s="11" t="s">
        <v>6</v>
      </c>
      <c r="C43" s="11"/>
      <c r="D43" s="11"/>
      <c r="E43" s="11"/>
      <c r="F43" s="11"/>
      <c r="G43" s="11"/>
      <c r="H43" s="11"/>
      <c r="I43" s="11"/>
      <c r="J43" s="3"/>
      <c r="K43" s="4"/>
      <c r="L43" s="4"/>
      <c r="M43" s="4"/>
      <c r="N43" s="4"/>
      <c r="O43" s="4"/>
      <c r="P43" s="4"/>
    </row>
    <row r="44" customFormat="false" ht="12.75" hidden="false" customHeight="false" outlineLevel="0" collapsed="false">
      <c r="A44" s="10"/>
      <c r="B44" s="12"/>
      <c r="C44" s="12"/>
      <c r="D44" s="12"/>
      <c r="E44" s="12"/>
      <c r="F44" s="12"/>
      <c r="G44" s="12"/>
      <c r="H44" s="12"/>
      <c r="I44" s="12"/>
      <c r="J44" s="3"/>
      <c r="K44" s="4"/>
      <c r="L44" s="4"/>
      <c r="M44" s="4"/>
      <c r="N44" s="4"/>
      <c r="O44" s="4"/>
      <c r="P44" s="4"/>
    </row>
    <row r="45" customFormat="false" ht="12.75" hidden="false" customHeight="true" outlineLevel="0" collapsed="false">
      <c r="A45" s="10" t="n">
        <v>6</v>
      </c>
      <c r="B45" s="11" t="s">
        <v>7</v>
      </c>
      <c r="C45" s="11"/>
      <c r="D45" s="11"/>
      <c r="E45" s="11"/>
      <c r="F45" s="11"/>
      <c r="G45" s="11"/>
      <c r="H45" s="11"/>
      <c r="I45" s="11"/>
      <c r="J45" s="3"/>
      <c r="K45" s="4"/>
      <c r="L45" s="4"/>
      <c r="M45" s="4"/>
      <c r="N45" s="4"/>
      <c r="O45" s="4"/>
      <c r="P45" s="4"/>
    </row>
    <row r="46" customFormat="false" ht="12.75" hidden="false" customHeight="false" outlineLevel="0" collapsed="false">
      <c r="A46" s="3"/>
      <c r="B46" s="11"/>
      <c r="C46" s="11"/>
      <c r="D46" s="11"/>
      <c r="E46" s="11"/>
      <c r="F46" s="11"/>
      <c r="G46" s="11"/>
      <c r="H46" s="11"/>
      <c r="I46" s="11"/>
      <c r="J46" s="3"/>
      <c r="K46" s="4"/>
      <c r="L46" s="4"/>
      <c r="M46" s="4"/>
      <c r="N46" s="4"/>
      <c r="O46" s="4"/>
      <c r="P46" s="4"/>
    </row>
    <row r="47" customFormat="false" ht="12.75" hidden="false" customHeight="false" outlineLevel="0" collapsed="false">
      <c r="A47" s="3"/>
      <c r="B47" s="11"/>
      <c r="C47" s="11"/>
      <c r="D47" s="11"/>
      <c r="E47" s="11"/>
      <c r="F47" s="11"/>
      <c r="G47" s="11"/>
      <c r="H47" s="11"/>
      <c r="I47" s="11"/>
      <c r="J47" s="3"/>
      <c r="K47" s="4"/>
      <c r="L47" s="4"/>
      <c r="M47" s="4"/>
      <c r="N47" s="4"/>
      <c r="O47" s="4"/>
      <c r="P47" s="4"/>
    </row>
    <row r="48" customFormat="false" ht="12.75" hidden="false" customHeight="true" outlineLevel="0" collapsed="false">
      <c r="A48" s="10" t="n">
        <v>7</v>
      </c>
      <c r="B48" s="13" t="s">
        <v>8</v>
      </c>
      <c r="C48" s="13"/>
      <c r="D48" s="13"/>
      <c r="E48" s="13"/>
      <c r="F48" s="13"/>
      <c r="G48" s="13"/>
      <c r="H48" s="13"/>
      <c r="I48" s="13"/>
      <c r="J48" s="3"/>
      <c r="K48" s="4"/>
      <c r="L48" s="4"/>
      <c r="M48" s="4"/>
      <c r="N48" s="4"/>
      <c r="O48" s="4"/>
      <c r="P48" s="4"/>
    </row>
    <row r="49" customFormat="false" ht="12.75" hidden="false" customHeight="false" outlineLevel="0" collapsed="false">
      <c r="A49" s="3"/>
      <c r="B49" s="13"/>
      <c r="C49" s="13"/>
      <c r="D49" s="13"/>
      <c r="E49" s="13"/>
      <c r="F49" s="13"/>
      <c r="G49" s="13"/>
      <c r="H49" s="13"/>
      <c r="I49" s="13"/>
      <c r="J49" s="3"/>
      <c r="K49" s="4"/>
      <c r="L49" s="4"/>
      <c r="M49" s="4"/>
      <c r="N49" s="4"/>
      <c r="O49" s="4"/>
      <c r="P49" s="4"/>
    </row>
    <row r="50" customFormat="false" ht="12.75" hidden="false" customHeight="false" outlineLevel="0" collapsed="false">
      <c r="A50" s="3"/>
      <c r="B50" s="13"/>
      <c r="C50" s="13"/>
      <c r="D50" s="13"/>
      <c r="E50" s="13"/>
      <c r="F50" s="13"/>
      <c r="G50" s="13"/>
      <c r="H50" s="13"/>
      <c r="I50" s="13"/>
      <c r="J50" s="3"/>
      <c r="K50" s="4"/>
      <c r="L50" s="4"/>
      <c r="M50" s="4"/>
      <c r="N50" s="4"/>
      <c r="O50" s="4"/>
      <c r="P50" s="4"/>
    </row>
    <row r="51" customFormat="false" ht="12.75" hidden="false" customHeight="false" outlineLevel="0" collapsed="false">
      <c r="A51" s="3"/>
      <c r="B51" s="14"/>
      <c r="C51" s="14"/>
      <c r="D51" s="14"/>
      <c r="E51" s="14"/>
      <c r="F51" s="14"/>
      <c r="G51" s="14"/>
      <c r="H51" s="14"/>
      <c r="I51" s="14"/>
      <c r="J51" s="3"/>
      <c r="K51" s="4"/>
      <c r="L51" s="4"/>
      <c r="M51" s="4"/>
      <c r="N51" s="4"/>
      <c r="O51" s="4"/>
      <c r="P51" s="4"/>
    </row>
    <row r="52" customFormat="false" ht="12.75" hidden="false" customHeight="true" outlineLevel="0" collapsed="false">
      <c r="A52" s="10" t="n">
        <v>8</v>
      </c>
      <c r="B52" s="13" t="s">
        <v>9</v>
      </c>
      <c r="C52" s="13"/>
      <c r="D52" s="13"/>
      <c r="E52" s="13"/>
      <c r="F52" s="13"/>
      <c r="G52" s="13"/>
      <c r="H52" s="13"/>
      <c r="I52" s="13"/>
      <c r="J52" s="3"/>
      <c r="K52" s="4"/>
      <c r="L52" s="4"/>
      <c r="M52" s="4"/>
      <c r="N52" s="4"/>
      <c r="O52" s="4"/>
      <c r="P52" s="4"/>
    </row>
    <row r="53" customFormat="false" ht="12.75" hidden="false" customHeight="false" outlineLevel="0" collapsed="false">
      <c r="A53" s="3"/>
      <c r="B53" s="13"/>
      <c r="C53" s="13"/>
      <c r="D53" s="13"/>
      <c r="E53" s="13"/>
      <c r="F53" s="13"/>
      <c r="G53" s="13"/>
      <c r="H53" s="13"/>
      <c r="I53" s="13"/>
      <c r="J53" s="3"/>
      <c r="K53" s="4"/>
      <c r="L53" s="4"/>
      <c r="M53" s="4"/>
      <c r="N53" s="4"/>
      <c r="O53" s="4"/>
      <c r="P53" s="4"/>
    </row>
    <row r="54" customFormat="false" ht="12.75" hidden="false" customHeight="false" outlineLevel="0" collapsed="false">
      <c r="A54" s="3"/>
      <c r="B54" s="13"/>
      <c r="C54" s="13"/>
      <c r="D54" s="13"/>
      <c r="E54" s="13"/>
      <c r="F54" s="13"/>
      <c r="G54" s="13"/>
      <c r="H54" s="13"/>
      <c r="I54" s="13"/>
      <c r="J54" s="3"/>
      <c r="K54" s="4"/>
      <c r="L54" s="4"/>
      <c r="M54" s="4"/>
      <c r="N54" s="4"/>
      <c r="O54" s="4"/>
      <c r="P54" s="4"/>
    </row>
    <row r="55" customFormat="false" ht="12.75" hidden="false" customHeight="true" outlineLevel="0" collapsed="false">
      <c r="A55" s="10" t="n">
        <v>9</v>
      </c>
      <c r="B55" s="13" t="s">
        <v>10</v>
      </c>
      <c r="C55" s="13"/>
      <c r="D55" s="13"/>
      <c r="E55" s="13"/>
      <c r="F55" s="13"/>
      <c r="G55" s="13"/>
      <c r="H55" s="13"/>
      <c r="I55" s="13"/>
      <c r="J55" s="3"/>
      <c r="K55" s="4"/>
      <c r="L55" s="4"/>
      <c r="M55" s="4"/>
      <c r="N55" s="4"/>
      <c r="O55" s="4"/>
      <c r="P55" s="4"/>
    </row>
    <row r="56" customFormat="false" ht="12.75" hidden="false" customHeight="false" outlineLevel="0" collapsed="false">
      <c r="A56" s="3"/>
      <c r="B56" s="13"/>
      <c r="C56" s="13"/>
      <c r="D56" s="13"/>
      <c r="E56" s="13"/>
      <c r="F56" s="13"/>
      <c r="G56" s="13"/>
      <c r="H56" s="13"/>
      <c r="I56" s="13"/>
      <c r="J56" s="3"/>
      <c r="K56" s="4"/>
      <c r="L56" s="4"/>
      <c r="M56" s="4"/>
      <c r="N56" s="4"/>
      <c r="O56" s="4"/>
      <c r="P56" s="4"/>
    </row>
    <row r="57" customFormat="false" ht="12.75" hidden="false" customHeight="false" outlineLevel="0" collapsed="false">
      <c r="A57" s="3"/>
      <c r="B57" s="13"/>
      <c r="C57" s="13"/>
      <c r="D57" s="13"/>
      <c r="E57" s="13"/>
      <c r="F57" s="13"/>
      <c r="G57" s="13"/>
      <c r="H57" s="13"/>
      <c r="I57" s="13"/>
      <c r="J57" s="3"/>
      <c r="K57" s="4"/>
      <c r="L57" s="4"/>
      <c r="M57" s="4"/>
      <c r="N57" s="4"/>
      <c r="O57" s="4"/>
      <c r="P57" s="4"/>
    </row>
    <row r="58" customFormat="false" ht="12.75" hidden="false" customHeight="true" outlineLevel="0" collapsed="false">
      <c r="A58" s="10" t="n">
        <v>10</v>
      </c>
      <c r="B58" s="13" t="s">
        <v>11</v>
      </c>
      <c r="C58" s="13"/>
      <c r="D58" s="13"/>
      <c r="E58" s="13"/>
      <c r="F58" s="13"/>
      <c r="G58" s="13"/>
      <c r="H58" s="13"/>
      <c r="I58" s="13"/>
      <c r="J58" s="3"/>
      <c r="K58" s="4"/>
      <c r="L58" s="4"/>
      <c r="M58" s="4"/>
      <c r="N58" s="4"/>
      <c r="O58" s="4"/>
      <c r="P58" s="4"/>
    </row>
    <row r="59" customFormat="false" ht="12.75" hidden="false" customHeight="false" outlineLevel="0" collapsed="false">
      <c r="A59" s="3"/>
      <c r="B59" s="13"/>
      <c r="C59" s="13"/>
      <c r="D59" s="13"/>
      <c r="E59" s="13"/>
      <c r="F59" s="13"/>
      <c r="G59" s="13"/>
      <c r="H59" s="13"/>
      <c r="I59" s="13"/>
      <c r="J59" s="3"/>
      <c r="K59" s="4"/>
      <c r="L59" s="4"/>
      <c r="M59" s="4"/>
      <c r="N59" s="4"/>
      <c r="O59" s="4"/>
      <c r="P59" s="4"/>
    </row>
    <row r="60" customFormat="false" ht="12.75" hidden="false" customHeight="false" outlineLevel="0" collapsed="false">
      <c r="A60" s="3"/>
      <c r="B60" s="13"/>
      <c r="C60" s="13"/>
      <c r="D60" s="13"/>
      <c r="E60" s="13"/>
      <c r="F60" s="13"/>
      <c r="G60" s="13"/>
      <c r="H60" s="13"/>
      <c r="I60" s="13"/>
      <c r="J60" s="3"/>
      <c r="K60" s="4"/>
      <c r="L60" s="4"/>
      <c r="M60" s="4"/>
      <c r="N60" s="4"/>
      <c r="O60" s="4"/>
      <c r="P60" s="4"/>
    </row>
    <row r="61" customFormat="false" ht="27" hidden="false" customHeight="true" outlineLevel="0" collapsed="false">
      <c r="A61" s="3"/>
      <c r="B61" s="15" t="s">
        <v>12</v>
      </c>
      <c r="C61" s="15"/>
      <c r="D61" s="15"/>
      <c r="E61" s="15"/>
      <c r="F61" s="15"/>
      <c r="G61" s="15"/>
      <c r="H61" s="15"/>
      <c r="I61" s="15"/>
      <c r="J61" s="3"/>
      <c r="K61" s="4"/>
      <c r="L61" s="4"/>
      <c r="M61" s="4"/>
      <c r="N61" s="4"/>
      <c r="O61" s="4"/>
      <c r="P61" s="4"/>
    </row>
    <row r="62" customFormat="false" ht="12.75" hidden="false" customHeight="false" outlineLevel="0" collapsed="false">
      <c r="A62" s="3"/>
      <c r="B62" s="15"/>
      <c r="C62" s="15"/>
      <c r="D62" s="15"/>
      <c r="E62" s="15"/>
      <c r="F62" s="15"/>
      <c r="G62" s="15"/>
      <c r="H62" s="15"/>
      <c r="I62" s="15"/>
      <c r="J62" s="3"/>
      <c r="K62" s="4"/>
      <c r="L62" s="4"/>
      <c r="M62" s="4"/>
      <c r="N62" s="4"/>
      <c r="O62" s="4"/>
      <c r="P62" s="4"/>
    </row>
    <row r="63" customFormat="false" ht="12.75" hidden="false" customHeight="false" outlineLevel="0" collapsed="false">
      <c r="A63" s="3"/>
      <c r="B63" s="3"/>
      <c r="C63" s="3"/>
      <c r="D63" s="3"/>
      <c r="E63" s="3"/>
      <c r="F63" s="3"/>
      <c r="G63" s="3"/>
      <c r="H63" s="3"/>
      <c r="I63" s="3"/>
      <c r="J63" s="3"/>
      <c r="K63" s="4"/>
      <c r="L63" s="4"/>
      <c r="M63" s="4"/>
      <c r="N63" s="4"/>
      <c r="O63" s="4"/>
      <c r="P63" s="4"/>
    </row>
    <row r="64" customFormat="false" ht="18" hidden="false" customHeight="false" outlineLevel="0" collapsed="false">
      <c r="A64" s="3"/>
      <c r="B64" s="16" t="s">
        <v>13</v>
      </c>
      <c r="C64" s="16"/>
      <c r="D64" s="16"/>
      <c r="E64" s="17"/>
      <c r="F64" s="17"/>
      <c r="G64" s="17"/>
      <c r="H64" s="17"/>
      <c r="I64" s="17"/>
      <c r="J64" s="3"/>
      <c r="K64" s="4"/>
      <c r="L64" s="4"/>
      <c r="M64" s="4"/>
      <c r="N64" s="4"/>
      <c r="O64" s="4"/>
      <c r="P64" s="4"/>
    </row>
    <row r="65" customFormat="false" ht="12.75" hidden="false" customHeight="false" outlineLevel="0" collapsed="false">
      <c r="A65" s="3"/>
      <c r="B65" s="3"/>
      <c r="C65" s="3"/>
      <c r="D65" s="3"/>
      <c r="E65" s="3"/>
      <c r="F65" s="3"/>
      <c r="G65" s="3"/>
      <c r="H65" s="3"/>
      <c r="I65" s="3"/>
      <c r="J65" s="3"/>
      <c r="K65" s="4"/>
      <c r="L65" s="4"/>
      <c r="M65" s="4"/>
      <c r="N65" s="4"/>
      <c r="O65" s="4"/>
      <c r="P65" s="4"/>
    </row>
    <row r="66" customFormat="false" ht="12.75" hidden="false" customHeight="false" outlineLevel="0" collapsed="false">
      <c r="A66" s="18"/>
      <c r="B66" s="18"/>
      <c r="C66" s="18"/>
      <c r="D66" s="18"/>
      <c r="E66" s="3"/>
      <c r="F66" s="18"/>
      <c r="G66" s="18"/>
      <c r="H66" s="18"/>
      <c r="I66" s="18"/>
      <c r="J66" s="18"/>
      <c r="K66" s="19"/>
      <c r="L66" s="19"/>
      <c r="M66" s="19"/>
      <c r="N66" s="19"/>
      <c r="O66" s="19"/>
      <c r="P66" s="19"/>
    </row>
    <row r="67" customFormat="false" ht="12.75" hidden="false" customHeight="false" outlineLevel="0" collapsed="false">
      <c r="A67" s="18"/>
      <c r="B67" s="18"/>
      <c r="C67" s="18"/>
      <c r="D67" s="18"/>
      <c r="E67" s="3"/>
      <c r="F67" s="18"/>
      <c r="G67" s="18"/>
      <c r="H67" s="18"/>
      <c r="I67" s="18"/>
      <c r="J67" s="18"/>
      <c r="K67" s="19"/>
      <c r="L67" s="19"/>
      <c r="M67" s="19"/>
      <c r="N67" s="19"/>
      <c r="O67" s="19"/>
      <c r="P67" s="19"/>
    </row>
    <row r="68" customFormat="false" ht="12.75" hidden="false" customHeight="false" outlineLevel="0" collapsed="false">
      <c r="A68" s="18"/>
      <c r="B68" s="18"/>
      <c r="C68" s="18"/>
      <c r="D68" s="18"/>
      <c r="E68" s="3"/>
      <c r="F68" s="18"/>
      <c r="G68" s="18"/>
      <c r="H68" s="18"/>
      <c r="I68" s="18"/>
      <c r="J68" s="18"/>
      <c r="K68" s="19"/>
      <c r="L68" s="19"/>
      <c r="M68" s="19"/>
      <c r="N68" s="19"/>
      <c r="O68" s="19"/>
      <c r="P68" s="19"/>
    </row>
    <row r="70" customFormat="false" ht="12.75" hidden="false" customHeight="false" outlineLevel="0" collapsed="false">
      <c r="R70" s="2"/>
    </row>
    <row r="71" customFormat="false" ht="12.75" hidden="false" customHeight="false" outlineLevel="0" collapsed="false">
      <c r="R71" s="2"/>
    </row>
    <row r="72" customFormat="false" ht="12.75" hidden="false" customHeight="false" outlineLevel="0" collapsed="false">
      <c r="R72" s="2"/>
    </row>
    <row r="73" customFormat="false" ht="12.75" hidden="false" customHeight="false" outlineLevel="0" collapsed="false">
      <c r="T73" s="2"/>
      <c r="U73" s="20" t="s">
        <v>14</v>
      </c>
      <c r="V73" s="20"/>
      <c r="W73" s="20"/>
      <c r="X73" s="20"/>
      <c r="Y73" s="20"/>
      <c r="Z73" s="1" t="s">
        <v>15</v>
      </c>
    </row>
    <row r="74" customFormat="false" ht="12.75" hidden="false" customHeight="false" outlineLevel="0" collapsed="false">
      <c r="T74" s="2"/>
      <c r="U74" s="1" t="s">
        <v>16</v>
      </c>
      <c r="V74" s="1" t="s">
        <v>17</v>
      </c>
      <c r="W74" s="1" t="s">
        <v>18</v>
      </c>
      <c r="X74" s="1" t="s">
        <v>19</v>
      </c>
      <c r="Y74" s="1" t="s">
        <v>20</v>
      </c>
      <c r="Z74" s="1" t="s">
        <v>17</v>
      </c>
    </row>
    <row r="75" customFormat="false" ht="12.75" hidden="false" customHeight="false" outlineLevel="0" collapsed="false">
      <c r="T75" s="2"/>
    </row>
    <row r="76" customFormat="false" ht="12.75" hidden="false" customHeight="false" outlineLevel="0" collapsed="false">
      <c r="O76" s="1" t="s">
        <v>21</v>
      </c>
      <c r="S76" s="1" t="s">
        <v>22</v>
      </c>
      <c r="T76" s="2"/>
      <c r="U76" s="1" t="s">
        <v>23</v>
      </c>
      <c r="V76" s="1" t="s">
        <v>24</v>
      </c>
      <c r="W76" s="1" t="s">
        <v>25</v>
      </c>
      <c r="X76" s="1" t="s">
        <v>26</v>
      </c>
      <c r="Y76" s="1" t="s">
        <v>27</v>
      </c>
      <c r="Z76" s="1" t="s">
        <v>28</v>
      </c>
    </row>
    <row r="77" customFormat="false" ht="12.75" hidden="false" customHeight="false" outlineLevel="0" collapsed="false">
      <c r="S77" s="1" t="s">
        <v>29</v>
      </c>
      <c r="T77" s="2"/>
      <c r="U77" s="1" t="s">
        <v>30</v>
      </c>
      <c r="V77" s="1" t="s">
        <v>31</v>
      </c>
      <c r="W77" s="1" t="s">
        <v>32</v>
      </c>
      <c r="X77" s="1" t="s">
        <v>33</v>
      </c>
      <c r="Y77" s="1" t="s">
        <v>27</v>
      </c>
      <c r="Z77" s="1" t="s">
        <v>34</v>
      </c>
    </row>
    <row r="78" customFormat="false" ht="12.75" hidden="false" customHeight="false" outlineLevel="0" collapsed="false">
      <c r="S78" s="1" t="s">
        <v>35</v>
      </c>
      <c r="T78" s="2"/>
      <c r="U78" s="1" t="s">
        <v>36</v>
      </c>
      <c r="V78" s="1" t="s">
        <v>37</v>
      </c>
      <c r="W78" s="1" t="s">
        <v>38</v>
      </c>
      <c r="X78" s="1" t="s">
        <v>39</v>
      </c>
      <c r="Y78" s="1" t="s">
        <v>27</v>
      </c>
      <c r="Z78" s="1" t="s">
        <v>40</v>
      </c>
    </row>
    <row r="79" customFormat="false" ht="12.75" hidden="false" customHeight="false" outlineLevel="0" collapsed="false">
      <c r="S79" s="1" t="s">
        <v>41</v>
      </c>
      <c r="T79" s="2"/>
      <c r="U79" s="1" t="s">
        <v>42</v>
      </c>
      <c r="V79" s="1" t="s">
        <v>43</v>
      </c>
      <c r="X79" s="1" t="s">
        <v>44</v>
      </c>
      <c r="Y79" s="1" t="s">
        <v>45</v>
      </c>
      <c r="Z79" s="1" t="s">
        <v>46</v>
      </c>
    </row>
    <row r="80" customFormat="false" ht="12.75" hidden="false" customHeight="false" outlineLevel="0" collapsed="false">
      <c r="T80" s="2"/>
    </row>
    <row r="81" customFormat="false" ht="12.75" hidden="false" customHeight="false" outlineLevel="0" collapsed="false">
      <c r="O81" s="1" t="s">
        <v>47</v>
      </c>
      <c r="S81" s="1" t="s">
        <v>48</v>
      </c>
      <c r="T81" s="2"/>
      <c r="U81" s="1" t="s">
        <v>49</v>
      </c>
      <c r="V81" s="1" t="s">
        <v>50</v>
      </c>
      <c r="W81" s="1" t="s">
        <v>51</v>
      </c>
      <c r="X81" s="1" t="s">
        <v>52</v>
      </c>
      <c r="Y81" s="1" t="s">
        <v>27</v>
      </c>
      <c r="Z81" s="1" t="s">
        <v>53</v>
      </c>
    </row>
    <row r="82" customFormat="false" ht="12.75" hidden="false" customHeight="false" outlineLevel="0" collapsed="false">
      <c r="S82" s="1" t="s">
        <v>54</v>
      </c>
      <c r="T82" s="2"/>
      <c r="U82" s="1" t="s">
        <v>55</v>
      </c>
      <c r="V82" s="1" t="s">
        <v>56</v>
      </c>
      <c r="W82" s="1" t="s">
        <v>57</v>
      </c>
      <c r="X82" s="1" t="s">
        <v>58</v>
      </c>
      <c r="Y82" s="1" t="s">
        <v>27</v>
      </c>
      <c r="Z82" s="1" t="s">
        <v>59</v>
      </c>
    </row>
    <row r="83" customFormat="false" ht="12.75" hidden="false" customHeight="false" outlineLevel="0" collapsed="false">
      <c r="S83" s="2"/>
      <c r="T83" s="2"/>
    </row>
    <row r="84" customFormat="false" ht="12.75" hidden="false" customHeight="false" outlineLevel="0" collapsed="false">
      <c r="T84" s="2"/>
    </row>
    <row r="85" customFormat="false" ht="12.75" hidden="false" customHeight="false" outlineLevel="0" collapsed="false">
      <c r="O85" s="1" t="s">
        <v>60</v>
      </c>
      <c r="S85" s="1" t="s">
        <v>61</v>
      </c>
      <c r="T85" s="2"/>
      <c r="U85" s="1" t="s">
        <v>62</v>
      </c>
      <c r="V85" s="1" t="s">
        <v>63</v>
      </c>
      <c r="W85" s="1" t="s">
        <v>64</v>
      </c>
      <c r="X85" s="1" t="s">
        <v>65</v>
      </c>
      <c r="Y85" s="1" t="s">
        <v>27</v>
      </c>
      <c r="Z85" s="1" t="s">
        <v>66</v>
      </c>
    </row>
    <row r="86" customFormat="false" ht="12.75" hidden="false" customHeight="false" outlineLevel="0" collapsed="false">
      <c r="S86" s="1" t="s">
        <v>67</v>
      </c>
      <c r="T86" s="2"/>
      <c r="U86" s="1" t="s">
        <v>68</v>
      </c>
      <c r="V86" s="1" t="s">
        <v>69</v>
      </c>
      <c r="W86" s="1" t="s">
        <v>70</v>
      </c>
      <c r="X86" s="1" t="s">
        <v>71</v>
      </c>
      <c r="Y86" s="1" t="s">
        <v>27</v>
      </c>
      <c r="Z86" s="1" t="s">
        <v>27</v>
      </c>
    </row>
    <row r="87" customFormat="false" ht="12.75" hidden="false" customHeight="false" outlineLevel="0" collapsed="false">
      <c r="S87" s="1" t="s">
        <v>72</v>
      </c>
      <c r="T87" s="2"/>
      <c r="U87" s="1" t="s">
        <v>73</v>
      </c>
      <c r="V87" s="1" t="s">
        <v>74</v>
      </c>
      <c r="W87" s="1" t="s">
        <v>75</v>
      </c>
      <c r="X87" s="1" t="s">
        <v>76</v>
      </c>
      <c r="Y87" s="1" t="s">
        <v>27</v>
      </c>
      <c r="Z87" s="1" t="s">
        <v>77</v>
      </c>
    </row>
    <row r="88" customFormat="false" ht="12.75" hidden="false" customHeight="false" outlineLevel="0" collapsed="false">
      <c r="S88" s="1" t="s">
        <v>78</v>
      </c>
      <c r="T88" s="2"/>
      <c r="U88" s="1" t="s">
        <v>79</v>
      </c>
      <c r="V88" s="1" t="s">
        <v>80</v>
      </c>
      <c r="W88" s="1" t="s">
        <v>81</v>
      </c>
      <c r="X88" s="1" t="s">
        <v>82</v>
      </c>
      <c r="Y88" s="1" t="s">
        <v>27</v>
      </c>
      <c r="Z88" s="1" t="s">
        <v>83</v>
      </c>
    </row>
    <row r="90" customFormat="false" ht="12.75" hidden="false" customHeight="false" outlineLevel="0" collapsed="false">
      <c r="O90" s="1" t="s">
        <v>84</v>
      </c>
      <c r="S90" s="1" t="s">
        <v>85</v>
      </c>
      <c r="T90" s="2"/>
      <c r="U90" s="1" t="s">
        <v>86</v>
      </c>
      <c r="V90" s="1" t="s">
        <v>87</v>
      </c>
      <c r="W90" s="1" t="s">
        <v>88</v>
      </c>
      <c r="X90" s="1" t="s">
        <v>89</v>
      </c>
      <c r="Y90" s="1" t="s">
        <v>90</v>
      </c>
      <c r="Z90" s="1" t="s">
        <v>91</v>
      </c>
    </row>
    <row r="91" customFormat="false" ht="12.75" hidden="false" customHeight="false" outlineLevel="0" collapsed="false">
      <c r="S91" s="1" t="s">
        <v>92</v>
      </c>
      <c r="T91" s="2"/>
      <c r="U91" s="1" t="s">
        <v>93</v>
      </c>
      <c r="V91" s="1" t="s">
        <v>94</v>
      </c>
      <c r="W91" s="1" t="s">
        <v>95</v>
      </c>
      <c r="X91" s="1" t="s">
        <v>96</v>
      </c>
      <c r="Y91" s="1" t="s">
        <v>97</v>
      </c>
      <c r="Z91" s="1" t="s">
        <v>45</v>
      </c>
    </row>
    <row r="92" customFormat="false" ht="12.75" hidden="false" customHeight="false" outlineLevel="0" collapsed="false">
      <c r="S92" s="1" t="s">
        <v>29</v>
      </c>
      <c r="T92" s="2"/>
      <c r="U92" s="1" t="s">
        <v>30</v>
      </c>
      <c r="V92" s="1" t="s">
        <v>31</v>
      </c>
      <c r="W92" s="1" t="s">
        <v>32</v>
      </c>
      <c r="X92" s="1" t="s">
        <v>33</v>
      </c>
      <c r="Y92" s="1" t="s">
        <v>27</v>
      </c>
      <c r="Z92" s="1" t="s">
        <v>34</v>
      </c>
    </row>
    <row r="93" customFormat="false" ht="12.75" hidden="false" customHeight="false" outlineLevel="0" collapsed="false">
      <c r="T93" s="2"/>
    </row>
    <row r="94" customFormat="false" ht="12.75" hidden="false" customHeight="false" outlineLevel="0" collapsed="false">
      <c r="O94" s="1" t="s">
        <v>98</v>
      </c>
      <c r="S94" s="1" t="s">
        <v>99</v>
      </c>
      <c r="T94" s="2"/>
      <c r="U94" s="1" t="s">
        <v>100</v>
      </c>
      <c r="V94" s="1" t="s">
        <v>101</v>
      </c>
      <c r="X94" s="1" t="s">
        <v>102</v>
      </c>
      <c r="Y94" s="1" t="s">
        <v>45</v>
      </c>
      <c r="Z94" s="1" t="s">
        <v>103</v>
      </c>
    </row>
    <row r="95" customFormat="false" ht="12.75" hidden="false" customHeight="false" outlineLevel="0" collapsed="false">
      <c r="S95" s="1" t="s">
        <v>104</v>
      </c>
      <c r="T95" s="2"/>
      <c r="U95" s="1" t="s">
        <v>105</v>
      </c>
      <c r="V95" s="1" t="s">
        <v>106</v>
      </c>
      <c r="W95" s="1" t="s">
        <v>107</v>
      </c>
      <c r="X95" s="1" t="s">
        <v>108</v>
      </c>
      <c r="Y95" s="1" t="s">
        <v>90</v>
      </c>
      <c r="Z95" s="1" t="s">
        <v>109</v>
      </c>
    </row>
    <row r="96" customFormat="false" ht="12.75" hidden="false" customHeight="false" outlineLevel="0" collapsed="false">
      <c r="S96" s="2" t="s">
        <v>110</v>
      </c>
      <c r="T96" s="2"/>
      <c r="U96" s="1" t="s">
        <v>111</v>
      </c>
      <c r="V96" s="1" t="s">
        <v>112</v>
      </c>
      <c r="W96" s="1" t="s">
        <v>113</v>
      </c>
      <c r="X96" s="1" t="s">
        <v>91</v>
      </c>
      <c r="Y96" s="1" t="s">
        <v>27</v>
      </c>
      <c r="Z96" s="1" t="s">
        <v>114</v>
      </c>
    </row>
    <row r="97" customFormat="false" ht="12.75" hidden="false" customHeight="false" outlineLevel="0" collapsed="false">
      <c r="S97" s="2" t="s">
        <v>115</v>
      </c>
      <c r="T97" s="2"/>
      <c r="U97" s="1" t="s">
        <v>116</v>
      </c>
      <c r="V97" s="1" t="s">
        <v>117</v>
      </c>
      <c r="W97" s="1" t="s">
        <v>27</v>
      </c>
      <c r="X97" s="1" t="s">
        <v>59</v>
      </c>
      <c r="Y97" s="1" t="s">
        <v>27</v>
      </c>
      <c r="Z97" s="1" t="s">
        <v>102</v>
      </c>
    </row>
    <row r="98" customFormat="false" ht="12.75" hidden="false" customHeight="false" outlineLevel="0" collapsed="false">
      <c r="S98" s="2" t="s">
        <v>118</v>
      </c>
      <c r="T98" s="2"/>
      <c r="U98" s="1" t="s">
        <v>119</v>
      </c>
      <c r="V98" s="1" t="s">
        <v>120</v>
      </c>
      <c r="W98" s="1" t="s">
        <v>66</v>
      </c>
      <c r="X98" s="1" t="s">
        <v>28</v>
      </c>
      <c r="Y98" s="1" t="s">
        <v>27</v>
      </c>
      <c r="Z98" s="1" t="s">
        <v>121</v>
      </c>
    </row>
    <row r="99" customFormat="false" ht="12.75" hidden="false" customHeight="false" outlineLevel="0" collapsed="false">
      <c r="S99" s="2" t="s">
        <v>122</v>
      </c>
      <c r="T99" s="2"/>
      <c r="U99" s="1" t="s">
        <v>123</v>
      </c>
      <c r="V99" s="1" t="s">
        <v>124</v>
      </c>
      <c r="W99" s="1" t="s">
        <v>77</v>
      </c>
      <c r="X99" s="1" t="s">
        <v>34</v>
      </c>
      <c r="Y99" s="1" t="s">
        <v>27</v>
      </c>
      <c r="Z99" s="1" t="s">
        <v>125</v>
      </c>
    </row>
    <row r="100" customFormat="false" ht="12.75" hidden="false" customHeight="false" outlineLevel="0" collapsed="false">
      <c r="S100" s="2" t="s">
        <v>126</v>
      </c>
      <c r="T100" s="2"/>
      <c r="U100" s="1" t="s">
        <v>127</v>
      </c>
      <c r="V100" s="1" t="s">
        <v>128</v>
      </c>
      <c r="W100" s="1" t="s">
        <v>129</v>
      </c>
      <c r="X100" s="1" t="s">
        <v>53</v>
      </c>
      <c r="Y100" s="1" t="s">
        <v>27</v>
      </c>
      <c r="Z100" s="1" t="s">
        <v>130</v>
      </c>
    </row>
    <row r="101" customFormat="false" ht="12.75" hidden="false" customHeight="false" outlineLevel="0" collapsed="false">
      <c r="S101" s="2" t="s">
        <v>131</v>
      </c>
      <c r="T101" s="2"/>
      <c r="U101" s="1" t="s">
        <v>132</v>
      </c>
      <c r="V101" s="1" t="s">
        <v>133</v>
      </c>
      <c r="W101" s="1" t="s">
        <v>134</v>
      </c>
      <c r="X101" s="1" t="s">
        <v>135</v>
      </c>
      <c r="Y101" s="1" t="s">
        <v>27</v>
      </c>
      <c r="Z101" s="1" t="s">
        <v>136</v>
      </c>
    </row>
    <row r="102" customFormat="false" ht="12.75" hidden="false" customHeight="false" outlineLevel="0" collapsed="false">
      <c r="S102" s="2" t="s">
        <v>137</v>
      </c>
      <c r="T102" s="2"/>
      <c r="U102" s="1" t="s">
        <v>138</v>
      </c>
      <c r="V102" s="1" t="s">
        <v>139</v>
      </c>
      <c r="W102" s="1" t="s">
        <v>140</v>
      </c>
      <c r="X102" s="1" t="s">
        <v>141</v>
      </c>
      <c r="Y102" s="1" t="s">
        <v>27</v>
      </c>
      <c r="Z102" s="1" t="s">
        <v>142</v>
      </c>
    </row>
    <row r="103" customFormat="false" ht="12.75" hidden="false" customHeight="false" outlineLevel="0" collapsed="false">
      <c r="S103" s="2" t="s">
        <v>143</v>
      </c>
      <c r="T103" s="2"/>
      <c r="U103" s="1" t="s">
        <v>144</v>
      </c>
      <c r="V103" s="1" t="s">
        <v>145</v>
      </c>
      <c r="W103" s="1" t="s">
        <v>146</v>
      </c>
      <c r="X103" s="1" t="s">
        <v>147</v>
      </c>
      <c r="Y103" s="1" t="s">
        <v>27</v>
      </c>
      <c r="Z103" s="1" t="s">
        <v>148</v>
      </c>
    </row>
    <row r="104" customFormat="false" ht="12.75" hidden="false" customHeight="false" outlineLevel="0" collapsed="false">
      <c r="S104" s="2" t="s">
        <v>149</v>
      </c>
      <c r="T104" s="2"/>
      <c r="U104" s="1" t="s">
        <v>150</v>
      </c>
      <c r="V104" s="1" t="s">
        <v>151</v>
      </c>
      <c r="W104" s="1" t="s">
        <v>152</v>
      </c>
      <c r="X104" s="1" t="s">
        <v>153</v>
      </c>
      <c r="Y104" s="1" t="s">
        <v>27</v>
      </c>
      <c r="Z104" s="1" t="s">
        <v>154</v>
      </c>
    </row>
    <row r="105" customFormat="false" ht="12.75" hidden="false" customHeight="false" outlineLevel="0" collapsed="false">
      <c r="S105" s="2" t="s">
        <v>155</v>
      </c>
      <c r="T105" s="2"/>
      <c r="U105" s="1" t="s">
        <v>156</v>
      </c>
      <c r="V105" s="1" t="s">
        <v>157</v>
      </c>
      <c r="W105" s="1" t="s">
        <v>158</v>
      </c>
      <c r="X105" s="1" t="s">
        <v>159</v>
      </c>
      <c r="Y105" s="1" t="s">
        <v>27</v>
      </c>
      <c r="Z105" s="1" t="s">
        <v>160</v>
      </c>
    </row>
    <row r="106" customFormat="false" ht="12.75" hidden="false" customHeight="false" outlineLevel="0" collapsed="false">
      <c r="S106" s="2"/>
      <c r="T106" s="2"/>
    </row>
    <row r="107" customFormat="false" ht="12.75" hidden="false" customHeight="false" outlineLevel="0" collapsed="false">
      <c r="S107" s="2" t="s">
        <v>161</v>
      </c>
      <c r="T107" s="2"/>
      <c r="U107" s="1" t="s">
        <v>162</v>
      </c>
      <c r="V107" s="1" t="s">
        <v>163</v>
      </c>
      <c r="X107" s="1" t="s">
        <v>164</v>
      </c>
      <c r="Y107" s="1" t="s">
        <v>45</v>
      </c>
      <c r="Z107" s="1" t="s">
        <v>165</v>
      </c>
    </row>
    <row r="108" customFormat="false" ht="12.75" hidden="false" customHeight="false" outlineLevel="0" collapsed="false">
      <c r="S108" s="2" t="s">
        <v>166</v>
      </c>
      <c r="T108" s="2"/>
      <c r="U108" s="1" t="s">
        <v>167</v>
      </c>
      <c r="V108" s="1" t="s">
        <v>168</v>
      </c>
      <c r="W108" s="1" t="s">
        <v>169</v>
      </c>
      <c r="X108" s="1" t="s">
        <v>170</v>
      </c>
      <c r="Y108" s="1" t="s">
        <v>27</v>
      </c>
      <c r="Z108" s="1" t="s">
        <v>171</v>
      </c>
    </row>
    <row r="109" customFormat="false" ht="12.75" hidden="false" customHeight="false" outlineLevel="0" collapsed="false">
      <c r="S109" s="2"/>
      <c r="T109" s="2"/>
    </row>
    <row r="110" customFormat="false" ht="12.75" hidden="false" customHeight="false" outlineLevel="0" collapsed="false">
      <c r="R110" s="2"/>
    </row>
    <row r="111" customFormat="false" ht="12.75" hidden="false" customHeight="false" outlineLevel="0" collapsed="false">
      <c r="Q111" s="1" t="s">
        <v>172</v>
      </c>
      <c r="R111" s="2"/>
    </row>
    <row r="112" customFormat="false" ht="12.75" hidden="false" customHeight="false" outlineLevel="0" collapsed="false">
      <c r="R112" s="2"/>
    </row>
    <row r="113" customFormat="false" ht="12.75" hidden="false" customHeight="false" outlineLevel="0" collapsed="false">
      <c r="R113" s="2"/>
    </row>
    <row r="114" customFormat="false" ht="12.75" hidden="false" customHeight="false" outlineLevel="0" collapsed="false">
      <c r="Q114" s="21" t="s">
        <v>173</v>
      </c>
      <c r="R114" s="22" t="s">
        <v>174</v>
      </c>
      <c r="U114" s="21" t="s">
        <v>175</v>
      </c>
      <c r="V114" s="22" t="s">
        <v>176</v>
      </c>
    </row>
    <row r="115" customFormat="false" ht="12.75" hidden="false" customHeight="false" outlineLevel="0" collapsed="false">
      <c r="Q115" s="21" t="s">
        <v>177</v>
      </c>
      <c r="R115" s="22" t="s">
        <v>178</v>
      </c>
      <c r="U115" s="21" t="s">
        <v>179</v>
      </c>
      <c r="V115" s="22" t="s">
        <v>180</v>
      </c>
    </row>
    <row r="116" customFormat="false" ht="12.75" hidden="false" customHeight="false" outlineLevel="0" collapsed="false">
      <c r="Q116" s="21" t="s">
        <v>181</v>
      </c>
      <c r="R116" s="22" t="s">
        <v>182</v>
      </c>
      <c r="U116" s="21" t="s">
        <v>183</v>
      </c>
      <c r="V116" s="22" t="s">
        <v>184</v>
      </c>
    </row>
    <row r="117" customFormat="false" ht="12.75" hidden="false" customHeight="false" outlineLevel="0" collapsed="false">
      <c r="Q117" s="21" t="s">
        <v>185</v>
      </c>
      <c r="R117" s="22" t="s">
        <v>186</v>
      </c>
      <c r="U117" s="21" t="s">
        <v>187</v>
      </c>
      <c r="V117" s="22" t="s">
        <v>188</v>
      </c>
    </row>
    <row r="118" customFormat="false" ht="12.75" hidden="false" customHeight="false" outlineLevel="0" collapsed="false">
      <c r="Q118" s="21" t="s">
        <v>189</v>
      </c>
      <c r="R118" s="22" t="s">
        <v>190</v>
      </c>
      <c r="U118" s="21" t="s">
        <v>191</v>
      </c>
      <c r="V118" s="22" t="s">
        <v>192</v>
      </c>
    </row>
    <row r="119" customFormat="false" ht="12.75" hidden="false" customHeight="false" outlineLevel="0" collapsed="false">
      <c r="Q119" s="21" t="s">
        <v>193</v>
      </c>
      <c r="R119" s="22" t="s">
        <v>194</v>
      </c>
      <c r="U119" s="21" t="s">
        <v>195</v>
      </c>
      <c r="V119" s="22" t="s">
        <v>196</v>
      </c>
    </row>
    <row r="120" customFormat="false" ht="12.75" hidden="false" customHeight="false" outlineLevel="0" collapsed="false">
      <c r="Q120" s="21" t="s">
        <v>197</v>
      </c>
      <c r="R120" s="22" t="s">
        <v>198</v>
      </c>
      <c r="U120" s="21" t="s">
        <v>199</v>
      </c>
      <c r="V120" s="22" t="s">
        <v>200</v>
      </c>
    </row>
    <row r="121" customFormat="false" ht="12.75" hidden="false" customHeight="false" outlineLevel="0" collapsed="false">
      <c r="Q121" s="21" t="s">
        <v>201</v>
      </c>
      <c r="R121" s="22" t="s">
        <v>202</v>
      </c>
      <c r="U121" s="21" t="s">
        <v>203</v>
      </c>
      <c r="V121" s="22" t="s">
        <v>204</v>
      </c>
    </row>
    <row r="122" customFormat="false" ht="12.75" hidden="false" customHeight="false" outlineLevel="0" collapsed="false">
      <c r="Q122" s="21" t="s">
        <v>205</v>
      </c>
      <c r="R122" s="22" t="s">
        <v>206</v>
      </c>
      <c r="U122" s="21" t="s">
        <v>207</v>
      </c>
      <c r="V122" s="22" t="s">
        <v>208</v>
      </c>
    </row>
    <row r="123" customFormat="false" ht="12.75" hidden="false" customHeight="false" outlineLevel="0" collapsed="false">
      <c r="Q123" s="21" t="s">
        <v>209</v>
      </c>
      <c r="R123" s="22" t="s">
        <v>210</v>
      </c>
      <c r="U123" s="21" t="s">
        <v>211</v>
      </c>
      <c r="V123" s="22" t="s">
        <v>212</v>
      </c>
    </row>
    <row r="124" customFormat="false" ht="12.75" hidden="false" customHeight="false" outlineLevel="0" collapsed="false">
      <c r="Q124" s="21" t="s">
        <v>213</v>
      </c>
      <c r="R124" s="22" t="s">
        <v>214</v>
      </c>
      <c r="U124" s="21" t="s">
        <v>215</v>
      </c>
      <c r="V124" s="22" t="s">
        <v>216</v>
      </c>
    </row>
    <row r="125" customFormat="false" ht="12.75" hidden="false" customHeight="false" outlineLevel="0" collapsed="false">
      <c r="Q125" s="21" t="s">
        <v>217</v>
      </c>
      <c r="R125" s="22" t="s">
        <v>218</v>
      </c>
      <c r="U125" s="21" t="s">
        <v>219</v>
      </c>
      <c r="V125" s="22" t="s">
        <v>220</v>
      </c>
    </row>
    <row r="126" customFormat="false" ht="12.75" hidden="false" customHeight="false" outlineLevel="0" collapsed="false">
      <c r="Q126" s="21" t="s">
        <v>221</v>
      </c>
      <c r="R126" s="22" t="s">
        <v>222</v>
      </c>
      <c r="U126" s="21" t="s">
        <v>223</v>
      </c>
      <c r="V126" s="22" t="s">
        <v>224</v>
      </c>
    </row>
    <row r="127" customFormat="false" ht="12.75" hidden="false" customHeight="false" outlineLevel="0" collapsed="false">
      <c r="Q127" s="21" t="s">
        <v>225</v>
      </c>
      <c r="R127" s="22" t="s">
        <v>226</v>
      </c>
      <c r="U127" s="21" t="s">
        <v>227</v>
      </c>
      <c r="V127" s="22" t="s">
        <v>228</v>
      </c>
    </row>
    <row r="128" customFormat="false" ht="12.75" hidden="false" customHeight="false" outlineLevel="0" collapsed="false">
      <c r="Q128" s="21" t="s">
        <v>229</v>
      </c>
      <c r="R128" s="22" t="s">
        <v>230</v>
      </c>
      <c r="U128" s="21" t="s">
        <v>231</v>
      </c>
      <c r="V128" s="22" t="s">
        <v>232</v>
      </c>
    </row>
    <row r="129" customFormat="false" ht="12.75" hidden="false" customHeight="false" outlineLevel="0" collapsed="false">
      <c r="Q129" s="21" t="s">
        <v>233</v>
      </c>
      <c r="R129" s="22" t="s">
        <v>234</v>
      </c>
      <c r="U129" s="21" t="s">
        <v>235</v>
      </c>
      <c r="V129" s="22" t="s">
        <v>236</v>
      </c>
    </row>
    <row r="130" customFormat="false" ht="12.75" hidden="false" customHeight="false" outlineLevel="0" collapsed="false">
      <c r="Q130" s="21" t="s">
        <v>237</v>
      </c>
      <c r="R130" s="22" t="s">
        <v>238</v>
      </c>
      <c r="U130" s="21" t="s">
        <v>239</v>
      </c>
      <c r="V130" s="22" t="s">
        <v>240</v>
      </c>
    </row>
    <row r="131" customFormat="false" ht="12.75" hidden="false" customHeight="false" outlineLevel="0" collapsed="false">
      <c r="Q131" s="21" t="s">
        <v>241</v>
      </c>
      <c r="R131" s="22" t="s">
        <v>242</v>
      </c>
      <c r="U131" s="21" t="s">
        <v>243</v>
      </c>
      <c r="V131" s="22" t="s">
        <v>244</v>
      </c>
    </row>
    <row r="132" customFormat="false" ht="12.75" hidden="false" customHeight="false" outlineLevel="0" collapsed="false">
      <c r="Q132" s="21" t="s">
        <v>245</v>
      </c>
      <c r="R132" s="22" t="s">
        <v>246</v>
      </c>
      <c r="U132" s="21" t="s">
        <v>247</v>
      </c>
      <c r="V132" s="22" t="s">
        <v>248</v>
      </c>
    </row>
    <row r="133" customFormat="false" ht="12.75" hidden="false" customHeight="false" outlineLevel="0" collapsed="false">
      <c r="Q133" s="21" t="s">
        <v>249</v>
      </c>
      <c r="R133" s="22" t="s">
        <v>250</v>
      </c>
      <c r="U133" s="21" t="s">
        <v>251</v>
      </c>
      <c r="V133" s="22" t="s">
        <v>252</v>
      </c>
    </row>
    <row r="134" customFormat="false" ht="12.75" hidden="false" customHeight="false" outlineLevel="0" collapsed="false">
      <c r="Q134" s="21" t="s">
        <v>253</v>
      </c>
      <c r="R134" s="22" t="s">
        <v>254</v>
      </c>
      <c r="U134" s="21" t="s">
        <v>255</v>
      </c>
      <c r="V134" s="22" t="s">
        <v>256</v>
      </c>
    </row>
    <row r="135" customFormat="false" ht="12.75" hidden="false" customHeight="false" outlineLevel="0" collapsed="false">
      <c r="Q135" s="21" t="s">
        <v>257</v>
      </c>
      <c r="R135" s="22" t="s">
        <v>258</v>
      </c>
      <c r="U135" s="21" t="s">
        <v>259</v>
      </c>
      <c r="V135" s="22" t="s">
        <v>260</v>
      </c>
    </row>
    <row r="136" customFormat="false" ht="12.75" hidden="false" customHeight="false" outlineLevel="0" collapsed="false">
      <c r="Q136" s="21" t="s">
        <v>261</v>
      </c>
      <c r="R136" s="22" t="s">
        <v>262</v>
      </c>
      <c r="U136" s="21" t="s">
        <v>263</v>
      </c>
      <c r="V136" s="22" t="s">
        <v>264</v>
      </c>
    </row>
    <row r="137" customFormat="false" ht="12.75" hidden="false" customHeight="false" outlineLevel="0" collapsed="false">
      <c r="Q137" s="21" t="s">
        <v>265</v>
      </c>
      <c r="R137" s="22" t="s">
        <v>266</v>
      </c>
      <c r="U137" s="21" t="s">
        <v>267</v>
      </c>
      <c r="V137" s="22" t="s">
        <v>268</v>
      </c>
    </row>
    <row r="138" customFormat="false" ht="12.75" hidden="false" customHeight="false" outlineLevel="0" collapsed="false">
      <c r="Q138" s="21" t="s">
        <v>269</v>
      </c>
      <c r="R138" s="22" t="s">
        <v>270</v>
      </c>
      <c r="U138" s="21" t="s">
        <v>271</v>
      </c>
      <c r="V138" s="22" t="s">
        <v>272</v>
      </c>
    </row>
    <row r="139" customFormat="false" ht="12.75" hidden="false" customHeight="false" outlineLevel="0" collapsed="false">
      <c r="Q139" s="21" t="s">
        <v>273</v>
      </c>
      <c r="R139" s="22" t="s">
        <v>274</v>
      </c>
      <c r="U139" s="21" t="s">
        <v>275</v>
      </c>
      <c r="V139" s="22" t="s">
        <v>276</v>
      </c>
    </row>
    <row r="140" customFormat="false" ht="12.75" hidden="false" customHeight="false" outlineLevel="0" collapsed="false">
      <c r="Q140" s="21" t="s">
        <v>277</v>
      </c>
      <c r="R140" s="22" t="s">
        <v>278</v>
      </c>
      <c r="U140" s="21" t="s">
        <v>279</v>
      </c>
      <c r="V140" s="22" t="s">
        <v>280</v>
      </c>
    </row>
    <row r="141" customFormat="false" ht="12.75" hidden="false" customHeight="false" outlineLevel="0" collapsed="false">
      <c r="Q141" s="21" t="s">
        <v>281</v>
      </c>
      <c r="R141" s="22" t="s">
        <v>282</v>
      </c>
      <c r="U141" s="21" t="s">
        <v>283</v>
      </c>
      <c r="V141" s="22" t="s">
        <v>284</v>
      </c>
    </row>
    <row r="142" customFormat="false" ht="12.75" hidden="false" customHeight="false" outlineLevel="0" collapsed="false">
      <c r="Q142" s="21" t="s">
        <v>285</v>
      </c>
      <c r="R142" s="22" t="s">
        <v>286</v>
      </c>
      <c r="U142" s="21" t="s">
        <v>287</v>
      </c>
      <c r="V142" s="22" t="s">
        <v>288</v>
      </c>
    </row>
    <row r="143" customFormat="false" ht="12.75" hidden="false" customHeight="false" outlineLevel="0" collapsed="false">
      <c r="Q143" s="21" t="s">
        <v>289</v>
      </c>
      <c r="R143" s="22" t="s">
        <v>290</v>
      </c>
      <c r="U143" s="21" t="s">
        <v>291</v>
      </c>
      <c r="V143" s="22" t="s">
        <v>292</v>
      </c>
    </row>
    <row r="144" customFormat="false" ht="12.75" hidden="false" customHeight="false" outlineLevel="0" collapsed="false">
      <c r="Q144" s="21" t="s">
        <v>293</v>
      </c>
      <c r="R144" s="22" t="s">
        <v>294</v>
      </c>
      <c r="U144" s="21" t="s">
        <v>295</v>
      </c>
      <c r="V144" s="22" t="s">
        <v>296</v>
      </c>
    </row>
    <row r="145" customFormat="false" ht="12.75" hidden="false" customHeight="false" outlineLevel="0" collapsed="false">
      <c r="Q145" s="21" t="s">
        <v>297</v>
      </c>
      <c r="R145" s="22" t="s">
        <v>298</v>
      </c>
      <c r="U145" s="21" t="s">
        <v>299</v>
      </c>
      <c r="V145" s="22" t="s">
        <v>300</v>
      </c>
    </row>
    <row r="146" customFormat="false" ht="12.75" hidden="false" customHeight="false" outlineLevel="0" collapsed="false">
      <c r="Q146" s="21" t="s">
        <v>301</v>
      </c>
      <c r="R146" s="22" t="s">
        <v>302</v>
      </c>
      <c r="U146" s="21" t="s">
        <v>303</v>
      </c>
      <c r="V146" s="22" t="s">
        <v>304</v>
      </c>
    </row>
    <row r="147" customFormat="false" ht="12.75" hidden="false" customHeight="false" outlineLevel="0" collapsed="false">
      <c r="Q147" s="21" t="s">
        <v>305</v>
      </c>
      <c r="R147" s="22" t="s">
        <v>306</v>
      </c>
      <c r="U147" s="21" t="s">
        <v>307</v>
      </c>
      <c r="V147" s="22" t="s">
        <v>308</v>
      </c>
    </row>
    <row r="148" customFormat="false" ht="12.75" hidden="false" customHeight="false" outlineLevel="0" collapsed="false">
      <c r="Q148" s="21" t="s">
        <v>309</v>
      </c>
      <c r="R148" s="22" t="s">
        <v>310</v>
      </c>
      <c r="U148" s="21" t="s">
        <v>311</v>
      </c>
      <c r="V148" s="22" t="s">
        <v>312</v>
      </c>
    </row>
    <row r="149" customFormat="false" ht="12.75" hidden="false" customHeight="false" outlineLevel="0" collapsed="false">
      <c r="Q149" s="21" t="s">
        <v>313</v>
      </c>
      <c r="R149" s="22" t="s">
        <v>314</v>
      </c>
      <c r="U149" s="21" t="s">
        <v>315</v>
      </c>
      <c r="V149" s="22" t="s">
        <v>316</v>
      </c>
    </row>
    <row r="150" customFormat="false" ht="12.75" hidden="false" customHeight="false" outlineLevel="0" collapsed="false">
      <c r="Q150" s="21" t="s">
        <v>317</v>
      </c>
      <c r="R150" s="22" t="s">
        <v>318</v>
      </c>
      <c r="U150" s="21" t="s">
        <v>319</v>
      </c>
      <c r="V150" s="22" t="s">
        <v>320</v>
      </c>
    </row>
    <row r="151" customFormat="false" ht="12.75" hidden="false" customHeight="false" outlineLevel="0" collapsed="false">
      <c r="Q151" s="21" t="s">
        <v>321</v>
      </c>
      <c r="R151" s="22" t="s">
        <v>318</v>
      </c>
      <c r="U151" s="21" t="s">
        <v>322</v>
      </c>
      <c r="V151" s="22" t="s">
        <v>323</v>
      </c>
    </row>
    <row r="152" customFormat="false" ht="12.75" hidden="false" customHeight="false" outlineLevel="0" collapsed="false">
      <c r="Q152" s="21" t="s">
        <v>324</v>
      </c>
      <c r="R152" s="22" t="s">
        <v>325</v>
      </c>
      <c r="U152" s="21" t="s">
        <v>326</v>
      </c>
      <c r="V152" s="22" t="s">
        <v>327</v>
      </c>
    </row>
    <row r="153" customFormat="false" ht="12.75" hidden="false" customHeight="false" outlineLevel="0" collapsed="false">
      <c r="Q153" s="21" t="s">
        <v>328</v>
      </c>
      <c r="R153" s="22" t="s">
        <v>329</v>
      </c>
      <c r="U153" s="21" t="s">
        <v>330</v>
      </c>
      <c r="V153" s="22" t="s">
        <v>331</v>
      </c>
    </row>
    <row r="154" customFormat="false" ht="12.75" hidden="false" customHeight="false" outlineLevel="0" collapsed="false">
      <c r="Q154" s="21" t="s">
        <v>332</v>
      </c>
      <c r="R154" s="22" t="s">
        <v>333</v>
      </c>
      <c r="U154" s="21" t="s">
        <v>334</v>
      </c>
      <c r="V154" s="22" t="s">
        <v>335</v>
      </c>
    </row>
    <row r="155" customFormat="false" ht="12.75" hidden="false" customHeight="false" outlineLevel="0" collapsed="false">
      <c r="Q155" s="21" t="s">
        <v>336</v>
      </c>
      <c r="R155" s="22" t="s">
        <v>337</v>
      </c>
      <c r="U155" s="21" t="s">
        <v>338</v>
      </c>
      <c r="V155" s="22" t="s">
        <v>339</v>
      </c>
    </row>
    <row r="156" customFormat="false" ht="12.75" hidden="false" customHeight="false" outlineLevel="0" collapsed="false">
      <c r="Q156" s="21" t="s">
        <v>340</v>
      </c>
      <c r="R156" s="22" t="s">
        <v>341</v>
      </c>
      <c r="U156" s="21" t="s">
        <v>342</v>
      </c>
      <c r="V156" s="22" t="s">
        <v>343</v>
      </c>
    </row>
    <row r="157" customFormat="false" ht="12.75" hidden="false" customHeight="false" outlineLevel="0" collapsed="false">
      <c r="Q157" s="21" t="s">
        <v>344</v>
      </c>
      <c r="R157" s="22" t="s">
        <v>345</v>
      </c>
      <c r="U157" s="21" t="s">
        <v>346</v>
      </c>
      <c r="V157" s="22" t="s">
        <v>347</v>
      </c>
    </row>
    <row r="158" customFormat="false" ht="12.75" hidden="false" customHeight="false" outlineLevel="0" collapsed="false">
      <c r="Q158" s="21" t="s">
        <v>348</v>
      </c>
      <c r="R158" s="22" t="s">
        <v>349</v>
      </c>
      <c r="U158" s="21" t="s">
        <v>350</v>
      </c>
      <c r="V158" s="22" t="s">
        <v>351</v>
      </c>
    </row>
    <row r="159" customFormat="false" ht="12.75" hidden="false" customHeight="false" outlineLevel="0" collapsed="false">
      <c r="Q159" s="21" t="s">
        <v>352</v>
      </c>
      <c r="R159" s="22" t="s">
        <v>353</v>
      </c>
      <c r="U159" s="21" t="s">
        <v>354</v>
      </c>
      <c r="V159" s="22" t="s">
        <v>355</v>
      </c>
    </row>
    <row r="160" customFormat="false" ht="12.75" hidden="false" customHeight="false" outlineLevel="0" collapsed="false">
      <c r="Q160" s="21" t="s">
        <v>356</v>
      </c>
      <c r="R160" s="22" t="s">
        <v>357</v>
      </c>
      <c r="U160" s="21" t="s">
        <v>358</v>
      </c>
      <c r="V160" s="22" t="s">
        <v>359</v>
      </c>
    </row>
    <row r="161" customFormat="false" ht="12.75" hidden="false" customHeight="false" outlineLevel="0" collapsed="false">
      <c r="Q161" s="21" t="s">
        <v>360</v>
      </c>
      <c r="R161" s="22" t="s">
        <v>361</v>
      </c>
      <c r="U161" s="21" t="s">
        <v>362</v>
      </c>
      <c r="V161" s="22" t="s">
        <v>363</v>
      </c>
    </row>
    <row r="162" customFormat="false" ht="12.75" hidden="false" customHeight="false" outlineLevel="0" collapsed="false">
      <c r="Q162" s="21" t="s">
        <v>364</v>
      </c>
      <c r="R162" s="22" t="s">
        <v>365</v>
      </c>
      <c r="U162" s="21" t="s">
        <v>366</v>
      </c>
      <c r="V162" s="22" t="s">
        <v>367</v>
      </c>
    </row>
    <row r="163" customFormat="false" ht="12.75" hidden="false" customHeight="false" outlineLevel="0" collapsed="false">
      <c r="Q163" s="21" t="s">
        <v>368</v>
      </c>
      <c r="R163" s="22" t="s">
        <v>369</v>
      </c>
      <c r="U163" s="21" t="s">
        <v>370</v>
      </c>
      <c r="V163" s="22" t="s">
        <v>371</v>
      </c>
    </row>
    <row r="164" customFormat="false" ht="12.75" hidden="false" customHeight="false" outlineLevel="0" collapsed="false">
      <c r="Q164" s="21" t="s">
        <v>372</v>
      </c>
      <c r="R164" s="22" t="s">
        <v>373</v>
      </c>
      <c r="U164" s="21" t="s">
        <v>374</v>
      </c>
      <c r="V164" s="22" t="s">
        <v>375</v>
      </c>
    </row>
    <row r="165" customFormat="false" ht="12.75" hidden="false" customHeight="false" outlineLevel="0" collapsed="false">
      <c r="Q165" s="21" t="s">
        <v>376</v>
      </c>
      <c r="R165" s="22" t="s">
        <v>377</v>
      </c>
      <c r="U165" s="21" t="s">
        <v>378</v>
      </c>
      <c r="V165" s="22" t="s">
        <v>379</v>
      </c>
    </row>
    <row r="166" customFormat="false" ht="12.75" hidden="false" customHeight="false" outlineLevel="0" collapsed="false">
      <c r="Q166" s="21" t="s">
        <v>380</v>
      </c>
      <c r="R166" s="22" t="s">
        <v>381</v>
      </c>
      <c r="U166" s="21" t="s">
        <v>382</v>
      </c>
      <c r="V166" s="22" t="s">
        <v>383</v>
      </c>
    </row>
    <row r="167" customFormat="false" ht="12.75" hidden="false" customHeight="false" outlineLevel="0" collapsed="false">
      <c r="Q167" s="21" t="s">
        <v>384</v>
      </c>
      <c r="R167" s="22" t="s">
        <v>385</v>
      </c>
      <c r="U167" s="21" t="s">
        <v>386</v>
      </c>
      <c r="V167" s="22" t="s">
        <v>387</v>
      </c>
    </row>
    <row r="168" customFormat="false" ht="12.75" hidden="false" customHeight="false" outlineLevel="0" collapsed="false">
      <c r="Q168" s="21" t="s">
        <v>388</v>
      </c>
      <c r="R168" s="22" t="s">
        <v>389</v>
      </c>
      <c r="U168" s="21" t="s">
        <v>390</v>
      </c>
      <c r="V168" s="22" t="s">
        <v>391</v>
      </c>
    </row>
    <row r="169" customFormat="false" ht="12.75" hidden="false" customHeight="false" outlineLevel="0" collapsed="false">
      <c r="Q169" s="21" t="s">
        <v>392</v>
      </c>
      <c r="R169" s="22" t="s">
        <v>393</v>
      </c>
      <c r="U169" s="21" t="s">
        <v>394</v>
      </c>
      <c r="V169" s="22" t="s">
        <v>395</v>
      </c>
    </row>
    <row r="170" customFormat="false" ht="12.75" hidden="false" customHeight="false" outlineLevel="0" collapsed="false">
      <c r="Q170" s="21" t="s">
        <v>396</v>
      </c>
      <c r="R170" s="22" t="s">
        <v>397</v>
      </c>
      <c r="U170" s="21" t="s">
        <v>398</v>
      </c>
      <c r="V170" s="22" t="s">
        <v>399</v>
      </c>
    </row>
    <row r="171" customFormat="false" ht="12.75" hidden="false" customHeight="false" outlineLevel="0" collapsed="false">
      <c r="Q171" s="21" t="s">
        <v>400</v>
      </c>
      <c r="R171" s="22" t="s">
        <v>401</v>
      </c>
      <c r="U171" s="21" t="s">
        <v>402</v>
      </c>
      <c r="V171" s="22" t="s">
        <v>403</v>
      </c>
    </row>
    <row r="172" customFormat="false" ht="12.75" hidden="false" customHeight="false" outlineLevel="0" collapsed="false">
      <c r="Q172" s="21" t="s">
        <v>404</v>
      </c>
      <c r="R172" s="22" t="s">
        <v>405</v>
      </c>
      <c r="U172" s="21" t="s">
        <v>406</v>
      </c>
      <c r="V172" s="22" t="s">
        <v>407</v>
      </c>
    </row>
    <row r="173" customFormat="false" ht="12.75" hidden="false" customHeight="false" outlineLevel="0" collapsed="false">
      <c r="Q173" s="21" t="s">
        <v>408</v>
      </c>
      <c r="R173" s="22" t="s">
        <v>409</v>
      </c>
      <c r="U173" s="21" t="s">
        <v>410</v>
      </c>
      <c r="V173" s="22" t="s">
        <v>411</v>
      </c>
    </row>
    <row r="174" customFormat="false" ht="12.75" hidden="false" customHeight="false" outlineLevel="0" collapsed="false">
      <c r="Q174" s="21" t="s">
        <v>412</v>
      </c>
      <c r="R174" s="22" t="s">
        <v>413</v>
      </c>
      <c r="U174" s="21" t="s">
        <v>414</v>
      </c>
      <c r="V174" s="22" t="s">
        <v>415</v>
      </c>
    </row>
    <row r="175" customFormat="false" ht="12.75" hidden="false" customHeight="false" outlineLevel="0" collapsed="false">
      <c r="Q175" s="21" t="s">
        <v>416</v>
      </c>
      <c r="R175" s="22" t="s">
        <v>417</v>
      </c>
      <c r="U175" s="21" t="s">
        <v>418</v>
      </c>
      <c r="V175" s="22" t="s">
        <v>419</v>
      </c>
    </row>
    <row r="176" customFormat="false" ht="12.75" hidden="false" customHeight="false" outlineLevel="0" collapsed="false">
      <c r="Q176" s="21" t="s">
        <v>420</v>
      </c>
      <c r="R176" s="22" t="s">
        <v>421</v>
      </c>
      <c r="U176" s="21" t="s">
        <v>422</v>
      </c>
      <c r="V176" s="22" t="s">
        <v>423</v>
      </c>
    </row>
    <row r="177" customFormat="false" ht="12.75" hidden="false" customHeight="false" outlineLevel="0" collapsed="false">
      <c r="Q177" s="21" t="s">
        <v>424</v>
      </c>
      <c r="R177" s="22" t="s">
        <v>425</v>
      </c>
      <c r="U177" s="21" t="s">
        <v>426</v>
      </c>
      <c r="V177" s="22" t="s">
        <v>427</v>
      </c>
    </row>
    <row r="178" customFormat="false" ht="12.75" hidden="false" customHeight="false" outlineLevel="0" collapsed="false">
      <c r="Q178" s="21" t="s">
        <v>428</v>
      </c>
      <c r="R178" s="22" t="s">
        <v>429</v>
      </c>
      <c r="U178" s="21" t="s">
        <v>430</v>
      </c>
      <c r="V178" s="22" t="s">
        <v>431</v>
      </c>
    </row>
    <row r="179" customFormat="false" ht="12.75" hidden="false" customHeight="false" outlineLevel="0" collapsed="false">
      <c r="Q179" s="21" t="s">
        <v>432</v>
      </c>
      <c r="R179" s="22" t="s">
        <v>433</v>
      </c>
      <c r="U179" s="21" t="s">
        <v>434</v>
      </c>
      <c r="V179" s="22" t="s">
        <v>435</v>
      </c>
    </row>
    <row r="180" customFormat="false" ht="12.75" hidden="false" customHeight="false" outlineLevel="0" collapsed="false">
      <c r="Q180" s="21" t="s">
        <v>436</v>
      </c>
      <c r="R180" s="22" t="s">
        <v>437</v>
      </c>
      <c r="U180" s="21" t="s">
        <v>438</v>
      </c>
      <c r="V180" s="22" t="s">
        <v>439</v>
      </c>
    </row>
    <row r="181" customFormat="false" ht="12.75" hidden="false" customHeight="false" outlineLevel="0" collapsed="false">
      <c r="Q181" s="21" t="s">
        <v>440</v>
      </c>
      <c r="R181" s="22" t="s">
        <v>441</v>
      </c>
      <c r="U181" s="21" t="s">
        <v>442</v>
      </c>
      <c r="V181" s="22" t="s">
        <v>443</v>
      </c>
    </row>
    <row r="182" customFormat="false" ht="12.75" hidden="false" customHeight="false" outlineLevel="0" collapsed="false">
      <c r="Q182" s="21" t="s">
        <v>444</v>
      </c>
      <c r="R182" s="22" t="s">
        <v>445</v>
      </c>
      <c r="U182" s="21" t="s">
        <v>446</v>
      </c>
      <c r="V182" s="22" t="s">
        <v>447</v>
      </c>
    </row>
    <row r="183" customFormat="false" ht="12.75" hidden="false" customHeight="false" outlineLevel="0" collapsed="false">
      <c r="Q183" s="21" t="s">
        <v>448</v>
      </c>
      <c r="R183" s="22" t="s">
        <v>449</v>
      </c>
      <c r="U183" s="21" t="s">
        <v>450</v>
      </c>
      <c r="V183" s="22" t="s">
        <v>451</v>
      </c>
    </row>
    <row r="184" customFormat="false" ht="12.75" hidden="false" customHeight="false" outlineLevel="0" collapsed="false">
      <c r="Q184" s="21" t="s">
        <v>452</v>
      </c>
      <c r="R184" s="22" t="s">
        <v>453</v>
      </c>
      <c r="U184" s="21" t="s">
        <v>454</v>
      </c>
      <c r="V184" s="22" t="s">
        <v>455</v>
      </c>
    </row>
    <row r="185" customFormat="false" ht="12.75" hidden="false" customHeight="false" outlineLevel="0" collapsed="false">
      <c r="Q185" s="21" t="s">
        <v>456</v>
      </c>
      <c r="R185" s="22" t="s">
        <v>457</v>
      </c>
      <c r="U185" s="21" t="s">
        <v>458</v>
      </c>
      <c r="V185" s="22" t="s">
        <v>459</v>
      </c>
    </row>
    <row r="186" customFormat="false" ht="12.75" hidden="false" customHeight="false" outlineLevel="0" collapsed="false">
      <c r="Q186" s="21" t="s">
        <v>460</v>
      </c>
      <c r="R186" s="22" t="s">
        <v>461</v>
      </c>
      <c r="U186" s="21" t="s">
        <v>462</v>
      </c>
      <c r="V186" s="22" t="s">
        <v>463</v>
      </c>
    </row>
    <row r="187" customFormat="false" ht="12.75" hidden="false" customHeight="false" outlineLevel="0" collapsed="false">
      <c r="Q187" s="21" t="s">
        <v>464</v>
      </c>
      <c r="R187" s="22" t="s">
        <v>465</v>
      </c>
      <c r="U187" s="21" t="s">
        <v>466</v>
      </c>
      <c r="V187" s="22" t="s">
        <v>467</v>
      </c>
    </row>
    <row r="188" customFormat="false" ht="12.75" hidden="false" customHeight="false" outlineLevel="0" collapsed="false">
      <c r="Q188" s="21" t="s">
        <v>468</v>
      </c>
      <c r="R188" s="22" t="s">
        <v>469</v>
      </c>
    </row>
    <row r="189" customFormat="false" ht="12.75" hidden="false" customHeight="false" outlineLevel="0" collapsed="false">
      <c r="Q189" s="21" t="s">
        <v>470</v>
      </c>
      <c r="R189" s="22" t="s">
        <v>471</v>
      </c>
    </row>
    <row r="190" customFormat="false" ht="12.75" hidden="false" customHeight="false" outlineLevel="0" collapsed="false">
      <c r="R190" s="2"/>
    </row>
    <row r="191" customFormat="false" ht="12.75" hidden="false" customHeight="false" outlineLevel="0" collapsed="false">
      <c r="R191" s="2"/>
    </row>
    <row r="192" customFormat="false" ht="12.75" hidden="false" customHeight="false" outlineLevel="0" collapsed="false">
      <c r="R192" s="2"/>
    </row>
    <row r="193" customFormat="false" ht="12.75" hidden="false" customHeight="false" outlineLevel="0" collapsed="false">
      <c r="R193" s="2"/>
    </row>
    <row r="194" customFormat="false" ht="12.75" hidden="false" customHeight="false" outlineLevel="0" collapsed="false">
      <c r="R194" s="2"/>
    </row>
    <row r="195" customFormat="false" ht="12.75" hidden="false" customHeight="false" outlineLevel="0" collapsed="false">
      <c r="R195" s="2"/>
    </row>
    <row r="196" customFormat="false" ht="12.75" hidden="false" customHeight="false" outlineLevel="0" collapsed="false">
      <c r="R196" s="2"/>
    </row>
    <row r="197" customFormat="false" ht="12.75" hidden="false" customHeight="false" outlineLevel="0" collapsed="false">
      <c r="R197" s="2"/>
    </row>
    <row r="198" customFormat="false" ht="12.75" hidden="false" customHeight="false" outlineLevel="0" collapsed="false">
      <c r="R198" s="2"/>
    </row>
    <row r="199" customFormat="false" ht="12.75" hidden="false" customHeight="false" outlineLevel="0" collapsed="false">
      <c r="R199" s="2"/>
    </row>
    <row r="200" customFormat="false" ht="12.75" hidden="false" customHeight="false" outlineLevel="0" collapsed="false">
      <c r="R200" s="2"/>
    </row>
    <row r="201" customFormat="false" ht="12.75" hidden="false" customHeight="false" outlineLevel="0" collapsed="false">
      <c r="R201" s="2"/>
    </row>
  </sheetData>
  <mergeCells count="13">
    <mergeCell ref="C18:E18"/>
    <mergeCell ref="B29:G29"/>
    <mergeCell ref="B31:I32"/>
    <mergeCell ref="B33:I35"/>
    <mergeCell ref="B36:I39"/>
    <mergeCell ref="B40:I42"/>
    <mergeCell ref="B43:I43"/>
    <mergeCell ref="B45:I47"/>
    <mergeCell ref="B48:I50"/>
    <mergeCell ref="B52:I54"/>
    <mergeCell ref="B55:I57"/>
    <mergeCell ref="B58:I60"/>
    <mergeCell ref="B61:I62"/>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9" man="true" max="65535" min="0"/>
    <brk id="1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1">
              <controlPr defaultSize="0" print="false" autoFill="0" autoPict="0" macro="Module1.SetUNB">
                <anchor moveWithCells="true" sizeWithCells="false">
                  <from>
                    <xdr:col>2</xdr:col>
                    <xdr:colOff>299520</xdr:colOff>
                    <xdr:row>11</xdr:row>
                    <xdr:rowOff>104760</xdr:rowOff>
                  </from>
                  <to>
                    <xdr:col>4</xdr:col>
                    <xdr:colOff>568800</xdr:colOff>
                    <xdr:row>13</xdr:row>
                    <xdr:rowOff>56880</xdr:rowOff>
                  </to>
                </anchor>
              </controlPr>
            </control>
          </mc:Choice>
        </mc:AlternateContent>
        <mc:AlternateContent xmlns:mc="http://schemas.openxmlformats.org/markup-compatibility/2006">
          <mc:Choice Requires="x14">
            <control shapeId="1002" r:id="rId4" name="Button 63">
              <controlPr defaultSize="0" print="false" autoFill="0" autoPict="0" macro="Module6.ReSetTeams">
                <anchor moveWithCells="true" sizeWithCells="false">
                  <from>
                    <xdr:col>2</xdr:col>
                    <xdr:colOff>351360</xdr:colOff>
                    <xdr:row>5</xdr:row>
                    <xdr:rowOff>56880</xdr:rowOff>
                  </from>
                  <to>
                    <xdr:col>4</xdr:col>
                    <xdr:colOff>599760</xdr:colOff>
                    <xdr:row>7</xdr:row>
                    <xdr:rowOff>9360</xdr:rowOff>
                  </to>
                </anchor>
              </controlPr>
            </control>
          </mc:Choice>
        </mc:AlternateContent>
        <mc:AlternateContent xmlns:mc="http://schemas.openxmlformats.org/markup-compatibility/2006">
          <mc:Choice Requires="x14">
            <control shapeId="1003" r:id="rId5" name="Button 65">
              <controlPr defaultSize="0" print="false" autoFill="0" autoPict="0" macro="Module3.ResetPts">
                <anchor moveWithCells="true" sizeWithCells="false">
                  <from>
                    <xdr:col>6</xdr:col>
                    <xdr:colOff>175680</xdr:colOff>
                    <xdr:row>5</xdr:row>
                    <xdr:rowOff>47520</xdr:rowOff>
                  </from>
                  <to>
                    <xdr:col>8</xdr:col>
                    <xdr:colOff>497160</xdr:colOff>
                    <xdr:row>7</xdr:row>
                    <xdr:rowOff>28440</xdr:rowOff>
                  </to>
                </anchor>
              </controlPr>
            </control>
          </mc:Choice>
        </mc:AlternateContent>
        <mc:AlternateContent xmlns:mc="http://schemas.openxmlformats.org/markup-compatibility/2006">
          <mc:Choice Requires="x14">
            <control shapeId="1004" r:id="rId6" name="Button 66">
              <controlPr defaultSize="0" print="false" autoFill="0" autoPict="0" macro="Module1.SetMAC">
                <anchor moveWithCells="true" sizeWithCells="false">
                  <from>
                    <xdr:col>6</xdr:col>
                    <xdr:colOff>144720</xdr:colOff>
                    <xdr:row>11</xdr:row>
                    <xdr:rowOff>114480</xdr:rowOff>
                  </from>
                  <to>
                    <xdr:col>8</xdr:col>
                    <xdr:colOff>487080</xdr:colOff>
                    <xdr:row>13</xdr:row>
                    <xdr:rowOff>56880</xdr:rowOff>
                  </to>
                </anchor>
              </controlPr>
            </control>
          </mc:Choice>
        </mc:AlternateContent>
        <mc:AlternateContent xmlns:mc="http://schemas.openxmlformats.org/markup-compatibility/2006">
          <mc:Choice Requires="x14">
            <control shapeId="1005" r:id="rId7" name="Button 67">
              <controlPr defaultSize="0" print="false" autoFill="0" autoPict="0" macro="Module1.SetSSFC">
                <anchor moveWithCells="true" sizeWithCells="false">
                  <from>
                    <xdr:col>2</xdr:col>
                    <xdr:colOff>279000</xdr:colOff>
                    <xdr:row>14</xdr:row>
                    <xdr:rowOff>56880</xdr:rowOff>
                  </from>
                  <to>
                    <xdr:col>4</xdr:col>
                    <xdr:colOff>558360</xdr:colOff>
                    <xdr:row>15</xdr:row>
                    <xdr:rowOff>162000</xdr:rowOff>
                  </to>
                </anchor>
              </controlPr>
            </control>
          </mc:Choice>
        </mc:AlternateContent>
        <mc:AlternateContent xmlns:mc="http://schemas.openxmlformats.org/markup-compatibility/2006">
          <mc:Choice Requires="x14">
            <control shapeId="1006" r:id="rId8" name="Button 68">
              <controlPr defaultSize="0" print="false" autoFill="0" autoPict="0" macro="Module1.SetNSAC">
                <anchor moveWithCells="true" sizeWithCells="false">
                  <from>
                    <xdr:col>6</xdr:col>
                    <xdr:colOff>113760</xdr:colOff>
                    <xdr:row>14</xdr:row>
                    <xdr:rowOff>56880</xdr:rowOff>
                  </from>
                  <to>
                    <xdr:col>8</xdr:col>
                    <xdr:colOff>476640</xdr:colOff>
                    <xdr:row>16</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1.42"/>
  </cols>
  <sheetData>
    <row r="1" customFormat="false" ht="12.75" hidden="false" customHeight="false" outlineLevel="0" collapsed="false">
      <c r="A1" s="368" t="s">
        <v>981</v>
      </c>
    </row>
    <row r="2" customFormat="false" ht="12.75" hidden="false" customHeight="false" outlineLevel="0" collapsed="false">
      <c r="A2" s="0" t="str">
        <f aca="false">Entry!Y4</f>
        <v>Pulp Throw</v>
      </c>
      <c r="C2" s="0" t="s">
        <v>982</v>
      </c>
    </row>
    <row r="3" customFormat="false" ht="12.75" hidden="false" customHeight="false" outlineLevel="0" collapsed="false">
      <c r="A3" s="368" t="str">
        <f aca="false">Entry!B29</f>
        <v>McGill U M1</v>
      </c>
      <c r="B3" s="368" t="str">
        <f aca="false">Entry!C29</f>
        <v>1</v>
      </c>
      <c r="C3" s="369" t="e">
        <f aca="false">Entry!AA29</f>
        <v>#VALUE!</v>
      </c>
    </row>
    <row r="4" customFormat="false" ht="12.75" hidden="false" customHeight="false" outlineLevel="0" collapsed="false">
      <c r="A4" s="368" t="str">
        <f aca="false">Entry!B21</f>
        <v>Alfred State</v>
      </c>
      <c r="B4" s="368" t="str">
        <f aca="false">Entry!C21</f>
        <v>6</v>
      </c>
      <c r="C4" s="369" t="e">
        <f aca="false">Entry!AA21</f>
        <v>#VALUE!</v>
      </c>
    </row>
    <row r="5" customFormat="false" ht="12.75" hidden="false" customHeight="false" outlineLevel="0" collapsed="false">
      <c r="A5" s="368" t="str">
        <f aca="false">Entry!B23</f>
        <v>Dalhousie M1</v>
      </c>
      <c r="B5" s="368" t="str">
        <f aca="false">Entry!C23</f>
        <v>10</v>
      </c>
      <c r="C5" s="369" t="e">
        <f aca="false">Entry!AA23</f>
        <v>#VALUE!</v>
      </c>
    </row>
    <row r="6" customFormat="false" ht="12.75" hidden="false" customHeight="false" outlineLevel="0" collapsed="false">
      <c r="A6" s="368" t="str">
        <f aca="false">Entry!B31</f>
        <v>Penn State M1</v>
      </c>
      <c r="B6" s="368" t="str">
        <f aca="false">Entry!C31</f>
        <v>8</v>
      </c>
      <c r="C6" s="369" t="e">
        <f aca="false">Entry!AA31</f>
        <v>#VALUE!</v>
      </c>
    </row>
    <row r="7" customFormat="false" ht="12.75" hidden="false" customHeight="false" outlineLevel="0" collapsed="false">
      <c r="A7" s="368" t="str">
        <f aca="false">Entry!B34</f>
        <v>UNB M1</v>
      </c>
      <c r="B7" s="368" t="str">
        <f aca="false">Entry!C34</f>
        <v>11</v>
      </c>
      <c r="C7" s="369" t="e">
        <f aca="false">Entry!AA34</f>
        <v>#VALUE!</v>
      </c>
    </row>
    <row r="8" customFormat="false" ht="12.75" hidden="false" customHeight="false" outlineLevel="0" collapsed="false">
      <c r="A8" s="368" t="str">
        <f aca="false">Entry!B25</f>
        <v>Fleming M1</v>
      </c>
      <c r="B8" s="368" t="str">
        <f aca="false">Entry!C25</f>
        <v>12</v>
      </c>
      <c r="C8" s="369" t="e">
        <f aca="false">Entry!AA25</f>
        <v>#VALUE!</v>
      </c>
    </row>
    <row r="9" customFormat="false" ht="12.75" hidden="false" customHeight="false" outlineLevel="0" collapsed="false">
      <c r="A9" s="368" t="str">
        <f aca="false">Entry!B35</f>
        <v>UNB M2</v>
      </c>
      <c r="B9" s="368" t="str">
        <f aca="false">Entry!C35</f>
        <v>5</v>
      </c>
      <c r="C9" s="369" t="e">
        <f aca="false">Entry!AA35</f>
        <v>#VALUE!</v>
      </c>
    </row>
    <row r="10" customFormat="false" ht="12.75" hidden="false" customHeight="false" outlineLevel="0" collapsed="false">
      <c r="A10" s="368" t="str">
        <f aca="false">Entry!B30</f>
        <v>McGill U M2</v>
      </c>
      <c r="B10" s="368" t="str">
        <f aca="false">Entry!C30</f>
        <v>4</v>
      </c>
      <c r="C10" s="369" t="e">
        <f aca="false">Entry!AA30</f>
        <v>#VALUE!</v>
      </c>
    </row>
    <row r="11" customFormat="false" ht="12.75" hidden="false" customHeight="false" outlineLevel="0" collapsed="false">
      <c r="A11" s="368" t="str">
        <f aca="false">Entry!B26</f>
        <v>Fleming M2</v>
      </c>
      <c r="B11" s="368" t="str">
        <f aca="false">Entry!C26</f>
        <v>15</v>
      </c>
      <c r="C11" s="369" t="e">
        <f aca="false">Entry!AA26</f>
        <v>#VALUE!</v>
      </c>
    </row>
    <row r="12" customFormat="false" ht="12.75" hidden="false" customHeight="false" outlineLevel="0" collapsed="false">
      <c r="A12" s="368" t="str">
        <f aca="false">Entry!B27</f>
        <v>Lakehead M1</v>
      </c>
      <c r="B12" s="368" t="str">
        <f aca="false">Entry!C27</f>
        <v>14</v>
      </c>
      <c r="C12" s="369" t="e">
        <f aca="false">Entry!AA27</f>
        <v>#VALUE!</v>
      </c>
    </row>
    <row r="13" customFormat="false" ht="12.75" hidden="false" customHeight="false" outlineLevel="0" collapsed="false">
      <c r="A13" s="368" t="str">
        <f aca="false">Entry!B28</f>
        <v>Lakehead M2</v>
      </c>
      <c r="B13" s="368" t="str">
        <f aca="false">Entry!C28</f>
        <v>7</v>
      </c>
      <c r="C13" s="369" t="e">
        <f aca="false">Entry!AA28</f>
        <v>#VALUE!</v>
      </c>
    </row>
    <row r="14" customFormat="false" ht="12.75" hidden="false" customHeight="false" outlineLevel="0" collapsed="false">
      <c r="A14" s="368" t="str">
        <f aca="false">Entry!B22</f>
        <v>Algonquin</v>
      </c>
      <c r="B14" s="368" t="str">
        <f aca="false">Entry!C22</f>
        <v>2</v>
      </c>
      <c r="C14" s="369" t="e">
        <f aca="false">Entry!AA22</f>
        <v>#VALUE!</v>
      </c>
    </row>
    <row r="15" customFormat="false" ht="12.75" hidden="false" customHeight="false" outlineLevel="0" collapsed="false">
      <c r="A15" s="368" t="str">
        <f aca="false">Entry!B24</f>
        <v>Dalhousie M2</v>
      </c>
      <c r="B15" s="368" t="str">
        <f aca="false">Entry!C24</f>
        <v>3</v>
      </c>
      <c r="C15" s="369" t="e">
        <f aca="false">Entry!AA24</f>
        <v>#VALUE!</v>
      </c>
    </row>
    <row r="16" customFormat="false" ht="12.75" hidden="false" customHeight="false" outlineLevel="0" collapsed="false">
      <c r="A16" s="368" t="str">
        <f aca="false">Entry!B32</f>
        <v>Penn State M2</v>
      </c>
      <c r="B16" s="368" t="str">
        <f aca="false">Entry!C32</f>
        <v>13</v>
      </c>
      <c r="C16" s="369" t="e">
        <f aca="false">Entry!AA32</f>
        <v>#VALUE!</v>
      </c>
    </row>
    <row r="17" customFormat="false" ht="12.75" hidden="false" customHeight="false" outlineLevel="0" collapsed="false">
      <c r="A17" s="368" t="str">
        <f aca="false">Entry!B33</f>
        <v>U of T</v>
      </c>
      <c r="B17" s="368" t="str">
        <f aca="false">Entry!C33</f>
        <v>9</v>
      </c>
      <c r="C17" s="369" t="n">
        <f aca="false">Entry!AA33</f>
        <v>0</v>
      </c>
    </row>
    <row r="18" customFormat="false" ht="12.75" hidden="false" customHeight="false" outlineLevel="0" collapsed="false">
      <c r="A18" s="3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4"/>
    </sheetView>
  </sheetViews>
  <sheetFormatPr defaultColWidth="9.0546875" defaultRowHeight="12.75" zeroHeight="false" outlineLevelRow="0" outlineLevelCol="0"/>
  <cols>
    <col collapsed="false" customWidth="true" hidden="false" outlineLevel="0" max="1" min="1" style="370" width="18.28"/>
    <col collapsed="false" customWidth="true" hidden="false" outlineLevel="0" max="2" min="2" style="0" width="21.42"/>
    <col collapsed="false" customWidth="true" hidden="false" outlineLevel="0" max="6" min="6" style="0" width="12.99"/>
  </cols>
  <sheetData>
    <row r="1" customFormat="false" ht="12.75" hidden="false" customHeight="false" outlineLevel="0" collapsed="false">
      <c r="A1" s="370" t="s">
        <v>983</v>
      </c>
    </row>
    <row r="2" customFormat="false" ht="12.75" hidden="false" customHeight="false" outlineLevel="0" collapsed="false">
      <c r="A2" s="370" t="str">
        <f aca="false">Entry!Y4</f>
        <v>Pulp Throw</v>
      </c>
      <c r="B2" s="368"/>
      <c r="C2" s="0" t="s">
        <v>982</v>
      </c>
    </row>
    <row r="3" customFormat="false" ht="12.75" hidden="false" customHeight="false" outlineLevel="0" collapsed="false">
      <c r="A3" s="371" t="str">
        <f aca="false">Entry!B12</f>
        <v>McGill W1</v>
      </c>
      <c r="B3" s="371" t="str">
        <f aca="false">Entry!C12</f>
        <v>23</v>
      </c>
      <c r="C3" s="369" t="e">
        <f aca="false">Entry!AA12</f>
        <v>#VALUE!</v>
      </c>
    </row>
    <row r="4" customFormat="false" ht="12.75" hidden="false" customHeight="false" outlineLevel="0" collapsed="false">
      <c r="A4" s="371" t="str">
        <f aca="false">Entry!B6</f>
        <v>Dalhousie W1</v>
      </c>
      <c r="B4" s="371" t="str">
        <f aca="false">Entry!C6</f>
        <v>16</v>
      </c>
      <c r="C4" s="369" t="e">
        <f aca="false">Entry!AA6</f>
        <v>#VALUE!</v>
      </c>
    </row>
    <row r="5" customFormat="false" ht="12.75" hidden="false" customHeight="false" outlineLevel="0" collapsed="false">
      <c r="A5" s="371" t="str">
        <f aca="false">Entry!B8</f>
        <v>Fleming W1</v>
      </c>
      <c r="B5" s="371" t="str">
        <f aca="false">Entry!C8</f>
        <v>19</v>
      </c>
      <c r="C5" s="369" t="e">
        <f aca="false">Entry!AA8</f>
        <v>#VALUE!</v>
      </c>
    </row>
    <row r="6" customFormat="false" ht="12.75" hidden="false" customHeight="false" outlineLevel="0" collapsed="false">
      <c r="A6" s="371" t="str">
        <f aca="false">Entry!B14</f>
        <v>Penn State</v>
      </c>
      <c r="B6" s="371" t="str">
        <f aca="false">Entry!C14</f>
        <v>28</v>
      </c>
      <c r="C6" s="369" t="e">
        <f aca="false">Entry!AA14</f>
        <v>#VALUE!</v>
      </c>
    </row>
    <row r="7" customFormat="false" ht="12.75" hidden="false" customHeight="false" outlineLevel="0" collapsed="false">
      <c r="A7" s="371" t="str">
        <f aca="false">Entry!B10</f>
        <v>Lakehead W1</v>
      </c>
      <c r="B7" s="371" t="str">
        <f aca="false">Entry!C10</f>
        <v>29</v>
      </c>
      <c r="C7" s="369" t="e">
        <f aca="false">Entry!AA10</f>
        <v>#VALUE!</v>
      </c>
    </row>
    <row r="8" customFormat="false" ht="12.75" hidden="false" customHeight="false" outlineLevel="0" collapsed="false">
      <c r="A8" s="371" t="str">
        <f aca="false">Entry!B16</f>
        <v>UNB</v>
      </c>
      <c r="B8" s="371" t="str">
        <f aca="false">Entry!C16</f>
        <v>22</v>
      </c>
      <c r="C8" s="369" t="e">
        <f aca="false">Entry!AA16</f>
        <v>#VALUE!</v>
      </c>
    </row>
    <row r="9" customFormat="false" ht="12.75" hidden="false" customHeight="false" outlineLevel="0" collapsed="false">
      <c r="A9" s="371" t="str">
        <f aca="false">Entry!B7</f>
        <v>Dalhousie W2</v>
      </c>
      <c r="B9" s="371" t="str">
        <f aca="false">Entry!C7</f>
        <v>20</v>
      </c>
      <c r="C9" s="369" t="n">
        <f aca="false">Entry!AA7</f>
        <v>0</v>
      </c>
      <c r="G9" s="368"/>
    </row>
    <row r="10" customFormat="false" ht="12.75" hidden="false" customHeight="false" outlineLevel="0" collapsed="false">
      <c r="A10" s="371" t="str">
        <f aca="false">Entry!B9</f>
        <v>Fleming W2</v>
      </c>
      <c r="B10" s="371" t="str">
        <f aca="false">Entry!C9</f>
        <v>26</v>
      </c>
      <c r="C10" s="369" t="n">
        <f aca="false">Entry!AA9</f>
        <v>0</v>
      </c>
      <c r="G10" s="368"/>
    </row>
    <row r="11" customFormat="false" ht="12.75" hidden="false" customHeight="false" outlineLevel="0" collapsed="false">
      <c r="A11" s="371" t="str">
        <f aca="false">Entry!B11</f>
        <v>Lakehead W2</v>
      </c>
      <c r="B11" s="371" t="str">
        <f aca="false">Entry!C11</f>
        <v>18</v>
      </c>
      <c r="C11" s="369" t="n">
        <f aca="false">Entry!AA11</f>
        <v>0</v>
      </c>
    </row>
    <row r="12" customFormat="false" ht="12.75" hidden="false" customHeight="false" outlineLevel="0" collapsed="false">
      <c r="A12" s="371" t="str">
        <f aca="false">Entry!B13</f>
        <v>McGill W2</v>
      </c>
      <c r="B12" s="371" t="str">
        <f aca="false">Entry!C13</f>
        <v>24</v>
      </c>
      <c r="C12" s="369" t="n">
        <f aca="false">Entry!AA13</f>
        <v>0</v>
      </c>
    </row>
    <row r="13" customFormat="false" ht="12.75" hidden="false" customHeight="false" outlineLevel="0" collapsed="false">
      <c r="A13" s="371" t="str">
        <f aca="false">Entry!B15</f>
        <v>U of T</v>
      </c>
      <c r="B13" s="371" t="str">
        <f aca="false">Entry!C15</f>
        <v>21</v>
      </c>
      <c r="C13" s="369" t="n">
        <f aca="false">Entry!AA15</f>
        <v>0</v>
      </c>
    </row>
    <row r="14" customFormat="false" ht="12.75" hidden="false" customHeight="false" outlineLevel="0" collapsed="false">
      <c r="B14" s="368"/>
    </row>
    <row r="15" customFormat="false" ht="12.75" hidden="false" customHeight="false" outlineLevel="0" collapsed="false">
      <c r="B15" s="368"/>
    </row>
    <row r="16" customFormat="false" ht="12.75" hidden="false" customHeight="false" outlineLevel="0" collapsed="false">
      <c r="B16" s="368"/>
    </row>
    <row r="17" customFormat="false" ht="12.75" hidden="false" customHeight="false" outlineLevel="0" collapsed="false">
      <c r="B17" s="368"/>
    </row>
    <row r="18" customFormat="false" ht="12.75" hidden="false" customHeight="false" outlineLevel="0" collapsed="false">
      <c r="B18" s="3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1.42"/>
  </cols>
  <sheetData>
    <row r="1" customFormat="false" ht="12.75" hidden="false" customHeight="false" outlineLevel="0" collapsed="false">
      <c r="A1" s="368" t="s">
        <v>981</v>
      </c>
    </row>
    <row r="2" customFormat="false" ht="12.75" hidden="false" customHeight="false" outlineLevel="0" collapsed="false">
      <c r="A2" s="0" t="str">
        <f aca="false">Entry!DA4</f>
        <v>Triathlon</v>
      </c>
      <c r="C2" s="0" t="s">
        <v>982</v>
      </c>
    </row>
    <row r="3" customFormat="false" ht="12.75" hidden="false" customHeight="false" outlineLevel="0" collapsed="false">
      <c r="A3" s="368" t="str">
        <f aca="false">Entry!B34</f>
        <v>UNB M1</v>
      </c>
      <c r="B3" s="368" t="str">
        <f aca="false">Entry!C34</f>
        <v>11</v>
      </c>
      <c r="C3" s="369" t="e">
        <f aca="false">Entry!DC34</f>
        <v>#VALUE!</v>
      </c>
    </row>
    <row r="4" customFormat="false" ht="12.75" hidden="false" customHeight="false" outlineLevel="0" collapsed="false">
      <c r="A4" s="368" t="str">
        <f aca="false">Entry!B23</f>
        <v>Dalhousie M1</v>
      </c>
      <c r="B4" s="368" t="str">
        <f aca="false">Entry!C23</f>
        <v>10</v>
      </c>
      <c r="C4" s="369" t="e">
        <f aca="false">Entry!DC23</f>
        <v>#VALUE!</v>
      </c>
    </row>
    <row r="5" customFormat="false" ht="12.75" hidden="false" customHeight="false" outlineLevel="0" collapsed="false">
      <c r="A5" s="368" t="str">
        <f aca="false">Entry!B30</f>
        <v>McGill U M2</v>
      </c>
      <c r="B5" s="368" t="str">
        <f aca="false">Entry!C30</f>
        <v>4</v>
      </c>
      <c r="C5" s="369" t="e">
        <f aca="false">Entry!DC30</f>
        <v>#VALUE!</v>
      </c>
    </row>
    <row r="6" customFormat="false" ht="12.75" hidden="false" customHeight="false" outlineLevel="0" collapsed="false">
      <c r="A6" s="368" t="str">
        <f aca="false">Entry!B26</f>
        <v>Fleming M2</v>
      </c>
      <c r="B6" s="368" t="str">
        <f aca="false">Entry!C26</f>
        <v>15</v>
      </c>
      <c r="C6" s="369" t="e">
        <f aca="false">Entry!DC26</f>
        <v>#VALUE!</v>
      </c>
    </row>
    <row r="7" customFormat="false" ht="12.75" hidden="false" customHeight="false" outlineLevel="0" collapsed="false">
      <c r="A7" s="368" t="str">
        <f aca="false">Entry!B25</f>
        <v>Fleming M1</v>
      </c>
      <c r="B7" s="368" t="str">
        <f aca="false">Entry!C25</f>
        <v>12</v>
      </c>
      <c r="C7" s="369" t="e">
        <f aca="false">Entry!DC25</f>
        <v>#VALUE!</v>
      </c>
    </row>
    <row r="8" customFormat="false" ht="12.75" hidden="false" customHeight="false" outlineLevel="0" collapsed="false">
      <c r="A8" s="368" t="str">
        <f aca="false">Entry!B28</f>
        <v>Lakehead M2</v>
      </c>
      <c r="B8" s="368" t="str">
        <f aca="false">Entry!C28</f>
        <v>7</v>
      </c>
      <c r="C8" s="369" t="e">
        <f aca="false">Entry!DC28</f>
        <v>#VALUE!</v>
      </c>
    </row>
    <row r="9" customFormat="false" ht="12.75" hidden="false" customHeight="false" outlineLevel="0" collapsed="false">
      <c r="A9" s="368" t="str">
        <f aca="false">Entry!B32</f>
        <v>Penn State M2</v>
      </c>
      <c r="B9" s="368" t="str">
        <f aca="false">Entry!C32</f>
        <v>13</v>
      </c>
      <c r="C9" s="369" t="e">
        <f aca="false">Entry!DC32</f>
        <v>#VALUE!</v>
      </c>
    </row>
    <row r="10" customFormat="false" ht="12.75" hidden="false" customHeight="false" outlineLevel="0" collapsed="false">
      <c r="A10" s="368" t="str">
        <f aca="false">Entry!B24</f>
        <v>Dalhousie M2</v>
      </c>
      <c r="B10" s="368" t="str">
        <f aca="false">Entry!C24</f>
        <v>3</v>
      </c>
      <c r="C10" s="369" t="e">
        <f aca="false">Entry!DC24</f>
        <v>#VALUE!</v>
      </c>
    </row>
    <row r="11" customFormat="false" ht="12.75" hidden="false" customHeight="false" outlineLevel="0" collapsed="false">
      <c r="A11" s="368" t="str">
        <f aca="false">Entry!B22</f>
        <v>Algonquin</v>
      </c>
      <c r="B11" s="368" t="str">
        <f aca="false">Entry!C22</f>
        <v>2</v>
      </c>
      <c r="C11" s="369" t="e">
        <f aca="false">Entry!DC22</f>
        <v>#VALUE!</v>
      </c>
    </row>
    <row r="12" customFormat="false" ht="12.75" hidden="false" customHeight="false" outlineLevel="0" collapsed="false">
      <c r="A12" s="368" t="str">
        <f aca="false">Entry!B21</f>
        <v>Alfred State</v>
      </c>
      <c r="B12" s="368" t="str">
        <f aca="false">Entry!C21</f>
        <v>6</v>
      </c>
      <c r="C12" s="369" t="e">
        <f aca="false">Entry!DC21</f>
        <v>#VALUE!</v>
      </c>
    </row>
    <row r="13" customFormat="false" ht="12.75" hidden="false" customHeight="false" outlineLevel="0" collapsed="false">
      <c r="A13" s="368" t="str">
        <f aca="false">Entry!B29</f>
        <v>McGill U M1</v>
      </c>
      <c r="B13" s="368" t="str">
        <f aca="false">Entry!C29</f>
        <v>1</v>
      </c>
      <c r="C13" s="369" t="e">
        <f aca="false">Entry!DC29</f>
        <v>#VALUE!</v>
      </c>
    </row>
    <row r="14" customFormat="false" ht="12.75" hidden="false" customHeight="false" outlineLevel="0" collapsed="false">
      <c r="A14" s="368" t="str">
        <f aca="false">Entry!B31</f>
        <v>Penn State M1</v>
      </c>
      <c r="B14" s="368" t="str">
        <f aca="false">Entry!C31</f>
        <v>8</v>
      </c>
      <c r="C14" s="369" t="e">
        <f aca="false">Entry!DC31</f>
        <v>#VALUE!</v>
      </c>
    </row>
    <row r="15" customFormat="false" ht="12.75" hidden="false" customHeight="false" outlineLevel="0" collapsed="false">
      <c r="A15" s="368" t="str">
        <f aca="false">Entry!B35</f>
        <v>UNB M2</v>
      </c>
      <c r="B15" s="368" t="str">
        <f aca="false">Entry!C35</f>
        <v>5</v>
      </c>
      <c r="C15" s="369" t="e">
        <f aca="false">Entry!DC35</f>
        <v>#VALUE!</v>
      </c>
    </row>
    <row r="16" customFormat="false" ht="12.75" hidden="false" customHeight="false" outlineLevel="0" collapsed="false">
      <c r="A16" s="368" t="str">
        <f aca="false">Entry!B33</f>
        <v>U of T</v>
      </c>
      <c r="B16" s="368" t="str">
        <f aca="false">Entry!C33</f>
        <v>9</v>
      </c>
      <c r="C16" s="369" t="e">
        <f aca="false">Entry!DC33</f>
        <v>#VALUE!</v>
      </c>
    </row>
    <row r="17" customFormat="false" ht="12.75" hidden="false" customHeight="false" outlineLevel="0" collapsed="false">
      <c r="A17" s="368" t="str">
        <f aca="false">Entry!B27</f>
        <v>Lakehead M1</v>
      </c>
      <c r="B17" s="368" t="str">
        <f aca="false">Entry!C27</f>
        <v>14</v>
      </c>
      <c r="C17" s="369" t="n">
        <f aca="false">Entry!DC27</f>
        <v>0</v>
      </c>
    </row>
    <row r="18" customFormat="false" ht="12.75" hidden="false" customHeight="false" outlineLevel="0" collapsed="false">
      <c r="A18" s="3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 activeCellId="0" sqref="A3:C13"/>
    </sheetView>
  </sheetViews>
  <sheetFormatPr defaultColWidth="9.0546875" defaultRowHeight="12.75" zeroHeight="false" outlineLevelRow="0" outlineLevelCol="0"/>
  <cols>
    <col collapsed="false" customWidth="true" hidden="false" outlineLevel="0" max="1" min="1" style="370" width="18.28"/>
    <col collapsed="false" customWidth="true" hidden="false" outlineLevel="0" max="2" min="2" style="0" width="21.42"/>
    <col collapsed="false" customWidth="true" hidden="false" outlineLevel="0" max="6" min="6" style="0" width="12.99"/>
  </cols>
  <sheetData>
    <row r="1" customFormat="false" ht="12.75" hidden="false" customHeight="false" outlineLevel="0" collapsed="false">
      <c r="A1" s="370" t="s">
        <v>983</v>
      </c>
    </row>
    <row r="2" customFormat="false" ht="12.75" hidden="false" customHeight="false" outlineLevel="0" collapsed="false">
      <c r="A2" s="370" t="str">
        <f aca="false">Entry!DA4</f>
        <v>Triathlon</v>
      </c>
      <c r="B2" s="368"/>
      <c r="C2" s="0" t="s">
        <v>982</v>
      </c>
    </row>
    <row r="3" customFormat="false" ht="12.75" hidden="false" customHeight="false" outlineLevel="0" collapsed="false">
      <c r="A3" s="371" t="str">
        <f aca="false">Entry!B9</f>
        <v>Fleming W2</v>
      </c>
      <c r="B3" s="371" t="str">
        <f aca="false">Entry!C9</f>
        <v>26</v>
      </c>
      <c r="C3" s="369" t="e">
        <f aca="false">Entry!DC9</f>
        <v>#VALUE!</v>
      </c>
    </row>
    <row r="4" customFormat="false" ht="12.75" hidden="false" customHeight="false" outlineLevel="0" collapsed="false">
      <c r="A4" s="371" t="str">
        <f aca="false">Entry!B16</f>
        <v>UNB</v>
      </c>
      <c r="B4" s="371" t="str">
        <f aca="false">Entry!C16</f>
        <v>22</v>
      </c>
      <c r="C4" s="369" t="e">
        <f aca="false">Entry!DC16</f>
        <v>#VALUE!</v>
      </c>
    </row>
    <row r="5" customFormat="false" ht="12.75" hidden="false" customHeight="false" outlineLevel="0" collapsed="false">
      <c r="A5" s="371" t="str">
        <f aca="false">Entry!B6</f>
        <v>Dalhousie W1</v>
      </c>
      <c r="B5" s="371" t="str">
        <f aca="false">Entry!C6</f>
        <v>16</v>
      </c>
      <c r="C5" s="369" t="e">
        <f aca="false">Entry!DC6</f>
        <v>#VALUE!</v>
      </c>
    </row>
    <row r="6" customFormat="false" ht="12.75" hidden="false" customHeight="false" outlineLevel="0" collapsed="false">
      <c r="A6" s="371" t="str">
        <f aca="false">Entry!B8</f>
        <v>Fleming W1</v>
      </c>
      <c r="B6" s="371" t="str">
        <f aca="false">Entry!C8</f>
        <v>19</v>
      </c>
      <c r="C6" s="369" t="e">
        <f aca="false">Entry!DC8</f>
        <v>#VALUE!</v>
      </c>
    </row>
    <row r="7" customFormat="false" ht="12.75" hidden="false" customHeight="false" outlineLevel="0" collapsed="false">
      <c r="A7" s="371" t="str">
        <f aca="false">Entry!B12</f>
        <v>McGill W1</v>
      </c>
      <c r="B7" s="371" t="str">
        <f aca="false">Entry!C12</f>
        <v>23</v>
      </c>
      <c r="C7" s="369" t="e">
        <f aca="false">Entry!DC12</f>
        <v>#VALUE!</v>
      </c>
    </row>
    <row r="8" customFormat="false" ht="12.75" hidden="false" customHeight="false" outlineLevel="0" collapsed="false">
      <c r="A8" s="371" t="str">
        <f aca="false">Entry!B10</f>
        <v>Lakehead W1</v>
      </c>
      <c r="B8" s="371" t="str">
        <f aca="false">Entry!C10</f>
        <v>29</v>
      </c>
      <c r="C8" s="369" t="e">
        <f aca="false">Entry!DC10</f>
        <v>#VALUE!</v>
      </c>
    </row>
    <row r="9" customFormat="false" ht="12.75" hidden="false" customHeight="false" outlineLevel="0" collapsed="false">
      <c r="A9" s="371" t="str">
        <f aca="false">Entry!B7</f>
        <v>Dalhousie W2</v>
      </c>
      <c r="B9" s="371" t="str">
        <f aca="false">Entry!C7</f>
        <v>20</v>
      </c>
      <c r="C9" s="369" t="e">
        <f aca="false">Entry!DC7</f>
        <v>#VALUE!</v>
      </c>
      <c r="G9" s="368"/>
    </row>
    <row r="10" customFormat="false" ht="12.75" hidden="false" customHeight="false" outlineLevel="0" collapsed="false">
      <c r="A10" s="371" t="str">
        <f aca="false">Entry!B13</f>
        <v>McGill W2</v>
      </c>
      <c r="B10" s="371" t="str">
        <f aca="false">Entry!C13</f>
        <v>24</v>
      </c>
      <c r="C10" s="369" t="e">
        <f aca="false">Entry!DC13</f>
        <v>#VALUE!</v>
      </c>
      <c r="G10" s="368"/>
    </row>
    <row r="11" customFormat="false" ht="12.75" hidden="false" customHeight="false" outlineLevel="0" collapsed="false">
      <c r="A11" s="371" t="str">
        <f aca="false">Entry!B14</f>
        <v>Penn State</v>
      </c>
      <c r="B11" s="371" t="str">
        <f aca="false">Entry!C14</f>
        <v>28</v>
      </c>
      <c r="C11" s="369" t="e">
        <f aca="false">Entry!DC14</f>
        <v>#VALUE!</v>
      </c>
    </row>
    <row r="12" customFormat="false" ht="12.75" hidden="false" customHeight="false" outlineLevel="0" collapsed="false">
      <c r="A12" s="371" t="str">
        <f aca="false">Entry!B15</f>
        <v>U of T</v>
      </c>
      <c r="B12" s="371" t="str">
        <f aca="false">Entry!C15</f>
        <v>21</v>
      </c>
      <c r="C12" s="369" t="e">
        <f aca="false">Entry!DC15</f>
        <v>#VALUE!</v>
      </c>
    </row>
    <row r="13" customFormat="false" ht="12.75" hidden="false" customHeight="false" outlineLevel="0" collapsed="false">
      <c r="A13" s="371" t="str">
        <f aca="false">Entry!B11</f>
        <v>Lakehead W2</v>
      </c>
      <c r="B13" s="371" t="str">
        <f aca="false">Entry!C11</f>
        <v>18</v>
      </c>
      <c r="C13" s="369" t="n">
        <f aca="false">Entry!DC11</f>
        <v>0</v>
      </c>
    </row>
    <row r="14" customFormat="false" ht="12.75" hidden="false" customHeight="false" outlineLevel="0" collapsed="false">
      <c r="B14" s="368"/>
    </row>
    <row r="15" customFormat="false" ht="12.75" hidden="false" customHeight="false" outlineLevel="0" collapsed="false">
      <c r="B15" s="368"/>
    </row>
    <row r="16" customFormat="false" ht="12.75" hidden="false" customHeight="false" outlineLevel="0" collapsed="false">
      <c r="B16" s="368"/>
    </row>
    <row r="17" customFormat="false" ht="12.75" hidden="false" customHeight="false" outlineLevel="0" collapsed="false">
      <c r="B17" s="368"/>
    </row>
    <row r="18" customFormat="false" ht="12.75" hidden="false" customHeight="false" outlineLevel="0" collapsed="false">
      <c r="B18" s="3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1.42"/>
  </cols>
  <sheetData>
    <row r="1" customFormat="false" ht="12.75" hidden="false" customHeight="false" outlineLevel="0" collapsed="false">
      <c r="A1" s="368" t="s">
        <v>981</v>
      </c>
    </row>
    <row r="2" customFormat="false" ht="12.75" hidden="false" customHeight="false" outlineLevel="0" collapsed="false">
      <c r="A2" s="0" t="str">
        <f aca="false">Entry!AB4</f>
        <v> Quarter  Split</v>
      </c>
      <c r="C2" s="0" t="s">
        <v>982</v>
      </c>
    </row>
    <row r="3" customFormat="false" ht="12.75" hidden="false" customHeight="false" outlineLevel="0" collapsed="false">
      <c r="A3" s="368" t="str">
        <f aca="false">Entry!B31</f>
        <v>Penn State M1</v>
      </c>
      <c r="B3" s="368" t="str">
        <f aca="false">Entry!C31</f>
        <v>8</v>
      </c>
      <c r="C3" s="369" t="e">
        <f aca="false">Entry!AD31</f>
        <v>#VALUE!</v>
      </c>
    </row>
    <row r="4" customFormat="false" ht="12.75" hidden="false" customHeight="false" outlineLevel="0" collapsed="false">
      <c r="A4" s="368" t="str">
        <f aca="false">Entry!B26</f>
        <v>Fleming M2</v>
      </c>
      <c r="B4" s="368" t="str">
        <f aca="false">Entry!C26</f>
        <v>15</v>
      </c>
      <c r="C4" s="369" t="e">
        <f aca="false">Entry!AD26</f>
        <v>#VALUE!</v>
      </c>
    </row>
    <row r="5" customFormat="false" ht="12.75" hidden="false" customHeight="false" outlineLevel="0" collapsed="false">
      <c r="A5" s="368" t="str">
        <f aca="false">Entry!B34</f>
        <v>UNB M1</v>
      </c>
      <c r="B5" s="368" t="str">
        <f aca="false">Entry!C34</f>
        <v>11</v>
      </c>
      <c r="C5" s="369" t="e">
        <f aca="false">Entry!AD34</f>
        <v>#VALUE!</v>
      </c>
    </row>
    <row r="6" customFormat="false" ht="12.75" hidden="false" customHeight="false" outlineLevel="0" collapsed="false">
      <c r="A6" s="368" t="str">
        <f aca="false">Entry!B21</f>
        <v>Alfred State</v>
      </c>
      <c r="B6" s="368" t="str">
        <f aca="false">Entry!C21</f>
        <v>6</v>
      </c>
      <c r="C6" s="369" t="e">
        <f aca="false">Entry!AD21</f>
        <v>#VALUE!</v>
      </c>
    </row>
    <row r="7" customFormat="false" ht="12.75" hidden="false" customHeight="false" outlineLevel="0" collapsed="false">
      <c r="A7" s="368" t="str">
        <f aca="false">Entry!B35</f>
        <v>UNB M2</v>
      </c>
      <c r="B7" s="368" t="str">
        <f aca="false">Entry!C35</f>
        <v>5</v>
      </c>
      <c r="C7" s="369" t="e">
        <f aca="false">Entry!AD35</f>
        <v>#VALUE!</v>
      </c>
    </row>
    <row r="8" customFormat="false" ht="12.75" hidden="false" customHeight="false" outlineLevel="0" collapsed="false">
      <c r="A8" s="368" t="str">
        <f aca="false">Entry!B24</f>
        <v>Dalhousie M2</v>
      </c>
      <c r="B8" s="368" t="str">
        <f aca="false">Entry!C24</f>
        <v>3</v>
      </c>
      <c r="C8" s="369" t="e">
        <f aca="false">Entry!AD24</f>
        <v>#VALUE!</v>
      </c>
    </row>
    <row r="9" customFormat="false" ht="12.75" hidden="false" customHeight="false" outlineLevel="0" collapsed="false">
      <c r="A9" s="368" t="str">
        <f aca="false">Entry!B28</f>
        <v>Lakehead M2</v>
      </c>
      <c r="B9" s="368" t="str">
        <f aca="false">Entry!C28</f>
        <v>7</v>
      </c>
      <c r="C9" s="369" t="e">
        <f aca="false">Entry!AD28</f>
        <v>#VALUE!</v>
      </c>
    </row>
    <row r="10" customFormat="false" ht="12.75" hidden="false" customHeight="false" outlineLevel="0" collapsed="false">
      <c r="A10" s="368" t="str">
        <f aca="false">Entry!B23</f>
        <v>Dalhousie M1</v>
      </c>
      <c r="B10" s="368" t="str">
        <f aca="false">Entry!C23</f>
        <v>10</v>
      </c>
      <c r="C10" s="369" t="e">
        <f aca="false">Entry!AD23</f>
        <v>#VALUE!</v>
      </c>
    </row>
    <row r="11" customFormat="false" ht="12.75" hidden="false" customHeight="false" outlineLevel="0" collapsed="false">
      <c r="A11" s="368" t="str">
        <f aca="false">Entry!B27</f>
        <v>Lakehead M1</v>
      </c>
      <c r="B11" s="368" t="str">
        <f aca="false">Entry!C27</f>
        <v>14</v>
      </c>
      <c r="C11" s="369" t="e">
        <f aca="false">Entry!AD27</f>
        <v>#VALUE!</v>
      </c>
    </row>
    <row r="12" customFormat="false" ht="12.75" hidden="false" customHeight="false" outlineLevel="0" collapsed="false">
      <c r="A12" s="368" t="str">
        <f aca="false">Entry!B30</f>
        <v>McGill U M2</v>
      </c>
      <c r="B12" s="368" t="str">
        <f aca="false">Entry!C30</f>
        <v>4</v>
      </c>
      <c r="C12" s="369" t="e">
        <f aca="false">Entry!AD30</f>
        <v>#VALUE!</v>
      </c>
    </row>
    <row r="13" customFormat="false" ht="12.75" hidden="false" customHeight="false" outlineLevel="0" collapsed="false">
      <c r="A13" s="368" t="str">
        <f aca="false">Entry!B33</f>
        <v>U of T</v>
      </c>
      <c r="B13" s="368" t="str">
        <f aca="false">Entry!C33</f>
        <v>9</v>
      </c>
      <c r="C13" s="369" t="e">
        <f aca="false">Entry!AD33</f>
        <v>#VALUE!</v>
      </c>
    </row>
    <row r="14" customFormat="false" ht="12.75" hidden="false" customHeight="false" outlineLevel="0" collapsed="false">
      <c r="A14" s="368" t="str">
        <f aca="false">Entry!B22</f>
        <v>Algonquin</v>
      </c>
      <c r="B14" s="368" t="str">
        <f aca="false">Entry!C22</f>
        <v>2</v>
      </c>
      <c r="C14" s="369" t="n">
        <f aca="false">Entry!AD22</f>
        <v>0</v>
      </c>
    </row>
    <row r="15" customFormat="false" ht="12.75" hidden="false" customHeight="false" outlineLevel="0" collapsed="false">
      <c r="A15" s="368" t="str">
        <f aca="false">Entry!B25</f>
        <v>Fleming M1</v>
      </c>
      <c r="B15" s="368" t="str">
        <f aca="false">Entry!C25</f>
        <v>12</v>
      </c>
      <c r="C15" s="369" t="n">
        <f aca="false">Entry!AD25</f>
        <v>0</v>
      </c>
    </row>
    <row r="16" customFormat="false" ht="12.75" hidden="false" customHeight="false" outlineLevel="0" collapsed="false">
      <c r="A16" s="368" t="str">
        <f aca="false">Entry!B29</f>
        <v>McGill U M1</v>
      </c>
      <c r="B16" s="368" t="str">
        <f aca="false">Entry!C29</f>
        <v>1</v>
      </c>
      <c r="C16" s="369" t="n">
        <f aca="false">Entry!AD29</f>
        <v>0</v>
      </c>
    </row>
    <row r="17" customFormat="false" ht="12.75" hidden="false" customHeight="false" outlineLevel="0" collapsed="false">
      <c r="A17" s="368" t="str">
        <f aca="false">Entry!B32</f>
        <v>Penn State M2</v>
      </c>
      <c r="B17" s="368" t="str">
        <f aca="false">Entry!C32</f>
        <v>13</v>
      </c>
      <c r="C17" s="369" t="n">
        <f aca="false">Entry!AD32</f>
        <v>0</v>
      </c>
    </row>
    <row r="18" customFormat="false" ht="12.75" hidden="false" customHeight="false" outlineLevel="0" collapsed="false">
      <c r="A18" s="3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3"/>
    </sheetView>
  </sheetViews>
  <sheetFormatPr defaultColWidth="9.0546875" defaultRowHeight="12.75" zeroHeight="false" outlineLevelRow="0" outlineLevelCol="0"/>
  <cols>
    <col collapsed="false" customWidth="true" hidden="false" outlineLevel="0" max="1" min="1" style="370" width="18.28"/>
    <col collapsed="false" customWidth="true" hidden="false" outlineLevel="0" max="2" min="2" style="0" width="21.42"/>
    <col collapsed="false" customWidth="true" hidden="false" outlineLevel="0" max="6" min="6" style="0" width="12.99"/>
  </cols>
  <sheetData>
    <row r="1" customFormat="false" ht="12.75" hidden="false" customHeight="false" outlineLevel="0" collapsed="false">
      <c r="A1" s="370" t="s">
        <v>983</v>
      </c>
    </row>
    <row r="2" customFormat="false" ht="12.75" hidden="false" customHeight="false" outlineLevel="0" collapsed="false">
      <c r="A2" s="370" t="str">
        <f aca="false">Entry!AB4</f>
        <v> Quarter  Split</v>
      </c>
      <c r="B2" s="368"/>
      <c r="C2" s="0" t="s">
        <v>982</v>
      </c>
    </row>
    <row r="3" customFormat="false" ht="12.75" hidden="false" customHeight="false" outlineLevel="0" collapsed="false">
      <c r="A3" s="371" t="str">
        <f aca="false">Entry!B16</f>
        <v>UNB</v>
      </c>
      <c r="B3" s="371" t="str">
        <f aca="false">Entry!C16</f>
        <v>22</v>
      </c>
      <c r="C3" s="369" t="n">
        <f aca="false">Entry!AD16</f>
        <v>100</v>
      </c>
    </row>
    <row r="4" customFormat="false" ht="12.75" hidden="false" customHeight="false" outlineLevel="0" collapsed="false">
      <c r="A4" s="371" t="str">
        <f aca="false">Entry!B13</f>
        <v>McGill W2</v>
      </c>
      <c r="B4" s="371" t="str">
        <f aca="false">Entry!C13</f>
        <v>24</v>
      </c>
      <c r="C4" s="369" t="n">
        <f aca="false">Entry!AD13</f>
        <v>91.0537482319661</v>
      </c>
    </row>
    <row r="5" customFormat="false" ht="12.75" hidden="false" customHeight="false" outlineLevel="0" collapsed="false">
      <c r="A5" s="371" t="str">
        <f aca="false">Entry!B12</f>
        <v>McGill W1</v>
      </c>
      <c r="B5" s="371" t="str">
        <f aca="false">Entry!C12</f>
        <v>23</v>
      </c>
      <c r="C5" s="369" t="n">
        <f aca="false">Entry!AD12</f>
        <v>85.1239669421488</v>
      </c>
    </row>
    <row r="6" customFormat="false" ht="12.75" hidden="false" customHeight="false" outlineLevel="0" collapsed="false">
      <c r="A6" s="371" t="str">
        <f aca="false">Entry!B6</f>
        <v>Dalhousie W1</v>
      </c>
      <c r="B6" s="371" t="str">
        <f aca="false">Entry!C6</f>
        <v>16</v>
      </c>
      <c r="C6" s="369" t="n">
        <f aca="false">Entry!AD6</f>
        <v>82.9040566645203</v>
      </c>
    </row>
    <row r="7" customFormat="false" ht="12.75" hidden="false" customHeight="false" outlineLevel="0" collapsed="false">
      <c r="A7" s="371" t="str">
        <f aca="false">Entry!B14</f>
        <v>Penn State</v>
      </c>
      <c r="B7" s="371" t="str">
        <f aca="false">Entry!C14</f>
        <v>28</v>
      </c>
      <c r="C7" s="369" t="n">
        <f aca="false">Entry!AD14</f>
        <v>65.5549898167006</v>
      </c>
    </row>
    <row r="8" customFormat="false" ht="12.75" hidden="false" customHeight="false" outlineLevel="0" collapsed="false">
      <c r="A8" s="371" t="str">
        <f aca="false">Entry!B7</f>
        <v>Dalhousie W2</v>
      </c>
      <c r="B8" s="371" t="str">
        <f aca="false">Entry!C7</f>
        <v>20</v>
      </c>
      <c r="C8" s="369" t="n">
        <f aca="false">Entry!AD7</f>
        <v>64.471707561342</v>
      </c>
    </row>
    <row r="9" customFormat="false" ht="12.75" hidden="false" customHeight="false" outlineLevel="0" collapsed="false">
      <c r="A9" s="371" t="str">
        <f aca="false">Entry!B10</f>
        <v>Lakehead W1</v>
      </c>
      <c r="B9" s="371" t="str">
        <f aca="false">Entry!C10</f>
        <v>29</v>
      </c>
      <c r="C9" s="369" t="n">
        <f aca="false">Entry!AD10</f>
        <v>31.5100342633382</v>
      </c>
      <c r="G9" s="368"/>
    </row>
    <row r="10" customFormat="false" ht="12.75" hidden="false" customHeight="false" outlineLevel="0" collapsed="false">
      <c r="A10" s="371" t="str">
        <f aca="false">Entry!B9</f>
        <v>Fleming W2</v>
      </c>
      <c r="B10" s="371" t="str">
        <f aca="false">Entry!C9</f>
        <v>26</v>
      </c>
      <c r="C10" s="369" t="n">
        <f aca="false">Entry!AD9</f>
        <v>30.9309309309309</v>
      </c>
      <c r="G10" s="368"/>
    </row>
    <row r="11" customFormat="false" ht="12.75" hidden="false" customHeight="false" outlineLevel="0" collapsed="false">
      <c r="A11" s="371" t="str">
        <f aca="false">Entry!B15</f>
        <v>U of T</v>
      </c>
      <c r="B11" s="371" t="str">
        <f aca="false">Entry!C15</f>
        <v>21</v>
      </c>
      <c r="C11" s="369" t="n">
        <f aca="false">Entry!AD15</f>
        <v>25.0291601866252</v>
      </c>
    </row>
    <row r="12" customFormat="false" ht="12.75" hidden="false" customHeight="false" outlineLevel="0" collapsed="false">
      <c r="A12" s="371" t="str">
        <f aca="false">Entry!B8</f>
        <v>Fleming W1</v>
      </c>
      <c r="B12" s="371" t="str">
        <f aca="false">Entry!C8</f>
        <v>19</v>
      </c>
      <c r="C12" s="369" t="n">
        <f aca="false">Entry!AD8</f>
        <v>18.8134726382699</v>
      </c>
    </row>
    <row r="13" customFormat="false" ht="12.75" hidden="false" customHeight="false" outlineLevel="0" collapsed="false">
      <c r="A13" s="371" t="str">
        <f aca="false">Entry!B11</f>
        <v>Lakehead W2</v>
      </c>
      <c r="B13" s="371" t="str">
        <f aca="false">Entry!C11</f>
        <v>18</v>
      </c>
      <c r="C13" s="369" t="n">
        <f aca="false">Entry!AD11</f>
        <v>16.7207792207792</v>
      </c>
    </row>
    <row r="14" customFormat="false" ht="12.75" hidden="false" customHeight="false" outlineLevel="0" collapsed="false">
      <c r="B14" s="368"/>
    </row>
    <row r="15" customFormat="false" ht="12.75" hidden="false" customHeight="false" outlineLevel="0" collapsed="false">
      <c r="B15" s="368"/>
    </row>
    <row r="16" customFormat="false" ht="12.75" hidden="false" customHeight="false" outlineLevel="0" collapsed="false">
      <c r="B16" s="368"/>
    </row>
    <row r="17" customFormat="false" ht="12.75" hidden="false" customHeight="false" outlineLevel="0" collapsed="false">
      <c r="B17" s="368"/>
    </row>
    <row r="18" customFormat="false" ht="12.75" hidden="false" customHeight="false" outlineLevel="0" collapsed="false">
      <c r="B18" s="3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19"/>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1.42"/>
  </cols>
  <sheetData>
    <row r="1" customFormat="false" ht="12.75" hidden="false" customHeight="false" outlineLevel="0" collapsed="false">
      <c r="A1" s="368" t="s">
        <v>981</v>
      </c>
    </row>
    <row r="2" customFormat="false" ht="12.75" hidden="false" customHeight="false" outlineLevel="0" collapsed="false">
      <c r="A2" s="0" t="str">
        <f aca="false">Entry!AE4</f>
        <v>  Single Buck</v>
      </c>
      <c r="C2" s="0" t="s">
        <v>982</v>
      </c>
    </row>
    <row r="4" customFormat="false" ht="12.75" hidden="false" customHeight="false" outlineLevel="0" collapsed="false">
      <c r="A4" s="368"/>
      <c r="B4" s="368"/>
      <c r="C4" s="369"/>
    </row>
    <row r="5" customFormat="false" ht="12.75" hidden="false" customHeight="false" outlineLevel="0" collapsed="false">
      <c r="A5" s="368" t="str">
        <f aca="false">Entry!B34</f>
        <v>UNB M1</v>
      </c>
      <c r="B5" s="368" t="str">
        <f aca="false">Entry!C34</f>
        <v>11</v>
      </c>
      <c r="C5" s="369" t="n">
        <f aca="false">Entry!AI34</f>
        <v>100</v>
      </c>
    </row>
    <row r="6" customFormat="false" ht="12.75" hidden="false" customHeight="false" outlineLevel="0" collapsed="false">
      <c r="A6" s="368" t="str">
        <f aca="false">Entry!B21</f>
        <v>Alfred State</v>
      </c>
      <c r="B6" s="368" t="str">
        <f aca="false">Entry!C21</f>
        <v>6</v>
      </c>
      <c r="C6" s="369" t="n">
        <f aca="false">Entry!AI21</f>
        <v>79.6740410273173</v>
      </c>
    </row>
    <row r="7" customFormat="false" ht="12.75" hidden="false" customHeight="false" outlineLevel="0" collapsed="false">
      <c r="A7" s="368" t="str">
        <f aca="false">Entry!B29</f>
        <v>McGill U M1</v>
      </c>
      <c r="B7" s="368" t="str">
        <f aca="false">Entry!C29</f>
        <v>1</v>
      </c>
      <c r="C7" s="369" t="n">
        <f aca="false">Entry!AI29</f>
        <v>76.6082731171792</v>
      </c>
    </row>
    <row r="8" customFormat="false" ht="12.75" hidden="false" customHeight="false" outlineLevel="0" collapsed="false">
      <c r="A8" s="368" t="str">
        <f aca="false">Entry!B23</f>
        <v>Dalhousie M1</v>
      </c>
      <c r="B8" s="368" t="str">
        <f aca="false">Entry!C23</f>
        <v>10</v>
      </c>
      <c r="C8" s="369" t="n">
        <f aca="false">Entry!AI23</f>
        <v>68.6193284623405</v>
      </c>
    </row>
    <row r="9" customFormat="false" ht="12.75" hidden="false" customHeight="false" outlineLevel="0" collapsed="false">
      <c r="A9" s="368" t="str">
        <f aca="false">Entry!B25</f>
        <v>Fleming M1</v>
      </c>
      <c r="B9" s="368" t="str">
        <f aca="false">Entry!C25</f>
        <v>12</v>
      </c>
      <c r="C9" s="369" t="n">
        <f aca="false">Entry!AI25</f>
        <v>60.1488995295699</v>
      </c>
    </row>
    <row r="10" customFormat="false" ht="12.75" hidden="false" customHeight="false" outlineLevel="0" collapsed="false">
      <c r="A10" s="368" t="str">
        <f aca="false">Entry!B30</f>
        <v>McGill U M2</v>
      </c>
      <c r="B10" s="368" t="str">
        <f aca="false">Entry!C30</f>
        <v>4</v>
      </c>
      <c r="C10" s="369" t="n">
        <f aca="false">Entry!AI30</f>
        <v>58.9719817517647</v>
      </c>
    </row>
    <row r="11" customFormat="false" ht="12.75" hidden="false" customHeight="false" outlineLevel="0" collapsed="false">
      <c r="A11" s="368" t="str">
        <f aca="false">Entry!B24</f>
        <v>Dalhousie M2</v>
      </c>
      <c r="B11" s="368" t="str">
        <f aca="false">Entry!C24</f>
        <v>3</v>
      </c>
      <c r="C11" s="369" t="n">
        <f aca="false">Entry!AI24</f>
        <v>55.861212902642</v>
      </c>
    </row>
    <row r="12" customFormat="false" ht="12.75" hidden="false" customHeight="false" outlineLevel="0" collapsed="false">
      <c r="A12" s="368" t="str">
        <f aca="false">Entry!B35</f>
        <v>UNB M2</v>
      </c>
      <c r="B12" s="368" t="str">
        <f aca="false">Entry!C35</f>
        <v>5</v>
      </c>
      <c r="C12" s="369" t="n">
        <f aca="false">Entry!AI35</f>
        <v>55.5883097943513</v>
      </c>
    </row>
    <row r="13" customFormat="false" ht="12.75" hidden="false" customHeight="false" outlineLevel="0" collapsed="false">
      <c r="A13" s="368" t="str">
        <f aca="false">Entry!B31</f>
        <v>Penn State M1</v>
      </c>
      <c r="B13" s="368" t="str">
        <f aca="false">Entry!C31</f>
        <v>8</v>
      </c>
      <c r="C13" s="369" t="n">
        <f aca="false">Entry!AI31</f>
        <v>49.8338541441159</v>
      </c>
    </row>
    <row r="14" customFormat="false" ht="12.75" hidden="false" customHeight="false" outlineLevel="0" collapsed="false">
      <c r="A14" s="368" t="str">
        <f aca="false">Entry!B26</f>
        <v>Fleming M2</v>
      </c>
      <c r="B14" s="368" t="str">
        <f aca="false">Entry!C26</f>
        <v>15</v>
      </c>
      <c r="C14" s="369" t="n">
        <f aca="false">Entry!AI26</f>
        <v>45.6167645068267</v>
      </c>
    </row>
    <row r="15" customFormat="false" ht="12.75" hidden="false" customHeight="false" outlineLevel="0" collapsed="false">
      <c r="A15" s="368" t="str">
        <f aca="false">Entry!B32</f>
        <v>Penn State M2</v>
      </c>
      <c r="B15" s="368" t="str">
        <f aca="false">Entry!C32</f>
        <v>13</v>
      </c>
      <c r="C15" s="369" t="n">
        <f aca="false">Entry!AI32</f>
        <v>40.8392584960083</v>
      </c>
    </row>
    <row r="16" customFormat="false" ht="12.75" hidden="false" customHeight="false" outlineLevel="0" collapsed="false">
      <c r="A16" s="368" t="str">
        <f aca="false">Entry!B28</f>
        <v>Lakehead M2</v>
      </c>
      <c r="B16" s="368" t="str">
        <f aca="false">Entry!C28</f>
        <v>7</v>
      </c>
      <c r="C16" s="369" t="n">
        <f aca="false">Entry!AI28</f>
        <v>16.7813183182319</v>
      </c>
    </row>
    <row r="17" customFormat="false" ht="12.75" hidden="false" customHeight="false" outlineLevel="0" collapsed="false">
      <c r="A17" s="368" t="str">
        <f aca="false">Entry!B22</f>
        <v>Algonquin</v>
      </c>
      <c r="B17" s="368" t="str">
        <f aca="false">Entry!C22</f>
        <v>2</v>
      </c>
      <c r="C17" s="369" t="n">
        <f aca="false">Entry!AI22</f>
        <v>15.7575474584472</v>
      </c>
    </row>
    <row r="18" customFormat="false" ht="12.75" hidden="false" customHeight="false" outlineLevel="0" collapsed="false">
      <c r="A18" s="368" t="str">
        <f aca="false">Entry!B27</f>
        <v>Lakehead M1</v>
      </c>
      <c r="B18" s="368" t="str">
        <f aca="false">Entry!C27</f>
        <v>14</v>
      </c>
      <c r="C18" s="369" t="n">
        <f aca="false">Entry!AI27</f>
        <v>15.4802510997067</v>
      </c>
    </row>
    <row r="19" customFormat="false" ht="12.75" hidden="false" customHeight="false" outlineLevel="0" collapsed="false">
      <c r="A19" s="368" t="str">
        <f aca="false">Entry!B33</f>
        <v>U of T</v>
      </c>
      <c r="B19" s="368" t="str">
        <f aca="false">Entry!C33</f>
        <v>9</v>
      </c>
      <c r="C19" s="369" t="n">
        <f aca="false">Entry!AI33</f>
        <v>15.33455038635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14"/>
    </sheetView>
  </sheetViews>
  <sheetFormatPr defaultColWidth="9.0546875" defaultRowHeight="12.75" zeroHeight="false" outlineLevelRow="0" outlineLevelCol="0"/>
  <cols>
    <col collapsed="false" customWidth="true" hidden="false" outlineLevel="0" max="1" min="1" style="370" width="18.28"/>
    <col collapsed="false" customWidth="true" hidden="false" outlineLevel="0" max="2" min="2" style="0" width="21.42"/>
    <col collapsed="false" customWidth="true" hidden="false" outlineLevel="0" max="6" min="6" style="0" width="12.99"/>
  </cols>
  <sheetData>
    <row r="1" customFormat="false" ht="12.75" hidden="false" customHeight="false" outlineLevel="0" collapsed="false">
      <c r="A1" s="370" t="s">
        <v>983</v>
      </c>
    </row>
    <row r="2" customFormat="false" ht="12.75" hidden="false" customHeight="false" outlineLevel="0" collapsed="false">
      <c r="A2" s="370" t="str">
        <f aca="false">Entry!AE4</f>
        <v>  Single Buck</v>
      </c>
      <c r="B2" s="368"/>
      <c r="C2" s="0" t="s">
        <v>982</v>
      </c>
    </row>
    <row r="4" customFormat="false" ht="12.75" hidden="false" customHeight="false" outlineLevel="0" collapsed="false">
      <c r="A4" s="371" t="str">
        <f aca="false">Entry!B6</f>
        <v>Dalhousie W1</v>
      </c>
      <c r="B4" s="371" t="str">
        <f aca="false">Entry!C6</f>
        <v>16</v>
      </c>
      <c r="C4" s="369" t="n">
        <f aca="false">Entry!AI6</f>
        <v>100</v>
      </c>
    </row>
    <row r="5" customFormat="false" ht="12.75" hidden="false" customHeight="false" outlineLevel="0" collapsed="false">
      <c r="A5" s="371" t="str">
        <f aca="false">Entry!B8</f>
        <v>Fleming W1</v>
      </c>
      <c r="B5" s="371" t="str">
        <f aca="false">Entry!C8</f>
        <v>19</v>
      </c>
      <c r="C5" s="369" t="n">
        <f aca="false">Entry!AI8</f>
        <v>94.1678084800816</v>
      </c>
    </row>
    <row r="6" customFormat="false" ht="12.75" hidden="false" customHeight="false" outlineLevel="0" collapsed="false">
      <c r="A6" s="371" t="str">
        <f aca="false">Entry!B12</f>
        <v>McGill W1</v>
      </c>
      <c r="B6" s="371" t="str">
        <f aca="false">Entry!C12</f>
        <v>23</v>
      </c>
      <c r="C6" s="369" t="n">
        <f aca="false">Entry!AI12</f>
        <v>85.3242837787228</v>
      </c>
    </row>
    <row r="7" customFormat="false" ht="12.75" hidden="false" customHeight="false" outlineLevel="0" collapsed="false">
      <c r="A7" s="371" t="str">
        <f aca="false">Entry!B9</f>
        <v>Fleming W2</v>
      </c>
      <c r="B7" s="371" t="str">
        <f aca="false">Entry!C9</f>
        <v>26</v>
      </c>
      <c r="C7" s="369" t="n">
        <f aca="false">Entry!AI9</f>
        <v>76.6096000898187</v>
      </c>
    </row>
    <row r="8" customFormat="false" ht="12.75" hidden="false" customHeight="false" outlineLevel="0" collapsed="false">
      <c r="A8" s="371" t="str">
        <f aca="false">Entry!B14</f>
        <v>Penn State</v>
      </c>
      <c r="B8" s="371" t="str">
        <f aca="false">Entry!C14</f>
        <v>28</v>
      </c>
      <c r="C8" s="369" t="n">
        <f aca="false">Entry!AI14</f>
        <v>75.8331406511093</v>
      </c>
    </row>
    <row r="9" customFormat="false" ht="12.75" hidden="false" customHeight="false" outlineLevel="0" collapsed="false">
      <c r="A9" s="371" t="str">
        <f aca="false">Entry!B13</f>
        <v>McGill W2</v>
      </c>
      <c r="B9" s="371" t="str">
        <f aca="false">Entry!C13</f>
        <v>24</v>
      </c>
      <c r="C9" s="369" t="n">
        <f aca="false">Entry!AI13</f>
        <v>68.5801384688223</v>
      </c>
      <c r="G9" s="368"/>
    </row>
    <row r="10" customFormat="false" ht="12.75" hidden="false" customHeight="false" outlineLevel="0" collapsed="false">
      <c r="A10" s="371" t="str">
        <f aca="false">Entry!B16</f>
        <v>UNB</v>
      </c>
      <c r="B10" s="371" t="str">
        <f aca="false">Entry!C16</f>
        <v>22</v>
      </c>
      <c r="C10" s="369" t="n">
        <f aca="false">Entry!AI16</f>
        <v>65.9100101267984</v>
      </c>
      <c r="G10" s="368"/>
    </row>
    <row r="11" customFormat="false" ht="12.75" hidden="false" customHeight="false" outlineLevel="0" collapsed="false">
      <c r="A11" s="371" t="str">
        <f aca="false">Entry!B7</f>
        <v>Dalhousie W2</v>
      </c>
      <c r="B11" s="371" t="str">
        <f aca="false">Entry!C7</f>
        <v>20</v>
      </c>
      <c r="C11" s="369" t="n">
        <f aca="false">Entry!AI7</f>
        <v>59.5705682115737</v>
      </c>
    </row>
    <row r="12" customFormat="false" ht="12.75" hidden="false" customHeight="false" outlineLevel="0" collapsed="false">
      <c r="A12" s="371" t="str">
        <f aca="false">Entry!B15</f>
        <v>U of T</v>
      </c>
      <c r="B12" s="371" t="str">
        <f aca="false">Entry!C15</f>
        <v>21</v>
      </c>
      <c r="C12" s="369" t="n">
        <f aca="false">Entry!AI15</f>
        <v>33.0018535233058</v>
      </c>
    </row>
    <row r="13" customFormat="false" ht="12.75" hidden="false" customHeight="false" outlineLevel="0" collapsed="false">
      <c r="A13" s="371" t="str">
        <f aca="false">Entry!B10</f>
        <v>Lakehead W1</v>
      </c>
      <c r="B13" s="371" t="str">
        <f aca="false">Entry!C10</f>
        <v>29</v>
      </c>
      <c r="C13" s="369" t="n">
        <f aca="false">Entry!AI10</f>
        <v>23.5757690673449</v>
      </c>
    </row>
    <row r="14" customFormat="false" ht="12.75" hidden="false" customHeight="false" outlineLevel="0" collapsed="false">
      <c r="A14" s="371" t="str">
        <f aca="false">Entry!B11</f>
        <v>Lakehead W2</v>
      </c>
      <c r="B14" s="371" t="str">
        <f aca="false">Entry!C11</f>
        <v>18</v>
      </c>
      <c r="C14" s="369" t="n">
        <f aca="false">Entry!AI11</f>
        <v>20.8750642926054</v>
      </c>
    </row>
    <row r="15" customFormat="false" ht="12.75" hidden="false" customHeight="false" outlineLevel="0" collapsed="false">
      <c r="A15" s="371"/>
      <c r="B15" s="371"/>
      <c r="C15" s="369"/>
    </row>
    <row r="16" customFormat="false" ht="12.75" hidden="false" customHeight="false" outlineLevel="0" collapsed="false">
      <c r="B16" s="368"/>
    </row>
    <row r="17" customFormat="false" ht="12.75" hidden="false" customHeight="false" outlineLevel="0" collapsed="false">
      <c r="B17" s="368"/>
    </row>
    <row r="18" customFormat="false" ht="12.75" hidden="false" customHeight="false" outlineLevel="0" collapsed="false">
      <c r="B18" s="3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18"/>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1.42"/>
  </cols>
  <sheetData>
    <row r="1" customFormat="false" ht="12.75" hidden="false" customHeight="false" outlineLevel="0" collapsed="false">
      <c r="A1" s="368" t="s">
        <v>981</v>
      </c>
    </row>
    <row r="2" customFormat="false" ht="12.75" hidden="false" customHeight="false" outlineLevel="0" collapsed="false">
      <c r="A2" s="0" t="str">
        <f aca="false">Entry!V4</f>
        <v>Pole Climb</v>
      </c>
      <c r="C2" s="0" t="s">
        <v>982</v>
      </c>
    </row>
    <row r="4" customFormat="false" ht="12.75" hidden="false" customHeight="false" outlineLevel="0" collapsed="false">
      <c r="A4" s="368" t="str">
        <f aca="false">Entry!B24</f>
        <v>Dalhousie M2</v>
      </c>
      <c r="B4" s="368" t="str">
        <f aca="false">Entry!C24</f>
        <v>3</v>
      </c>
      <c r="C4" s="369" t="n">
        <f aca="false">Entry!X24</f>
        <v>100</v>
      </c>
    </row>
    <row r="5" customFormat="false" ht="12.75" hidden="false" customHeight="false" outlineLevel="0" collapsed="false">
      <c r="A5" s="368" t="str">
        <f aca="false">Entry!B33</f>
        <v>U of T</v>
      </c>
      <c r="B5" s="368" t="str">
        <f aca="false">Entry!C33</f>
        <v>9</v>
      </c>
      <c r="C5" s="369" t="n">
        <f aca="false">Entry!X33</f>
        <v>96.8921389396709</v>
      </c>
    </row>
    <row r="6" customFormat="false" ht="12.75" hidden="false" customHeight="false" outlineLevel="0" collapsed="false">
      <c r="A6" s="368" t="str">
        <f aca="false">Entry!B25</f>
        <v>Fleming M1</v>
      </c>
      <c r="B6" s="368" t="str">
        <f aca="false">Entry!C25</f>
        <v>12</v>
      </c>
      <c r="C6" s="369" t="n">
        <f aca="false">Entry!X25</f>
        <v>92.6573426573427</v>
      </c>
    </row>
    <row r="7" customFormat="false" ht="12.75" hidden="false" customHeight="false" outlineLevel="0" collapsed="false">
      <c r="A7" s="368" t="str">
        <f aca="false">Entry!B21</f>
        <v>Alfred State</v>
      </c>
      <c r="B7" s="368" t="str">
        <f aca="false">Entry!C21</f>
        <v>6</v>
      </c>
      <c r="C7" s="369" t="n">
        <f aca="false">Entry!X21</f>
        <v>89.8305084745763</v>
      </c>
    </row>
    <row r="8" customFormat="false" ht="12.75" hidden="false" customHeight="false" outlineLevel="0" collapsed="false">
      <c r="A8" s="368" t="str">
        <f aca="false">Entry!B28</f>
        <v>Lakehead M2</v>
      </c>
      <c r="B8" s="368" t="str">
        <f aca="false">Entry!C28</f>
        <v>7</v>
      </c>
      <c r="C8" s="369" t="n">
        <f aca="false">Entry!X28</f>
        <v>89.6785109983079</v>
      </c>
    </row>
    <row r="9" customFormat="false" ht="12.75" hidden="false" customHeight="false" outlineLevel="0" collapsed="false">
      <c r="A9" s="368" t="str">
        <f aca="false">Entry!B34</f>
        <v>UNB M1</v>
      </c>
      <c r="B9" s="368" t="str">
        <f aca="false">Entry!C34</f>
        <v>11</v>
      </c>
      <c r="C9" s="369" t="n">
        <f aca="false">Entry!X34</f>
        <v>87.603305785124</v>
      </c>
    </row>
    <row r="10" customFormat="false" ht="12.75" hidden="false" customHeight="false" outlineLevel="0" collapsed="false">
      <c r="A10" s="368" t="str">
        <f aca="false">Entry!B23</f>
        <v>Dalhousie M1</v>
      </c>
      <c r="B10" s="368" t="str">
        <f aca="false">Entry!C23</f>
        <v>10</v>
      </c>
      <c r="C10" s="369" t="n">
        <f aca="false">Entry!X23</f>
        <v>87.1710526315789</v>
      </c>
    </row>
    <row r="11" customFormat="false" ht="12.75" hidden="false" customHeight="false" outlineLevel="0" collapsed="false">
      <c r="A11" s="368" t="str">
        <f aca="false">Entry!B29</f>
        <v>McGill U M1</v>
      </c>
      <c r="B11" s="368" t="str">
        <f aca="false">Entry!C29</f>
        <v>1</v>
      </c>
      <c r="C11" s="369" t="n">
        <f aca="false">Entry!X29</f>
        <v>83.9936608557845</v>
      </c>
    </row>
    <row r="12" customFormat="false" ht="12.75" hidden="false" customHeight="false" outlineLevel="0" collapsed="false">
      <c r="A12" s="368" t="str">
        <f aca="false">Entry!B27</f>
        <v>Lakehead M1</v>
      </c>
      <c r="B12" s="368" t="str">
        <f aca="false">Entry!C27</f>
        <v>14</v>
      </c>
      <c r="C12" s="369" t="n">
        <f aca="false">Entry!X27</f>
        <v>81.7901234567901</v>
      </c>
    </row>
    <row r="13" customFormat="false" ht="12.75" hidden="false" customHeight="false" outlineLevel="0" collapsed="false">
      <c r="A13" s="368" t="str">
        <f aca="false">Entry!B26</f>
        <v>Fleming M2</v>
      </c>
      <c r="B13" s="368" t="str">
        <f aca="false">Entry!C26</f>
        <v>15</v>
      </c>
      <c r="C13" s="369" t="n">
        <f aca="false">Entry!X26</f>
        <v>74.5428973277075</v>
      </c>
    </row>
    <row r="14" customFormat="false" ht="12.75" hidden="false" customHeight="false" outlineLevel="0" collapsed="false">
      <c r="A14" s="368" t="str">
        <f aca="false">Entry!B30</f>
        <v>McGill U M2</v>
      </c>
      <c r="B14" s="368" t="str">
        <f aca="false">Entry!C30</f>
        <v>4</v>
      </c>
      <c r="C14" s="369" t="n">
        <f aca="false">Entry!X30</f>
        <v>72.6027397260274</v>
      </c>
    </row>
    <row r="15" customFormat="false" ht="12.75" hidden="false" customHeight="false" outlineLevel="0" collapsed="false">
      <c r="A15" s="368" t="str">
        <f aca="false">Entry!B31</f>
        <v>Penn State M1</v>
      </c>
      <c r="B15" s="368" t="str">
        <f aca="false">Entry!C31</f>
        <v>8</v>
      </c>
      <c r="C15" s="369" t="n">
        <f aca="false">Entry!X31</f>
        <v>71.6216216216216</v>
      </c>
    </row>
    <row r="16" customFormat="false" ht="12.75" hidden="false" customHeight="false" outlineLevel="0" collapsed="false">
      <c r="A16" s="368" t="str">
        <f aca="false">Entry!B32</f>
        <v>Penn State M2</v>
      </c>
      <c r="B16" s="368" t="str">
        <f aca="false">Entry!C32</f>
        <v>13</v>
      </c>
      <c r="C16" s="369" t="n">
        <f aca="false">Entry!X32</f>
        <v>63.625450180072</v>
      </c>
    </row>
    <row r="17" customFormat="false" ht="12.75" hidden="false" customHeight="false" outlineLevel="0" collapsed="false">
      <c r="A17" s="368" t="str">
        <f aca="false">Entry!B22</f>
        <v>Algonquin</v>
      </c>
      <c r="B17" s="368" t="str">
        <f aca="false">Entry!C22</f>
        <v>2</v>
      </c>
      <c r="C17" s="369" t="n">
        <f aca="false">Entry!X22</f>
        <v>40.4580152671756</v>
      </c>
    </row>
    <row r="18" customFormat="false" ht="12.75" hidden="false" customHeight="false" outlineLevel="0" collapsed="false">
      <c r="A18" s="368" t="str">
        <f aca="false">Entry!B35</f>
        <v>UNB M2</v>
      </c>
      <c r="B18" s="368" t="str">
        <f aca="false">Entry!C35</f>
        <v>5</v>
      </c>
      <c r="C18" s="369" t="n">
        <f aca="false">Entry!X35</f>
        <v>38.82783882783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14"/>
    </sheetView>
  </sheetViews>
  <sheetFormatPr defaultColWidth="9.0546875" defaultRowHeight="12.75" zeroHeight="false" outlineLevelRow="0" outlineLevelCol="0"/>
  <cols>
    <col collapsed="false" customWidth="true" hidden="false" outlineLevel="0" max="1" min="1" style="370" width="18.28"/>
    <col collapsed="false" customWidth="true" hidden="false" outlineLevel="0" max="2" min="2" style="0" width="21.42"/>
    <col collapsed="false" customWidth="true" hidden="false" outlineLevel="0" max="6" min="6" style="0" width="12.99"/>
  </cols>
  <sheetData>
    <row r="1" customFormat="false" ht="12.75" hidden="false" customHeight="false" outlineLevel="0" collapsed="false">
      <c r="A1" s="370" t="s">
        <v>983</v>
      </c>
    </row>
    <row r="2" customFormat="false" ht="12.75" hidden="false" customHeight="false" outlineLevel="0" collapsed="false">
      <c r="A2" s="370" t="str">
        <f aca="false">Entry!V4</f>
        <v>Pole Climb</v>
      </c>
      <c r="B2" s="368"/>
      <c r="C2" s="0" t="s">
        <v>982</v>
      </c>
    </row>
    <row r="4" customFormat="false" ht="12.75" hidden="false" customHeight="false" outlineLevel="0" collapsed="false">
      <c r="A4" s="371" t="str">
        <f aca="false">Entry!B6</f>
        <v>Dalhousie W1</v>
      </c>
      <c r="B4" s="371" t="str">
        <f aca="false">Entry!C6</f>
        <v>16</v>
      </c>
      <c r="C4" s="369" t="e">
        <f aca="false">Entry!X6</f>
        <v>#VALUE!</v>
      </c>
    </row>
    <row r="5" customFormat="false" ht="12.75" hidden="false" customHeight="false" outlineLevel="0" collapsed="false">
      <c r="A5" s="371" t="str">
        <f aca="false">Entry!B8</f>
        <v>Fleming W1</v>
      </c>
      <c r="B5" s="371" t="str">
        <f aca="false">Entry!C8</f>
        <v>19</v>
      </c>
      <c r="C5" s="369" t="e">
        <f aca="false">Entry!X8</f>
        <v>#VALUE!</v>
      </c>
    </row>
    <row r="6" customFormat="false" ht="12.75" hidden="false" customHeight="false" outlineLevel="0" collapsed="false">
      <c r="A6" s="371" t="str">
        <f aca="false">Entry!B12</f>
        <v>McGill W1</v>
      </c>
      <c r="B6" s="371" t="str">
        <f aca="false">Entry!C12</f>
        <v>23</v>
      </c>
      <c r="C6" s="369" t="e">
        <f aca="false">Entry!X12</f>
        <v>#VALUE!</v>
      </c>
    </row>
    <row r="7" customFormat="false" ht="12.75" hidden="false" customHeight="false" outlineLevel="0" collapsed="false">
      <c r="A7" s="371" t="str">
        <f aca="false">Entry!B13</f>
        <v>McGill W2</v>
      </c>
      <c r="B7" s="371" t="str">
        <f aca="false">Entry!C13</f>
        <v>24</v>
      </c>
      <c r="C7" s="369" t="e">
        <f aca="false">Entry!X13</f>
        <v>#VALUE!</v>
      </c>
    </row>
    <row r="8" customFormat="false" ht="12.75" hidden="false" customHeight="false" outlineLevel="0" collapsed="false">
      <c r="A8" s="371" t="str">
        <f aca="false">Entry!B7</f>
        <v>Dalhousie W2</v>
      </c>
      <c r="B8" s="371" t="str">
        <f aca="false">Entry!C7</f>
        <v>20</v>
      </c>
      <c r="C8" s="369" t="e">
        <f aca="false">Entry!X7</f>
        <v>#VALUE!</v>
      </c>
    </row>
    <row r="9" customFormat="false" ht="12.75" hidden="false" customHeight="false" outlineLevel="0" collapsed="false">
      <c r="A9" s="371" t="str">
        <f aca="false">Entry!B14</f>
        <v>Penn State</v>
      </c>
      <c r="B9" s="371" t="str">
        <f aca="false">Entry!C14</f>
        <v>28</v>
      </c>
      <c r="C9" s="369" t="e">
        <f aca="false">Entry!X14</f>
        <v>#VALUE!</v>
      </c>
      <c r="G9" s="368"/>
    </row>
    <row r="10" customFormat="false" ht="12.75" hidden="false" customHeight="false" outlineLevel="0" collapsed="false">
      <c r="A10" s="371" t="str">
        <f aca="false">Entry!B16</f>
        <v>UNB</v>
      </c>
      <c r="B10" s="371" t="str">
        <f aca="false">Entry!C16</f>
        <v>22</v>
      </c>
      <c r="C10" s="369" t="e">
        <f aca="false">Entry!X16</f>
        <v>#VALUE!</v>
      </c>
      <c r="G10" s="368"/>
    </row>
    <row r="11" customFormat="false" ht="12.75" hidden="false" customHeight="false" outlineLevel="0" collapsed="false">
      <c r="A11" s="371" t="str">
        <f aca="false">Entry!B9</f>
        <v>Fleming W2</v>
      </c>
      <c r="B11" s="371" t="str">
        <f aca="false">Entry!C9</f>
        <v>26</v>
      </c>
      <c r="C11" s="369" t="e">
        <f aca="false">Entry!X9</f>
        <v>#VALUE!</v>
      </c>
    </row>
    <row r="12" customFormat="false" ht="12.75" hidden="false" customHeight="false" outlineLevel="0" collapsed="false">
      <c r="A12" s="371" t="str">
        <f aca="false">Entry!B11</f>
        <v>Lakehead W2</v>
      </c>
      <c r="B12" s="371" t="str">
        <f aca="false">Entry!C11</f>
        <v>18</v>
      </c>
      <c r="C12" s="369" t="e">
        <f aca="false">Entry!X11</f>
        <v>#VALUE!</v>
      </c>
    </row>
    <row r="13" customFormat="false" ht="12.75" hidden="false" customHeight="false" outlineLevel="0" collapsed="false">
      <c r="A13" s="371" t="str">
        <f aca="false">Entry!B15</f>
        <v>U of T</v>
      </c>
      <c r="B13" s="371" t="str">
        <f aca="false">Entry!C15</f>
        <v>21</v>
      </c>
      <c r="C13" s="369" t="e">
        <f aca="false">Entry!X15</f>
        <v>#VALUE!</v>
      </c>
    </row>
    <row r="14" customFormat="false" ht="12.75" hidden="false" customHeight="false" outlineLevel="0" collapsed="false">
      <c r="A14" s="371" t="str">
        <f aca="false">Entry!B10</f>
        <v>Lakehead W1</v>
      </c>
      <c r="B14" s="371" t="str">
        <f aca="false">Entry!C10</f>
        <v>29</v>
      </c>
      <c r="C14" s="369" t="n">
        <f aca="false">Entry!X10</f>
        <v>0</v>
      </c>
    </row>
    <row r="15" customFormat="false" ht="12.75" hidden="false" customHeight="false" outlineLevel="0" collapsed="false">
      <c r="B15" s="368"/>
    </row>
    <row r="16" customFormat="false" ht="12.75" hidden="false" customHeight="false" outlineLevel="0" collapsed="false">
      <c r="B16" s="368"/>
    </row>
    <row r="17" customFormat="false" ht="12.75" hidden="false" customHeight="false" outlineLevel="0" collapsed="false">
      <c r="B17" s="368"/>
    </row>
    <row r="18" customFormat="false" ht="12.75" hidden="false" customHeight="false" outlineLevel="0" collapsed="false">
      <c r="B18" s="3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86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1" ySplit="0" topLeftCell="C1" activePane="topRight" state="frozen"/>
      <selection pane="topLeft" activeCell="B1" activeCellId="0" sqref="B1"/>
      <selection pane="topRight" activeCell="B1" activeCellId="0" sqref="B1"/>
    </sheetView>
  </sheetViews>
  <sheetFormatPr defaultColWidth="9.703125" defaultRowHeight="12.75" zeroHeight="false" outlineLevelRow="0" outlineLevelCol="0"/>
  <cols>
    <col collapsed="false" customWidth="true" hidden="true" outlineLevel="0" max="1" min="1" style="23" width="3.85"/>
    <col collapsed="false" customWidth="true" hidden="false" outlineLevel="0" max="2" min="2" style="23" width="18.28"/>
    <col collapsed="false" customWidth="true" hidden="false" outlineLevel="0" max="3" min="3" style="24" width="7.56"/>
    <col collapsed="false" customWidth="true" hidden="false" outlineLevel="0" max="4" min="4" style="23" width="2.13"/>
    <col collapsed="false" customWidth="true" hidden="false" outlineLevel="0" max="5" min="5" style="25" width="8.99"/>
    <col collapsed="false" customWidth="true" hidden="false" outlineLevel="0" max="8" min="6" style="25" width="10.7"/>
    <col collapsed="false" customWidth="true" hidden="true" outlineLevel="0" max="9" min="9" style="25" width="10.7"/>
    <col collapsed="false" customWidth="true" hidden="false" outlineLevel="0" max="10" min="10" style="25" width="10.7"/>
    <col collapsed="false" customWidth="true" hidden="true" outlineLevel="0" max="12" min="11" style="25" width="10.7"/>
    <col collapsed="false" customWidth="true" hidden="false" outlineLevel="0" max="15" min="13" style="25" width="10.7"/>
    <col collapsed="false" customWidth="true" hidden="true" outlineLevel="0" max="16" min="16" style="25" width="11.42"/>
    <col collapsed="false" customWidth="true" hidden="true" outlineLevel="0" max="17" min="17" style="25" width="10.7"/>
    <col collapsed="false" customWidth="true" hidden="false" outlineLevel="0" max="19" min="18" style="25" width="10.7"/>
    <col collapsed="false" customWidth="true" hidden="true" outlineLevel="0" max="20" min="20" style="25" width="10.7"/>
    <col collapsed="false" customWidth="true" hidden="false" outlineLevel="0" max="21" min="21" style="25" width="11.85"/>
    <col collapsed="false" customWidth="true" hidden="false" outlineLevel="0" max="22" min="22" style="25" width="10.7"/>
    <col collapsed="false" customWidth="true" hidden="true" outlineLevel="0" max="23" min="23" style="25" width="10.7"/>
    <col collapsed="false" customWidth="true" hidden="false" outlineLevel="0" max="24" min="24" style="25" width="12.13"/>
    <col collapsed="false" customWidth="true" hidden="false" outlineLevel="0" max="25" min="25" style="25" width="10.7"/>
    <col collapsed="false" customWidth="true" hidden="true" outlineLevel="0" max="26" min="26" style="25" width="10.7"/>
    <col collapsed="false" customWidth="true" hidden="false" outlineLevel="0" max="28" min="27" style="25" width="10.7"/>
    <col collapsed="false" customWidth="true" hidden="true" outlineLevel="0" max="29" min="29" style="25" width="10.7"/>
    <col collapsed="false" customWidth="true" hidden="false" outlineLevel="0" max="30" min="30" style="25" width="12.28"/>
    <col collapsed="false" customWidth="true" hidden="false" outlineLevel="0" max="32" min="31" style="25" width="10.7"/>
    <col collapsed="false" customWidth="true" hidden="true" outlineLevel="0" max="34" min="33" style="25" width="10.7"/>
    <col collapsed="false" customWidth="true" hidden="false" outlineLevel="0" max="37" min="35" style="25" width="10.7"/>
    <col collapsed="false" customWidth="true" hidden="true" outlineLevel="0" max="39" min="38" style="25" width="10.7"/>
    <col collapsed="false" customWidth="true" hidden="false" outlineLevel="0" max="42" min="40" style="25" width="10.7"/>
    <col collapsed="false" customWidth="true" hidden="true" outlineLevel="0" max="44" min="43" style="25" width="10.7"/>
    <col collapsed="false" customWidth="true" hidden="false" outlineLevel="0" max="47" min="45" style="25" width="10.7"/>
    <col collapsed="false" customWidth="true" hidden="true" outlineLevel="0" max="49" min="48" style="25" width="10.7"/>
    <col collapsed="false" customWidth="true" hidden="false" outlineLevel="0" max="51" min="50" style="25" width="10.7"/>
    <col collapsed="false" customWidth="true" hidden="true" outlineLevel="0" max="52" min="52" style="25" width="10.7"/>
    <col collapsed="false" customWidth="true" hidden="false" outlineLevel="0" max="53" min="53" style="25" width="10.7"/>
    <col collapsed="false" customWidth="true" hidden="true" outlineLevel="0" max="69" min="54" style="25" width="10.7"/>
    <col collapsed="false" customWidth="false" hidden="true" outlineLevel="0" max="75" min="70" style="23" width="9.7"/>
    <col collapsed="false" customWidth="true" hidden="true" outlineLevel="0" max="76" min="76" style="23" width="0.13"/>
    <col collapsed="false" customWidth="false" hidden="true" outlineLevel="0" max="77" min="77" style="23" width="9.7"/>
    <col collapsed="false" customWidth="true" hidden="true" outlineLevel="0" max="78" min="78" style="23" width="13.13"/>
    <col collapsed="false" customWidth="false" hidden="true" outlineLevel="0" max="80" min="79" style="23" width="9.7"/>
    <col collapsed="false" customWidth="true" hidden="true" outlineLevel="0" max="81" min="81" style="23" width="9.56"/>
    <col collapsed="false" customWidth="false" hidden="true" outlineLevel="0" max="87" min="82" style="23" width="9.7"/>
    <col collapsed="false" customWidth="true" hidden="true" outlineLevel="0" max="88" min="88" style="23" width="11.56"/>
    <col collapsed="false" customWidth="false" hidden="true" outlineLevel="0" max="91" min="89" style="23" width="9.7"/>
    <col collapsed="false" customWidth="true" hidden="false" outlineLevel="0" max="93" min="92" style="26" width="10.7"/>
    <col collapsed="false" customWidth="true" hidden="true" outlineLevel="0" max="95" min="94" style="26" width="10.7"/>
    <col collapsed="false" customWidth="true" hidden="false" outlineLevel="0" max="96" min="96" style="26" width="10.7"/>
    <col collapsed="false" customWidth="true" hidden="true" outlineLevel="0" max="101" min="97" style="26" width="10.7"/>
    <col collapsed="false" customWidth="true" hidden="true" outlineLevel="0" max="104" min="102" style="25" width="10.7"/>
    <col collapsed="false" customWidth="false" hidden="false" outlineLevel="0" max="105" min="105" style="23" width="9.7"/>
    <col collapsed="false" customWidth="false" hidden="true" outlineLevel="0" max="106" min="106" style="23" width="9.7"/>
    <col collapsed="false" customWidth="true" hidden="false" outlineLevel="0" max="107" min="107" style="23" width="11.42"/>
    <col collapsed="false" customWidth="true" hidden="false" outlineLevel="0" max="108" min="108" style="25" width="15.56"/>
    <col collapsed="false" customWidth="true" hidden="false" outlineLevel="0" max="109" min="109" style="25" width="1.56"/>
    <col collapsed="false" customWidth="false" hidden="false" outlineLevel="0" max="110" min="110" style="23" width="9.7"/>
    <col collapsed="false" customWidth="true" hidden="false" outlineLevel="0" max="111" min="111" style="25" width="17.42"/>
    <col collapsed="false" customWidth="false" hidden="false" outlineLevel="0" max="257" min="112" style="23" width="9.7"/>
  </cols>
  <sheetData>
    <row r="1" s="27" customFormat="true" ht="20.25" hidden="false" customHeight="false" outlineLevel="0" collapsed="false">
      <c r="B1" s="28" t="s">
        <v>472</v>
      </c>
      <c r="C1" s="29"/>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CN1" s="30"/>
      <c r="CO1" s="30"/>
      <c r="CP1" s="30"/>
      <c r="CQ1" s="30"/>
      <c r="CR1" s="30"/>
      <c r="CS1" s="30"/>
      <c r="CT1" s="30"/>
      <c r="CU1" s="30"/>
      <c r="CV1" s="30"/>
      <c r="CW1" s="30"/>
      <c r="CX1" s="30"/>
      <c r="CY1" s="30"/>
      <c r="CZ1" s="30"/>
      <c r="DD1" s="30"/>
      <c r="DE1" s="31"/>
      <c r="DG1" s="25"/>
    </row>
    <row r="2" s="27" customFormat="true" ht="20.25" hidden="false" customHeight="false" outlineLevel="0" collapsed="false">
      <c r="B2" s="28" t="s">
        <v>473</v>
      </c>
      <c r="C2" s="29"/>
      <c r="D2" s="30"/>
      <c r="E2" s="32"/>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W2" s="33"/>
      <c r="CN2" s="30"/>
      <c r="CO2" s="30"/>
      <c r="CP2" s="30"/>
      <c r="CQ2" s="30"/>
      <c r="CR2" s="30"/>
      <c r="CS2" s="30"/>
      <c r="CT2" s="30"/>
      <c r="CU2" s="30"/>
      <c r="CV2" s="30"/>
      <c r="CW2" s="30"/>
      <c r="CX2" s="30"/>
      <c r="CY2" s="30"/>
      <c r="CZ2" s="30"/>
      <c r="DD2" s="30"/>
      <c r="DE2" s="31"/>
      <c r="DG2" s="25"/>
    </row>
    <row r="3" s="34" customFormat="true" ht="16.5" hidden="false" customHeight="true" outlineLevel="0" collapsed="false">
      <c r="B3" s="35" t="s">
        <v>474</v>
      </c>
      <c r="C3" s="36"/>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8"/>
      <c r="DE3" s="25"/>
      <c r="DG3" s="25"/>
    </row>
    <row r="4" s="60" customFormat="true" ht="39" hidden="false" customHeight="true" outlineLevel="0" collapsed="false">
      <c r="A4" s="39"/>
      <c r="B4" s="40" t="s">
        <v>475</v>
      </c>
      <c r="C4" s="41"/>
      <c r="D4" s="39"/>
      <c r="E4" s="42" t="s">
        <v>476</v>
      </c>
      <c r="F4" s="43" t="s">
        <v>99</v>
      </c>
      <c r="G4" s="44"/>
      <c r="H4" s="45" t="s">
        <v>104</v>
      </c>
      <c r="I4" s="43"/>
      <c r="J4" s="43"/>
      <c r="K4" s="43"/>
      <c r="L4" s="43"/>
      <c r="M4" s="44"/>
      <c r="N4" s="45" t="s">
        <v>110</v>
      </c>
      <c r="O4" s="43"/>
      <c r="P4" s="43"/>
      <c r="Q4" s="43"/>
      <c r="R4" s="44"/>
      <c r="S4" s="45" t="s">
        <v>477</v>
      </c>
      <c r="T4" s="43"/>
      <c r="U4" s="44"/>
      <c r="V4" s="45" t="s">
        <v>118</v>
      </c>
      <c r="W4" s="43"/>
      <c r="X4" s="44"/>
      <c r="Y4" s="45" t="s">
        <v>122</v>
      </c>
      <c r="Z4" s="43"/>
      <c r="AA4" s="44"/>
      <c r="AB4" s="45" t="s">
        <v>478</v>
      </c>
      <c r="AC4" s="43"/>
      <c r="AD4" s="44"/>
      <c r="AE4" s="45" t="s">
        <v>479</v>
      </c>
      <c r="AF4" s="43"/>
      <c r="AG4" s="43"/>
      <c r="AH4" s="43"/>
      <c r="AI4" s="44"/>
      <c r="AJ4" s="45" t="s">
        <v>137</v>
      </c>
      <c r="AK4" s="46"/>
      <c r="AL4" s="46"/>
      <c r="AM4" s="46"/>
      <c r="AN4" s="47"/>
      <c r="AO4" s="45" t="s">
        <v>143</v>
      </c>
      <c r="AP4" s="43"/>
      <c r="AQ4" s="43"/>
      <c r="AR4" s="43"/>
      <c r="AS4" s="44"/>
      <c r="AT4" s="45" t="s">
        <v>149</v>
      </c>
      <c r="AU4" s="43"/>
      <c r="AV4" s="43"/>
      <c r="AW4" s="43"/>
      <c r="AX4" s="44"/>
      <c r="AY4" s="45" t="s">
        <v>155</v>
      </c>
      <c r="AZ4" s="43"/>
      <c r="BA4" s="44"/>
      <c r="BB4" s="45" t="s">
        <v>480</v>
      </c>
      <c r="BC4" s="43"/>
      <c r="BD4" s="43"/>
      <c r="BE4" s="43"/>
      <c r="BF4" s="43"/>
      <c r="BG4" s="43"/>
      <c r="BH4" s="44"/>
      <c r="BI4" s="45" t="s">
        <v>92</v>
      </c>
      <c r="BJ4" s="43"/>
      <c r="BK4" s="43"/>
      <c r="BL4" s="43"/>
      <c r="BM4" s="43"/>
      <c r="BN4" s="43"/>
      <c r="BO4" s="43"/>
      <c r="BP4" s="43"/>
      <c r="BQ4" s="44"/>
      <c r="BR4" s="48" t="s">
        <v>481</v>
      </c>
      <c r="BS4" s="49"/>
      <c r="BT4" s="50" t="s">
        <v>35</v>
      </c>
      <c r="BU4" s="51"/>
      <c r="BV4" s="52"/>
      <c r="BW4" s="48" t="s">
        <v>54</v>
      </c>
      <c r="BX4" s="53"/>
      <c r="BY4" s="54"/>
      <c r="BZ4" s="48" t="s">
        <v>67</v>
      </c>
      <c r="CA4" s="53"/>
      <c r="CB4" s="54"/>
      <c r="CC4" s="48" t="s">
        <v>161</v>
      </c>
      <c r="CD4" s="49"/>
      <c r="CE4" s="48" t="s">
        <v>22</v>
      </c>
      <c r="CF4" s="53"/>
      <c r="CG4" s="54"/>
      <c r="CH4" s="48" t="s">
        <v>482</v>
      </c>
      <c r="CI4" s="53"/>
      <c r="CJ4" s="55"/>
      <c r="CK4" s="48" t="s">
        <v>483</v>
      </c>
      <c r="CL4" s="53"/>
      <c r="CM4" s="55"/>
      <c r="CN4" s="45" t="s">
        <v>484</v>
      </c>
      <c r="CO4" s="43"/>
      <c r="CP4" s="43"/>
      <c r="CQ4" s="43"/>
      <c r="CR4" s="44"/>
      <c r="CS4" s="45" t="s">
        <v>485</v>
      </c>
      <c r="CT4" s="43"/>
      <c r="CU4" s="43"/>
      <c r="CV4" s="43"/>
      <c r="CW4" s="44"/>
      <c r="CX4" s="45" t="s">
        <v>78</v>
      </c>
      <c r="CY4" s="43"/>
      <c r="CZ4" s="44"/>
      <c r="DA4" s="56" t="s">
        <v>48</v>
      </c>
      <c r="DB4" s="57"/>
      <c r="DC4" s="58"/>
      <c r="DD4" s="59" t="s">
        <v>486</v>
      </c>
      <c r="DG4" s="61" t="s">
        <v>487</v>
      </c>
    </row>
    <row r="5" customFormat="false" ht="12.75" hidden="false" customHeight="false" outlineLevel="0" collapsed="false">
      <c r="A5" s="62"/>
      <c r="B5" s="63" t="s">
        <v>488</v>
      </c>
      <c r="C5" s="64" t="s">
        <v>489</v>
      </c>
      <c r="D5" s="62"/>
      <c r="E5" s="65"/>
      <c r="F5" s="66" t="s">
        <v>490</v>
      </c>
      <c r="G5" s="67" t="s">
        <v>491</v>
      </c>
      <c r="H5" s="68" t="s">
        <v>492</v>
      </c>
      <c r="I5" s="69" t="s">
        <v>493</v>
      </c>
      <c r="J5" s="70" t="s">
        <v>494</v>
      </c>
      <c r="K5" s="71" t="s">
        <v>102</v>
      </c>
      <c r="L5" s="71" t="s">
        <v>102</v>
      </c>
      <c r="M5" s="72" t="s">
        <v>491</v>
      </c>
      <c r="N5" s="68" t="s">
        <v>492</v>
      </c>
      <c r="O5" s="69" t="s">
        <v>494</v>
      </c>
      <c r="P5" s="71" t="s">
        <v>102</v>
      </c>
      <c r="Q5" s="71" t="s">
        <v>495</v>
      </c>
      <c r="R5" s="72" t="s">
        <v>491</v>
      </c>
      <c r="S5" s="68" t="s">
        <v>494</v>
      </c>
      <c r="T5" s="71" t="s">
        <v>102</v>
      </c>
      <c r="U5" s="72" t="s">
        <v>491</v>
      </c>
      <c r="V5" s="68" t="s">
        <v>494</v>
      </c>
      <c r="W5" s="71" t="s">
        <v>102</v>
      </c>
      <c r="X5" s="72" t="s">
        <v>491</v>
      </c>
      <c r="Y5" s="68" t="s">
        <v>494</v>
      </c>
      <c r="Z5" s="71" t="s">
        <v>102</v>
      </c>
      <c r="AA5" s="72" t="s">
        <v>491</v>
      </c>
      <c r="AB5" s="68" t="s">
        <v>494</v>
      </c>
      <c r="AC5" s="71" t="s">
        <v>102</v>
      </c>
      <c r="AD5" s="72" t="s">
        <v>491</v>
      </c>
      <c r="AE5" s="68" t="s">
        <v>496</v>
      </c>
      <c r="AF5" s="69" t="s">
        <v>494</v>
      </c>
      <c r="AG5" s="71" t="s">
        <v>102</v>
      </c>
      <c r="AH5" s="71" t="s">
        <v>495</v>
      </c>
      <c r="AI5" s="72" t="s">
        <v>491</v>
      </c>
      <c r="AJ5" s="68" t="s">
        <v>492</v>
      </c>
      <c r="AK5" s="69" t="s">
        <v>494</v>
      </c>
      <c r="AL5" s="71" t="s">
        <v>102</v>
      </c>
      <c r="AM5" s="71" t="s">
        <v>495</v>
      </c>
      <c r="AN5" s="72" t="s">
        <v>491</v>
      </c>
      <c r="AO5" s="68" t="s">
        <v>492</v>
      </c>
      <c r="AP5" s="69" t="s">
        <v>494</v>
      </c>
      <c r="AQ5" s="71" t="s">
        <v>102</v>
      </c>
      <c r="AR5" s="71" t="s">
        <v>495</v>
      </c>
      <c r="AS5" s="72" t="s">
        <v>491</v>
      </c>
      <c r="AT5" s="68" t="s">
        <v>492</v>
      </c>
      <c r="AU5" s="69" t="s">
        <v>494</v>
      </c>
      <c r="AV5" s="71" t="s">
        <v>102</v>
      </c>
      <c r="AW5" s="71" t="s">
        <v>497</v>
      </c>
      <c r="AX5" s="72" t="s">
        <v>491</v>
      </c>
      <c r="AY5" s="68" t="s">
        <v>494</v>
      </c>
      <c r="AZ5" s="71" t="s">
        <v>102</v>
      </c>
      <c r="BA5" s="72" t="s">
        <v>491</v>
      </c>
      <c r="BB5" s="68" t="s">
        <v>498</v>
      </c>
      <c r="BC5" s="71"/>
      <c r="BD5" s="69" t="s">
        <v>494</v>
      </c>
      <c r="BE5" s="71" t="s">
        <v>499</v>
      </c>
      <c r="BF5" s="69" t="s">
        <v>491</v>
      </c>
      <c r="BG5" s="71" t="s">
        <v>499</v>
      </c>
      <c r="BH5" s="72" t="s">
        <v>500</v>
      </c>
      <c r="BI5" s="68" t="s">
        <v>494</v>
      </c>
      <c r="BJ5" s="73" t="s">
        <v>501</v>
      </c>
      <c r="BK5" s="69" t="s">
        <v>502</v>
      </c>
      <c r="BL5" s="71" t="s">
        <v>102</v>
      </c>
      <c r="BM5" s="74" t="s">
        <v>495</v>
      </c>
      <c r="BN5" s="69" t="s">
        <v>503</v>
      </c>
      <c r="BO5" s="69" t="s">
        <v>504</v>
      </c>
      <c r="BP5" s="71" t="s">
        <v>102</v>
      </c>
      <c r="BQ5" s="72" t="s">
        <v>491</v>
      </c>
      <c r="BR5" s="68" t="s">
        <v>505</v>
      </c>
      <c r="BS5" s="72" t="s">
        <v>491</v>
      </c>
      <c r="BT5" s="75" t="s">
        <v>494</v>
      </c>
      <c r="BU5" s="71" t="s">
        <v>102</v>
      </c>
      <c r="BV5" s="72" t="s">
        <v>491</v>
      </c>
      <c r="BW5" s="68" t="s">
        <v>494</v>
      </c>
      <c r="BX5" s="71" t="s">
        <v>102</v>
      </c>
      <c r="BY5" s="72" t="s">
        <v>491</v>
      </c>
      <c r="BZ5" s="68" t="s">
        <v>494</v>
      </c>
      <c r="CA5" s="71" t="s">
        <v>102</v>
      </c>
      <c r="CB5" s="72" t="s">
        <v>491</v>
      </c>
      <c r="CC5" s="68" t="s">
        <v>505</v>
      </c>
      <c r="CD5" s="72" t="s">
        <v>491</v>
      </c>
      <c r="CE5" s="68" t="s">
        <v>494</v>
      </c>
      <c r="CF5" s="71" t="s">
        <v>102</v>
      </c>
      <c r="CG5" s="72" t="s">
        <v>491</v>
      </c>
      <c r="CH5" s="68" t="s">
        <v>494</v>
      </c>
      <c r="CI5" s="71" t="s">
        <v>102</v>
      </c>
      <c r="CJ5" s="72" t="s">
        <v>491</v>
      </c>
      <c r="CK5" s="68" t="s">
        <v>494</v>
      </c>
      <c r="CL5" s="71" t="s">
        <v>102</v>
      </c>
      <c r="CM5" s="72" t="s">
        <v>491</v>
      </c>
      <c r="CN5" s="68" t="s">
        <v>496</v>
      </c>
      <c r="CO5" s="69" t="s">
        <v>494</v>
      </c>
      <c r="CP5" s="71" t="s">
        <v>102</v>
      </c>
      <c r="CQ5" s="71" t="s">
        <v>495</v>
      </c>
      <c r="CR5" s="72" t="s">
        <v>491</v>
      </c>
      <c r="CS5" s="68" t="s">
        <v>496</v>
      </c>
      <c r="CT5" s="69" t="s">
        <v>494</v>
      </c>
      <c r="CU5" s="71" t="s">
        <v>102</v>
      </c>
      <c r="CV5" s="71" t="s">
        <v>495</v>
      </c>
      <c r="CW5" s="72" t="s">
        <v>491</v>
      </c>
      <c r="CX5" s="68" t="s">
        <v>494</v>
      </c>
      <c r="CY5" s="71" t="s">
        <v>102</v>
      </c>
      <c r="CZ5" s="72" t="s">
        <v>491</v>
      </c>
      <c r="DA5" s="68" t="s">
        <v>494</v>
      </c>
      <c r="DB5" s="71" t="s">
        <v>102</v>
      </c>
      <c r="DC5" s="72" t="s">
        <v>491</v>
      </c>
      <c r="DD5" s="76" t="s">
        <v>491</v>
      </c>
    </row>
    <row r="6" s="102" customFormat="true" ht="15.75" hidden="false" customHeight="false" outlineLevel="0" collapsed="false">
      <c r="A6" s="77"/>
      <c r="B6" s="78" t="s">
        <v>506</v>
      </c>
      <c r="C6" s="79" t="s">
        <v>507</v>
      </c>
      <c r="D6" s="77"/>
      <c r="E6" s="80" t="e">
        <f aca="false">AI6+R6+AS6+AX6+AA6+U6+AD6+AN6+M6+X6+G6+BF6+BQ6+BA6+CR6+BY6+DC6+CJ6+CM6+CB6+BV6+BS6+CD6+CG6+CW6+CZ6</f>
        <v>#VALUE!</v>
      </c>
      <c r="F6" s="81" t="n">
        <v>30</v>
      </c>
      <c r="G6" s="82" t="n">
        <f aca="false">IF(F6="&lt;1",0,F6/MAXA(F$6:F$16)*100)</f>
        <v>54.5454545454545</v>
      </c>
      <c r="H6" s="83" t="n">
        <v>1</v>
      </c>
      <c r="I6" s="84" t="n">
        <v>0</v>
      </c>
      <c r="J6" s="85" t="s">
        <v>508</v>
      </c>
      <c r="K6" s="86" t="n">
        <f aca="false">VALUE(MID(J6,1,2))*60+VALUE(MID(J6,4,5))+IF(I6&lt;=0.5,0,IF(I6&lt;=1,3,IF(I6&lt;=1.5,6,IF(I6&lt;=2,9,12))))</f>
        <v>13.67</v>
      </c>
      <c r="L6" s="86" t="n">
        <f aca="false">K6/((H6/3.1415/2)^2*3.1415)</f>
        <v>171.77722</v>
      </c>
      <c r="M6" s="82" t="n">
        <f aca="false">IF(J6="99",0,MINA(L$6:L$16)/L6*100)</f>
        <v>60.0585223116313</v>
      </c>
      <c r="N6" s="83" t="n">
        <v>1</v>
      </c>
      <c r="O6" s="85" t="s">
        <v>509</v>
      </c>
      <c r="P6" s="86" t="n">
        <f aca="false">VALUE(MID(O6,1,2))*60+VALUE(MID(O6,4,5))</f>
        <v>30.65</v>
      </c>
      <c r="Q6" s="87" t="n">
        <f aca="false">P6/(((N6/3.1415/2)^2)*3.1415)</f>
        <v>385.1479</v>
      </c>
      <c r="R6" s="82" t="n">
        <f aca="false">IF(O6="99",0,MINA(Q$6:Q$16)/Q6*100)</f>
        <v>100</v>
      </c>
      <c r="S6" s="88" t="s">
        <v>510</v>
      </c>
      <c r="T6" s="86" t="n">
        <f aca="false">VALUE(MID(S6,1,2))*60+VALUE(MID(S6,4,5))</f>
        <v>131.19</v>
      </c>
      <c r="U6" s="82" t="e">
        <f aca="false">IF(S6="99",0,MINA(T$6:T$16)/T6*100)</f>
        <v>#VALUE!</v>
      </c>
      <c r="V6" s="88" t="s">
        <v>511</v>
      </c>
      <c r="W6" s="86" t="n">
        <f aca="false">VALUE(MID(V6,1,2))*60+VALUE(MID(V6,4,5))</f>
        <v>7.28</v>
      </c>
      <c r="X6" s="82" t="e">
        <f aca="false">IF(V6="99",0,MINA(W$6:W$16)/W6*100)</f>
        <v>#VALUE!</v>
      </c>
      <c r="Y6" s="88" t="s">
        <v>512</v>
      </c>
      <c r="Z6" s="86" t="n">
        <f aca="false">VALUE(MID(Y6,1,2))*60+VALUE(MID(Y6,4,5))</f>
        <v>253.5</v>
      </c>
      <c r="AA6" s="82" t="e">
        <f aca="false">IF(Y6="99",0,MINA(Z$6:Z$16)/Z6*100)</f>
        <v>#VALUE!</v>
      </c>
      <c r="AB6" s="88" t="s">
        <v>513</v>
      </c>
      <c r="AC6" s="86" t="n">
        <f aca="false">VALUE(MID(AB6,1,2))*60+VALUE(MID(AB6,4,5))</f>
        <v>31.06</v>
      </c>
      <c r="AD6" s="82" t="n">
        <f aca="false">IF(AB6="99",0,MINA(AC$6:AC$16)/AC6*100)</f>
        <v>82.9040566645203</v>
      </c>
      <c r="AE6" s="83" t="n">
        <v>48.25</v>
      </c>
      <c r="AF6" s="85" t="s">
        <v>514</v>
      </c>
      <c r="AG6" s="86" t="n">
        <f aca="false">VALUE(MID(AF6,1,2))*60+VALUE(MID(AF6,4,5))</f>
        <v>22.75</v>
      </c>
      <c r="AH6" s="89" t="n">
        <f aca="false">AG6/((AE6/3.1415/2)^2)*3.1415</f>
        <v>1.21187534237252</v>
      </c>
      <c r="AI6" s="90" t="n">
        <f aca="false">IF(AF6="99",0,MINA(AH$6:AH$16)/AH6*100)</f>
        <v>100</v>
      </c>
      <c r="AJ6" s="83" t="n">
        <v>1</v>
      </c>
      <c r="AK6" s="85" t="s">
        <v>515</v>
      </c>
      <c r="AL6" s="86" t="n">
        <f aca="false">VALUE(MID(AK6,1,2))*60+VALUE(MID(AK6,4,5))</f>
        <v>52</v>
      </c>
      <c r="AM6" s="87" t="n">
        <f aca="false">AL6/(((AJ6/3.1415/2)^2)*3.1415)</f>
        <v>653.432</v>
      </c>
      <c r="AN6" s="82" t="e">
        <f aca="false">IF(AK6="99",0,MINA(AM$6:AM$16)/AM6*100)</f>
        <v>#VALUE!</v>
      </c>
      <c r="AO6" s="83" t="n">
        <v>1</v>
      </c>
      <c r="AP6" s="85" t="s">
        <v>516</v>
      </c>
      <c r="AQ6" s="86" t="n">
        <f aca="false">VALUE(MID(AP6,1,2))*60+VALUE(MID(AP6,4,5))</f>
        <v>67.89</v>
      </c>
      <c r="AR6" s="87" t="n">
        <f aca="false">AQ6/(((AO6/3.1415/2)^2)*3.1415)</f>
        <v>853.10574</v>
      </c>
      <c r="AS6" s="82" t="n">
        <f aca="false">IF(AP6="99",0,MINA(AR$6:AR$16)/AR6*100)</f>
        <v>78.8628664015319</v>
      </c>
      <c r="AT6" s="83" t="n">
        <v>1</v>
      </c>
      <c r="AU6" s="85" t="s">
        <v>517</v>
      </c>
      <c r="AV6" s="86" t="n">
        <f aca="false">VALUE(MID(AU6,1,2))*60+VALUE(MID(AU6,4,5))</f>
        <v>79.14</v>
      </c>
      <c r="AW6" s="87" t="n">
        <f aca="false">AV6/(((AT6/3.1415/2)^2)*3.1415)</f>
        <v>994.47324</v>
      </c>
      <c r="AX6" s="82" t="e">
        <f aca="false">IF(AU6="99",0,MINA(AW$6:AW$16)/AW6*100)</f>
        <v>#VALUE!</v>
      </c>
      <c r="AY6" s="88" t="s">
        <v>518</v>
      </c>
      <c r="AZ6" s="86" t="n">
        <f aca="false">VALUE(MID(AY6,1,2))*60+VALUE(MID(AY6,4,5))</f>
        <v>377.14</v>
      </c>
      <c r="BA6" s="82" t="e">
        <f aca="false">IF(AY6="99",0,MINA(AZ$6:AZ$16)/AZ6*100)</f>
        <v>#VALUE!</v>
      </c>
      <c r="BB6" s="91" t="n">
        <v>0</v>
      </c>
      <c r="BC6" s="92" t="n">
        <v>0</v>
      </c>
      <c r="BD6" s="85" t="s">
        <v>519</v>
      </c>
      <c r="BE6" s="92" t="n">
        <f aca="false">IF(BD6="99",0,VALUE(MID(BD6,1,2))*60+VALUE(MID(BD6,4,5)))</f>
        <v>0</v>
      </c>
      <c r="BF6" s="92" t="n">
        <f aca="false">IF(BB6="&lt;1",0,IF(BD6="99",0,+BC6))</f>
        <v>0</v>
      </c>
      <c r="BG6" s="93" t="str">
        <f aca="false">IF($BF6=100,RANK($BE6,$BE$6:$BE$16),"")</f>
        <v/>
      </c>
      <c r="BH6" s="94" t="str">
        <f aca="false">IF(BG6=MAXA(BG$6:BG$16),"Winner","")</f>
        <v/>
      </c>
      <c r="BI6" s="88" t="s">
        <v>519</v>
      </c>
      <c r="BJ6" s="95" t="n">
        <v>1</v>
      </c>
      <c r="BK6" s="81" t="n">
        <v>0</v>
      </c>
      <c r="BL6" s="86" t="e">
        <f aca="false">VALUE(MID(BI6,1,2))*60+VALUE(MID(BI6,4,5))</f>
        <v>#VALUE!</v>
      </c>
      <c r="BM6" s="96" t="e">
        <f aca="false">BL6/((BJ6/3.1415/2)^2)*3.1415</f>
        <v>#VALUE!</v>
      </c>
      <c r="BN6" s="92" t="n">
        <f aca="false">IF(BI6="99",0,(MIN(BM$6:BM$16)/BM6)*50)</f>
        <v>0</v>
      </c>
      <c r="BO6" s="97" t="n">
        <f aca="false">IF(BK6=0,50,VLOOKUP(BK6,$DF$52:$DG$62,2,TRUE()))</f>
        <v>50</v>
      </c>
      <c r="BP6" s="92" t="n">
        <f aca="false">IF(BN6=0,0,BO6+BN6)</f>
        <v>0</v>
      </c>
      <c r="BQ6" s="82" t="n">
        <f aca="false">IF(BI6="99",0,+BP6/MAXA(BP$6:BP$16)*100)</f>
        <v>0</v>
      </c>
      <c r="BR6" s="91" t="n">
        <v>0</v>
      </c>
      <c r="BS6" s="98" t="e">
        <f aca="false">IF(BR6="&lt;1",0,BR6/MAXA(BR$6:BR$16)*100)</f>
        <v>#DIV/0!</v>
      </c>
      <c r="BT6" s="88" t="s">
        <v>519</v>
      </c>
      <c r="BU6" s="99" t="e">
        <f aca="false">VALUE(MID(BT6,1,2))*60+VALUE(MID(BT6,4,5))</f>
        <v>#VALUE!</v>
      </c>
      <c r="BV6" s="98" t="n">
        <f aca="false">IF(BT6="99",0,MINA(BU$6:BU$16)/BU6*100)</f>
        <v>0</v>
      </c>
      <c r="BW6" s="88" t="s">
        <v>519</v>
      </c>
      <c r="BX6" s="99" t="e">
        <f aca="false">VALUE(MID(BW6,1,2))*60+VALUE(MID(BW6,4,5))</f>
        <v>#VALUE!</v>
      </c>
      <c r="BY6" s="98" t="n">
        <f aca="false">IF(BW6="99",0,MINA(BX$6:BX$16)/BX6*100)</f>
        <v>0</v>
      </c>
      <c r="BZ6" s="88" t="s">
        <v>519</v>
      </c>
      <c r="CA6" s="99" t="e">
        <f aca="false">VALUE(MID(BZ6,1,2))*60+VALUE(MID(BZ6,4,5))</f>
        <v>#VALUE!</v>
      </c>
      <c r="CB6" s="98" t="n">
        <f aca="false">IF(BZ6="99",0,MINA(CA$6:CA$16)/CA6*100)</f>
        <v>0</v>
      </c>
      <c r="CC6" s="91" t="n">
        <v>0</v>
      </c>
      <c r="CD6" s="98" t="e">
        <f aca="false">IF(CC6="&lt;1",0,CC6/MAXA(CC$6:CC$16)*100)</f>
        <v>#DIV/0!</v>
      </c>
      <c r="CE6" s="88" t="s">
        <v>519</v>
      </c>
      <c r="CF6" s="99" t="e">
        <f aca="false">VALUE(MID(CE6,1,2))*60+VALUE(MID(CE6,4,5))</f>
        <v>#VALUE!</v>
      </c>
      <c r="CG6" s="98" t="n">
        <f aca="false">IF(CE6="99",0,MINA(CF$6:CF$16)/CF6*100)</f>
        <v>0</v>
      </c>
      <c r="CH6" s="88" t="s">
        <v>519</v>
      </c>
      <c r="CI6" s="99" t="e">
        <f aca="false">VALUE(MID(CH6,1,2))*60+VALUE(MID(CH6,4,5))</f>
        <v>#VALUE!</v>
      </c>
      <c r="CJ6" s="98" t="n">
        <f aca="false">IF(CH6="99",0,MINA(CI$6:CI$16)/CI6*100)</f>
        <v>0</v>
      </c>
      <c r="CK6" s="88" t="s">
        <v>519</v>
      </c>
      <c r="CL6" s="99" t="e">
        <f aca="false">VALUE(MID(CK6,1,2))*60+VALUE(MID(CK6,4,5))</f>
        <v>#VALUE!</v>
      </c>
      <c r="CM6" s="98" t="n">
        <f aca="false">IF(CK6="99",0,MINA(CL$6:CL$16)/CL6*100)</f>
        <v>0</v>
      </c>
      <c r="CN6" s="83" t="n">
        <v>1</v>
      </c>
      <c r="CO6" s="85" t="s">
        <v>520</v>
      </c>
      <c r="CP6" s="86" t="n">
        <f aca="false">VALUE(MID(CO6,1,2))*60+VALUE(MID(CO6,4,5))</f>
        <v>54.31</v>
      </c>
      <c r="CQ6" s="89" t="n">
        <f aca="false">CP6/((CN6/3.1415/2)^2)*3.1415</f>
        <v>6735.20759546299</v>
      </c>
      <c r="CR6" s="90" t="n">
        <f aca="false">IF(CO6="99",0,MINA(CQ$6:CQ$16)/CQ6*100)</f>
        <v>61.7934082121156</v>
      </c>
      <c r="CS6" s="83" t="n">
        <v>1</v>
      </c>
      <c r="CT6" s="85" t="s">
        <v>519</v>
      </c>
      <c r="CU6" s="86" t="e">
        <f aca="false">VALUE(MID(CT6,1,2))*60+VALUE(MID(CT6,4,5))</f>
        <v>#VALUE!</v>
      </c>
      <c r="CV6" s="89" t="e">
        <f aca="false">CU6/((CS6/3.1415/2)^2)*3.1415</f>
        <v>#VALUE!</v>
      </c>
      <c r="CW6" s="90" t="n">
        <f aca="false">IF(CT6="99",0,MINA(CV$6:CV$16)/CV6*100)</f>
        <v>0</v>
      </c>
      <c r="CX6" s="88" t="s">
        <v>519</v>
      </c>
      <c r="CY6" s="86" t="e">
        <f aca="false">VALUE(MID(CX6,1,2))*60+VALUE(MID(CX6,4,5))</f>
        <v>#VALUE!</v>
      </c>
      <c r="CZ6" s="82" t="n">
        <f aca="false">IF(CX6="99",0,MINA(CY$6:CY$16)/CY6*100)</f>
        <v>0</v>
      </c>
      <c r="DA6" s="83" t="s">
        <v>521</v>
      </c>
      <c r="DB6" s="99" t="n">
        <f aca="false">VALUE(MID(DA6,1,2))*60+VALUE(MID(DA6,4,5))</f>
        <v>838.82</v>
      </c>
      <c r="DC6" s="98" t="e">
        <f aca="false">IF(DA6="99",0,MINA(DB$6:DB$16)/DB6*100)</f>
        <v>#VALUE!</v>
      </c>
      <c r="DD6" s="100" t="n">
        <f aca="false">R6+AS6</f>
        <v>178.862866401532</v>
      </c>
      <c r="DE6" s="101"/>
      <c r="DG6" s="103" t="e">
        <f aca="false">E6-DC6</f>
        <v>#VALUE!</v>
      </c>
    </row>
    <row r="7" s="102" customFormat="true" ht="15.75" hidden="false" customHeight="false" outlineLevel="0" collapsed="false">
      <c r="A7" s="77"/>
      <c r="B7" s="78" t="s">
        <v>522</v>
      </c>
      <c r="C7" s="79" t="s">
        <v>523</v>
      </c>
      <c r="D7" s="77"/>
      <c r="E7" s="80" t="e">
        <f aca="false">AI7+R7+AS7+AX7+AA7+U7+AD7+AN7+M7+X7+G7+BF7+BQ7+BA7+CR7+BY7+DC7+CJ7+CM7+CB7+BV7+BS7+CD7+CG7+CW7+CZ7</f>
        <v>#VALUE!</v>
      </c>
      <c r="F7" s="81" t="n">
        <v>10</v>
      </c>
      <c r="G7" s="82" t="n">
        <f aca="false">IF(F7="&lt;1",0,F7/MAXA(F$6:F$16)*100)</f>
        <v>18.1818181818182</v>
      </c>
      <c r="H7" s="83" t="n">
        <v>1</v>
      </c>
      <c r="I7" s="84" t="n">
        <v>0</v>
      </c>
      <c r="J7" s="85" t="s">
        <v>524</v>
      </c>
      <c r="K7" s="86" t="n">
        <f aca="false">VALUE(MID(J7,1,2))*60+VALUE(MID(J7,4,5))+IF(I7&lt;=0.5,0,IF(I7&lt;=1,3,IF(I7&lt;=1.5,6,IF(I7&lt;=2,9,12))))</f>
        <v>8.68</v>
      </c>
      <c r="L7" s="86" t="n">
        <f aca="false">K7/((H7/3.1415/2)^2*3.1415)</f>
        <v>109.07288</v>
      </c>
      <c r="M7" s="82" t="n">
        <f aca="false">IF(J7="99",0,MINA(L$6:L$16)/L7*100)</f>
        <v>94.5852534562212</v>
      </c>
      <c r="N7" s="83" t="n">
        <v>1</v>
      </c>
      <c r="O7" s="85" t="s">
        <v>525</v>
      </c>
      <c r="P7" s="86" t="n">
        <f aca="false">VALUE(MID(O7,1,2))*60+VALUE(MID(O7,4,5))</f>
        <v>67.03</v>
      </c>
      <c r="Q7" s="87" t="n">
        <f aca="false">P7/(((N7/3.1415/2)^2)*3.1415)</f>
        <v>842.29898</v>
      </c>
      <c r="R7" s="82" t="n">
        <f aca="false">IF(O7="99",0,MINA(Q$6:Q$16)/Q7*100)</f>
        <v>45.7257944204088</v>
      </c>
      <c r="S7" s="88" t="s">
        <v>526</v>
      </c>
      <c r="T7" s="86" t="n">
        <f aca="false">VALUE(MID(S7,1,2))*60+VALUE(MID(S7,4,5))</f>
        <v>262.25</v>
      </c>
      <c r="U7" s="82" t="e">
        <f aca="false">IF(S7="99",0,MINA(T$6:T$16)/T7*100)</f>
        <v>#VALUE!</v>
      </c>
      <c r="V7" s="88" t="s">
        <v>527</v>
      </c>
      <c r="W7" s="86" t="n">
        <f aca="false">VALUE(MID(V7,1,2))*60+VALUE(MID(V7,4,5))</f>
        <v>8.92</v>
      </c>
      <c r="X7" s="82" t="e">
        <f aca="false">IF(V7="99",0,MINA(W$6:W$16)/W7*100)</f>
        <v>#VALUE!</v>
      </c>
      <c r="Y7" s="104" t="s">
        <v>519</v>
      </c>
      <c r="Z7" s="86" t="e">
        <f aca="false">VALUE(MID(Y7,1,2))*60+VALUE(MID(Y7,4,5))</f>
        <v>#VALUE!</v>
      </c>
      <c r="AA7" s="82" t="n">
        <f aca="false">IF(Y7="99",0,MINA(Z$6:Z$16)/Z7*100)</f>
        <v>0</v>
      </c>
      <c r="AB7" s="88" t="s">
        <v>528</v>
      </c>
      <c r="AC7" s="86" t="n">
        <f aca="false">VALUE(MID(AB7,1,2))*60+VALUE(MID(AB7,4,5))</f>
        <v>39.94</v>
      </c>
      <c r="AD7" s="82" t="n">
        <f aca="false">IF(AB7="99",0,MINA(AC$6:AC$16)/AC7*100)</f>
        <v>64.471707561342</v>
      </c>
      <c r="AE7" s="83" t="n">
        <v>48.25</v>
      </c>
      <c r="AF7" s="85" t="s">
        <v>529</v>
      </c>
      <c r="AG7" s="86" t="n">
        <f aca="false">VALUE(MID(AF7,1,2))*60+VALUE(MID(AF7,4,5))</f>
        <v>38.19</v>
      </c>
      <c r="AH7" s="89" t="n">
        <f aca="false">AG7/((AE7/3.1415/2)^2)*3.1415</f>
        <v>2.03435249781128</v>
      </c>
      <c r="AI7" s="90" t="n">
        <f aca="false">IF(AF7="99",0,MINA(AH$6:AH$16)/AH7*100)</f>
        <v>59.5705682115737</v>
      </c>
      <c r="AJ7" s="83" t="n">
        <v>1</v>
      </c>
      <c r="AK7" s="85" t="s">
        <v>530</v>
      </c>
      <c r="AL7" s="86" t="n">
        <f aca="false">VALUE(MID(AK7,1,2))*60+VALUE(MID(AK7,4,5))</f>
        <v>102.5</v>
      </c>
      <c r="AM7" s="87" t="n">
        <f aca="false">AL7/(((AJ7/3.1415/2)^2)*3.1415)</f>
        <v>1288.015</v>
      </c>
      <c r="AN7" s="82" t="e">
        <f aca="false">IF(AK7="99",0,MINA(AM$6:AM$16)/AM7*100)</f>
        <v>#VALUE!</v>
      </c>
      <c r="AO7" s="83" t="n">
        <v>1</v>
      </c>
      <c r="AP7" s="85" t="s">
        <v>531</v>
      </c>
      <c r="AQ7" s="86" t="n">
        <f aca="false">VALUE(MID(AP7,1,2))*60+VALUE(MID(AP7,4,5))</f>
        <v>123.19</v>
      </c>
      <c r="AR7" s="87" t="n">
        <f aca="false">AQ7/(((AO7/3.1415/2)^2)*3.1415)</f>
        <v>1548.00554</v>
      </c>
      <c r="AS7" s="82" t="n">
        <f aca="false">IF(AP7="99",0,MINA(AR$6:AR$16)/AR7*100)</f>
        <v>43.4613199123305</v>
      </c>
      <c r="AT7" s="83" t="n">
        <v>1</v>
      </c>
      <c r="AU7" s="85" t="s">
        <v>532</v>
      </c>
      <c r="AV7" s="86" t="n">
        <f aca="false">VALUE(MID(AU7,1,2))*60+VALUE(MID(AU7,4,5))</f>
        <v>163.47</v>
      </c>
      <c r="AW7" s="87" t="n">
        <f aca="false">AV7/(((AT7/3.1415/2)^2)*3.1415)</f>
        <v>2054.16402</v>
      </c>
      <c r="AX7" s="82" t="e">
        <f aca="false">IF(AU7="99",0,MINA(AW$6:AW$16)/AW7*100)</f>
        <v>#VALUE!</v>
      </c>
      <c r="AY7" s="88" t="s">
        <v>533</v>
      </c>
      <c r="AZ7" s="86" t="n">
        <f aca="false">VALUE(MID(AY7,1,2))*60+VALUE(MID(AY7,4,5))</f>
        <v>442.41</v>
      </c>
      <c r="BA7" s="82" t="e">
        <f aca="false">IF(AY7="99",0,MINA(AZ$6:AZ$16)/AZ7*100)</f>
        <v>#VALUE!</v>
      </c>
      <c r="BB7" s="91" t="n">
        <v>0</v>
      </c>
      <c r="BC7" s="92" t="n">
        <v>0</v>
      </c>
      <c r="BD7" s="85" t="s">
        <v>519</v>
      </c>
      <c r="BE7" s="92" t="n">
        <f aca="false">IF(BD7="99",0,VALUE(MID(BD7,1,2))*60+VALUE(MID(BD7,4,5)))</f>
        <v>0</v>
      </c>
      <c r="BF7" s="92" t="n">
        <f aca="false">IF(BB7="&lt;1",0,IF(BD7="99",0,+BC7))</f>
        <v>0</v>
      </c>
      <c r="BG7" s="93" t="str">
        <f aca="false">IF($BF7=100,RANK($BE7,$BE$6:$BE$16),"")</f>
        <v/>
      </c>
      <c r="BH7" s="94" t="str">
        <f aca="false">IF(BG7=MAXA(BG$6:BG$16),"Winner","")</f>
        <v/>
      </c>
      <c r="BI7" s="88" t="s">
        <v>519</v>
      </c>
      <c r="BJ7" s="95" t="n">
        <v>1</v>
      </c>
      <c r="BK7" s="81" t="n">
        <v>0</v>
      </c>
      <c r="BL7" s="86" t="e">
        <f aca="false">VALUE(MID(BI7,1,2))*60+VALUE(MID(BI7,4,5))</f>
        <v>#VALUE!</v>
      </c>
      <c r="BM7" s="96" t="e">
        <f aca="false">BL7/((BJ7/3.1415/2)^2)*3.1415</f>
        <v>#VALUE!</v>
      </c>
      <c r="BN7" s="92" t="n">
        <f aca="false">IF(BI7="99",0,(MIN(BM$6:BM$16)/BM7)*50)</f>
        <v>0</v>
      </c>
      <c r="BO7" s="97" t="n">
        <f aca="false">IF(BK7=0,50,VLOOKUP(BK7,$DF$52:$DG$62,2,TRUE()))</f>
        <v>50</v>
      </c>
      <c r="BP7" s="92" t="n">
        <f aca="false">IF(BN7=0,0,BO7+BN7)</f>
        <v>0</v>
      </c>
      <c r="BQ7" s="82" t="n">
        <f aca="false">IF(BI7="99",0,+BP7/MAXA(BP$6:BP$16)*100)</f>
        <v>0</v>
      </c>
      <c r="BR7" s="91" t="n">
        <v>0</v>
      </c>
      <c r="BS7" s="98" t="e">
        <f aca="false">IF(BR7="&lt;1",0,BR7/MAXA(BR$6:BR$16)*100)</f>
        <v>#DIV/0!</v>
      </c>
      <c r="BT7" s="88" t="s">
        <v>519</v>
      </c>
      <c r="BU7" s="99" t="e">
        <f aca="false">VALUE(MID(BT7,1,2))*60+VALUE(MID(BT7,4,5))</f>
        <v>#VALUE!</v>
      </c>
      <c r="BV7" s="98" t="n">
        <f aca="false">IF(BT7="99",0,MINA(BU$6:BU$16)/BU7*100)</f>
        <v>0</v>
      </c>
      <c r="BW7" s="88" t="s">
        <v>519</v>
      </c>
      <c r="BX7" s="99" t="e">
        <f aca="false">VALUE(MID(BW7,1,2))*60+VALUE(MID(BW7,4,5))</f>
        <v>#VALUE!</v>
      </c>
      <c r="BY7" s="98" t="n">
        <f aca="false">IF(BW7="99",0,MINA(BX$6:BX$16)/BX7*100)</f>
        <v>0</v>
      </c>
      <c r="BZ7" s="88" t="s">
        <v>519</v>
      </c>
      <c r="CA7" s="99" t="e">
        <f aca="false">VALUE(MID(BZ7,1,2))*60+VALUE(MID(BZ7,4,5))</f>
        <v>#VALUE!</v>
      </c>
      <c r="CB7" s="98" t="n">
        <f aca="false">IF(BZ7="99",0,MINA(CA$6:CA$16)/CA7*100)</f>
        <v>0</v>
      </c>
      <c r="CC7" s="91" t="n">
        <v>0</v>
      </c>
      <c r="CD7" s="98" t="e">
        <f aca="false">IF(CC7="&lt;1",0,CC7/MAXA(CC$6:CC$16)*100)</f>
        <v>#DIV/0!</v>
      </c>
      <c r="CE7" s="88" t="s">
        <v>519</v>
      </c>
      <c r="CF7" s="99" t="e">
        <f aca="false">VALUE(MID(CE7,1,2))*60+VALUE(MID(CE7,4,5))</f>
        <v>#VALUE!</v>
      </c>
      <c r="CG7" s="98" t="n">
        <f aca="false">IF(CE7="99",0,MINA(CF$6:CF$16)/CF7*100)</f>
        <v>0</v>
      </c>
      <c r="CH7" s="88" t="s">
        <v>519</v>
      </c>
      <c r="CI7" s="99" t="e">
        <f aca="false">VALUE(MID(CH7,1,2))*60+VALUE(MID(CH7,4,5))</f>
        <v>#VALUE!</v>
      </c>
      <c r="CJ7" s="98" t="n">
        <f aca="false">IF(CH7="99",0,MINA(CI$6:CI$16)/CI7*100)</f>
        <v>0</v>
      </c>
      <c r="CK7" s="88" t="s">
        <v>519</v>
      </c>
      <c r="CL7" s="99" t="e">
        <f aca="false">VALUE(MID(CK7,1,2))*60+VALUE(MID(CK7,4,5))</f>
        <v>#VALUE!</v>
      </c>
      <c r="CM7" s="98" t="n">
        <f aca="false">IF(CK7="99",0,MINA(CL$6:CL$16)/CL7*100)</f>
        <v>0</v>
      </c>
      <c r="CN7" s="83" t="n">
        <v>1</v>
      </c>
      <c r="CO7" s="85" t="s">
        <v>534</v>
      </c>
      <c r="CP7" s="86" t="n">
        <f aca="false">VALUE(MID(CO7,1,2))*60+VALUE(MID(CO7,4,5))</f>
        <v>70.28</v>
      </c>
      <c r="CQ7" s="89" t="n">
        <f aca="false">CP7/((CN7/3.1415/2)^2)*3.1415</f>
        <v>8715.71330895118</v>
      </c>
      <c r="CR7" s="90" t="n">
        <f aca="false">IF(CO7="99",0,MINA(CQ$6:CQ$16)/CQ7*100)</f>
        <v>47.7518497438816</v>
      </c>
      <c r="CS7" s="83" t="n">
        <v>1</v>
      </c>
      <c r="CT7" s="85" t="s">
        <v>519</v>
      </c>
      <c r="CU7" s="86" t="e">
        <f aca="false">VALUE(MID(CT7,1,2))*60+VALUE(MID(CT7,4,5))</f>
        <v>#VALUE!</v>
      </c>
      <c r="CV7" s="89" t="e">
        <f aca="false">CU7/((CS7/3.1415/2)^2)*3.1415</f>
        <v>#VALUE!</v>
      </c>
      <c r="CW7" s="90" t="n">
        <f aca="false">IF(CT7="99",0,MINA(CV$6:CV$16)/CV7*100)</f>
        <v>0</v>
      </c>
      <c r="CX7" s="88" t="s">
        <v>519</v>
      </c>
      <c r="CY7" s="86" t="e">
        <f aca="false">VALUE(MID(CX7,1,2))*60+VALUE(MID(CX7,4,5))</f>
        <v>#VALUE!</v>
      </c>
      <c r="CZ7" s="82" t="n">
        <f aca="false">IF(CX7="99",0,MINA(CY$6:CY$16)/CY7*100)</f>
        <v>0</v>
      </c>
      <c r="DA7" s="83" t="s">
        <v>535</v>
      </c>
      <c r="DB7" s="99" t="n">
        <f aca="false">VALUE(MID(DA7,1,2))*60+VALUE(MID(DA7,4,5))</f>
        <v>1010.9</v>
      </c>
      <c r="DC7" s="98" t="e">
        <f aca="false">IF(DA7="99",0,MINA(DB$6:DB$16)/DB7*100)</f>
        <v>#VALUE!</v>
      </c>
      <c r="DD7" s="100" t="n">
        <f aca="false">R7+AS7</f>
        <v>89.1871143327393</v>
      </c>
      <c r="DE7" s="101"/>
      <c r="DG7" s="103" t="e">
        <f aca="false">E7-DC7</f>
        <v>#VALUE!</v>
      </c>
    </row>
    <row r="8" s="102" customFormat="true" ht="15.75" hidden="false" customHeight="false" outlineLevel="0" collapsed="false">
      <c r="A8" s="77"/>
      <c r="B8" s="78" t="s">
        <v>536</v>
      </c>
      <c r="C8" s="79" t="s">
        <v>537</v>
      </c>
      <c r="D8" s="77"/>
      <c r="E8" s="80" t="e">
        <f aca="false">AI8+R8+AS8+AX8+AA8+U8+AD8+AN8+M8+X8+G8+BF8+BQ8+BA8+CR8+BY8+DC8+CJ8+CM8+CB8+BV8+BS8+CD8+CG8+CW8+CZ8</f>
        <v>#VALUE!</v>
      </c>
      <c r="F8" s="81" t="n">
        <v>0</v>
      </c>
      <c r="G8" s="105" t="n">
        <f aca="false">IF(F8="&lt;1",0,F8/MAXA(F$6:F$16)*100)</f>
        <v>0</v>
      </c>
      <c r="H8" s="83" t="n">
        <v>1</v>
      </c>
      <c r="I8" s="84" t="n">
        <v>0</v>
      </c>
      <c r="J8" s="85" t="s">
        <v>538</v>
      </c>
      <c r="K8" s="86" t="n">
        <f aca="false">VALUE(MID(J8,1,2))*60+VALUE(MID(J8,4,5))+IF(I8&lt;=0.5,0,IF(I8&lt;=1,3,IF(I8&lt;=1.5,6,IF(I8&lt;=2,9,12))))</f>
        <v>8.21</v>
      </c>
      <c r="L8" s="86" t="n">
        <f aca="false">K8/((H8/3.1415/2)^2*3.1415)</f>
        <v>103.16686</v>
      </c>
      <c r="M8" s="82" t="n">
        <f aca="false">IF(J8="99",0,MINA(L$6:L$16)/L8*100)</f>
        <v>100</v>
      </c>
      <c r="N8" s="83" t="n">
        <v>1</v>
      </c>
      <c r="O8" s="85" t="s">
        <v>539</v>
      </c>
      <c r="P8" s="86" t="n">
        <f aca="false">VALUE(MID(O8,1,2))*60+VALUE(MID(O8,4,5))</f>
        <v>39.99</v>
      </c>
      <c r="Q8" s="87" t="n">
        <f aca="false">P8/(((N8/3.1415/2)^2)*3.1415)</f>
        <v>502.51434</v>
      </c>
      <c r="R8" s="82" t="n">
        <f aca="false">IF(O8="99",0,MINA(Q$6:Q$16)/Q8*100)</f>
        <v>76.6441610402601</v>
      </c>
      <c r="S8" s="88" t="s">
        <v>540</v>
      </c>
      <c r="T8" s="86" t="n">
        <f aca="false">VALUE(MID(S8,1,2))*60+VALUE(MID(S8,4,5))</f>
        <v>104.25</v>
      </c>
      <c r="U8" s="82" t="e">
        <f aca="false">IF(S8="99",0,MINA(T$6:T$16)/T8*100)</f>
        <v>#VALUE!</v>
      </c>
      <c r="V8" s="88" t="s">
        <v>541</v>
      </c>
      <c r="W8" s="86" t="n">
        <f aca="false">VALUE(MID(V8,1,2))*60+VALUE(MID(V8,4,5))</f>
        <v>6.13</v>
      </c>
      <c r="X8" s="82" t="e">
        <f aca="false">IF(V8="99",0,MINA(W$6:W$16)/W8*100)</f>
        <v>#VALUE!</v>
      </c>
      <c r="Y8" s="88" t="s">
        <v>542</v>
      </c>
      <c r="Z8" s="86" t="n">
        <f aca="false">VALUE(MID(Y8,1,2))*60+VALUE(MID(Y8,4,5))</f>
        <v>274.22</v>
      </c>
      <c r="AA8" s="82" t="e">
        <f aca="false">IF(Y8="99",0,MINA(Z$6:Z$16)/Z8*100)</f>
        <v>#VALUE!</v>
      </c>
      <c r="AB8" s="88" t="s">
        <v>543</v>
      </c>
      <c r="AC8" s="86" t="n">
        <f aca="false">VALUE(MID(AB8,1,2))*60+VALUE(MID(AB8,4,5))</f>
        <v>136.87</v>
      </c>
      <c r="AD8" s="82" t="n">
        <f aca="false">IF(AB8="99",0,MINA(AC$6:AC$16)/AC8*100)</f>
        <v>18.8134726382699</v>
      </c>
      <c r="AE8" s="83" t="n">
        <v>48.5</v>
      </c>
      <c r="AF8" s="85" t="s">
        <v>544</v>
      </c>
      <c r="AG8" s="86" t="n">
        <f aca="false">VALUE(MID(AF8,1,2))*60+VALUE(MID(AF8,4,5))</f>
        <v>24.41</v>
      </c>
      <c r="AH8" s="89" t="n">
        <f aca="false">AG8/((AE8/3.1415/2)^2)*3.1415</f>
        <v>1.28693166160797</v>
      </c>
      <c r="AI8" s="90" t="n">
        <f aca="false">IF(AF8="99",0,MINA(AH$6:AH$16)/AH8*100)</f>
        <v>94.1678084800816</v>
      </c>
      <c r="AJ8" s="83" t="n">
        <v>1</v>
      </c>
      <c r="AK8" s="85" t="s">
        <v>545</v>
      </c>
      <c r="AL8" s="86" t="n">
        <f aca="false">VALUE(MID(AK8,1,2))*60+VALUE(MID(AK8,4,5))</f>
        <v>148.44</v>
      </c>
      <c r="AM8" s="87" t="n">
        <f aca="false">AL8/(((AJ8/3.1415/2)^2)*3.1415)</f>
        <v>1865.29704</v>
      </c>
      <c r="AN8" s="82" t="e">
        <f aca="false">IF(AK8="99",0,MINA(AM$6:AM$16)/AM8*100)</f>
        <v>#VALUE!</v>
      </c>
      <c r="AO8" s="83" t="n">
        <v>1</v>
      </c>
      <c r="AP8" s="85" t="s">
        <v>546</v>
      </c>
      <c r="AQ8" s="86" t="n">
        <f aca="false">VALUE(MID(AP8,1,2))*60+VALUE(MID(AP8,4,5))</f>
        <v>83.44</v>
      </c>
      <c r="AR8" s="87" t="n">
        <f aca="false">AQ8/(((AO8/3.1415/2)^2)*3.1415)</f>
        <v>1048.50704</v>
      </c>
      <c r="AS8" s="82" t="n">
        <f aca="false">IF(AP8="99",0,MINA(AR$6:AR$16)/AR8*100)</f>
        <v>64.1658676893576</v>
      </c>
      <c r="AT8" s="83" t="n">
        <v>1</v>
      </c>
      <c r="AU8" s="85" t="s">
        <v>547</v>
      </c>
      <c r="AV8" s="86" t="n">
        <f aca="false">VALUE(MID(AU8,1,2))*60+VALUE(MID(AU8,4,5))</f>
        <v>71.86</v>
      </c>
      <c r="AW8" s="87" t="n">
        <f aca="false">AV8/(((AT8/3.1415/2)^2)*3.1415)</f>
        <v>902.99276</v>
      </c>
      <c r="AX8" s="82" t="e">
        <f aca="false">IF(AU8="99",0,MINA(AW$6:AW$16)/AW8*100)</f>
        <v>#VALUE!</v>
      </c>
      <c r="AY8" s="88" t="s">
        <v>548</v>
      </c>
      <c r="AZ8" s="86" t="n">
        <f aca="false">VALUE(MID(AY8,1,2))*60+VALUE(MID(AY8,4,5))</f>
        <v>353.91</v>
      </c>
      <c r="BA8" s="82" t="e">
        <f aca="false">IF(AY8="99",0,MINA(AZ$6:AZ$16)/AZ8*100)</f>
        <v>#VALUE!</v>
      </c>
      <c r="BB8" s="91" t="n">
        <v>0</v>
      </c>
      <c r="BC8" s="92" t="e">
        <f aca="false">IF(BB8="&lt;1",0,BB8/MAXA(BB$6:BB$16)*100)</f>
        <v>#DIV/0!</v>
      </c>
      <c r="BD8" s="85" t="s">
        <v>519</v>
      </c>
      <c r="BE8" s="92" t="n">
        <f aca="false">IF(BD8="99",0,VALUE(MID(BD8,1,2))*60+VALUE(MID(BD8,4,5)))</f>
        <v>0</v>
      </c>
      <c r="BF8" s="92" t="n">
        <f aca="false">IF(BB8="&lt;1",0,IF(BD8="99",0,+BC8))</f>
        <v>0</v>
      </c>
      <c r="BG8" s="93" t="str">
        <f aca="false">IF($BF8=100,RANK($BE8,$BE$6:$BE$16),"")</f>
        <v/>
      </c>
      <c r="BH8" s="94" t="str">
        <f aca="false">IF(BG8=MAXA(BG$6:BG$16),"Winner","")</f>
        <v/>
      </c>
      <c r="BI8" s="88" t="s">
        <v>519</v>
      </c>
      <c r="BJ8" s="95" t="n">
        <v>1</v>
      </c>
      <c r="BK8" s="81" t="n">
        <v>0</v>
      </c>
      <c r="BL8" s="86" t="e">
        <f aca="false">VALUE(MID(BI8,1,2))*60+VALUE(MID(BI8,4,5))</f>
        <v>#VALUE!</v>
      </c>
      <c r="BM8" s="96" t="e">
        <f aca="false">BL8/((BJ8/3.1415/2)^2)*3.1415</f>
        <v>#VALUE!</v>
      </c>
      <c r="BN8" s="92" t="n">
        <f aca="false">IF(BI8="99",0,(MIN(BM$6:BM$16)/BM8)*50)</f>
        <v>0</v>
      </c>
      <c r="BO8" s="97" t="n">
        <f aca="false">IF(BK8=0,50,VLOOKUP(BK8,$DF$52:$DG$62,2,TRUE()))</f>
        <v>50</v>
      </c>
      <c r="BP8" s="92" t="n">
        <f aca="false">IF(BN8=0,0,BO8+BN8)</f>
        <v>0</v>
      </c>
      <c r="BQ8" s="82" t="n">
        <f aca="false">IF(BI8="99",0,+BP8/MAXA(BP$6:BP$16)*100)</f>
        <v>0</v>
      </c>
      <c r="BR8" s="91" t="n">
        <v>0</v>
      </c>
      <c r="BS8" s="98" t="e">
        <f aca="false">IF(BR8="&lt;1",0,BR8/MAXA(BR$6:BR$16)*100)</f>
        <v>#DIV/0!</v>
      </c>
      <c r="BT8" s="88" t="s">
        <v>519</v>
      </c>
      <c r="BU8" s="99" t="e">
        <f aca="false">VALUE(MID(BT8,1,2))*60+VALUE(MID(BT8,4,5))</f>
        <v>#VALUE!</v>
      </c>
      <c r="BV8" s="98" t="n">
        <f aca="false">IF(BT8="99",0,MINA(BU$6:BU$16)/BU8*100)</f>
        <v>0</v>
      </c>
      <c r="BW8" s="88" t="s">
        <v>519</v>
      </c>
      <c r="BX8" s="99" t="e">
        <f aca="false">VALUE(MID(BW8,1,2))*60+VALUE(MID(BW8,4,5))</f>
        <v>#VALUE!</v>
      </c>
      <c r="BY8" s="98" t="n">
        <f aca="false">IF(BW8="99",0,MINA(BX$6:BX$16)/BX8*100)</f>
        <v>0</v>
      </c>
      <c r="BZ8" s="88" t="s">
        <v>519</v>
      </c>
      <c r="CA8" s="99" t="e">
        <f aca="false">VALUE(MID(BZ8,1,2))*60+VALUE(MID(BZ8,4,5))</f>
        <v>#VALUE!</v>
      </c>
      <c r="CB8" s="98" t="n">
        <f aca="false">IF(BZ8="99",0,MINA(CA$6:CA$16)/CA8*100)</f>
        <v>0</v>
      </c>
      <c r="CC8" s="91" t="n">
        <v>0</v>
      </c>
      <c r="CD8" s="98" t="e">
        <f aca="false">IF(CC8="&lt;1",0,CC8/MAXA(CC$6:CC$16)*100)</f>
        <v>#DIV/0!</v>
      </c>
      <c r="CE8" s="88" t="s">
        <v>519</v>
      </c>
      <c r="CF8" s="99" t="e">
        <f aca="false">VALUE(MID(CE8,1,2))*60+VALUE(MID(CE8,4,5))</f>
        <v>#VALUE!</v>
      </c>
      <c r="CG8" s="98" t="n">
        <f aca="false">IF(CE8="99",0,MINA(CF$6:CF$16)/CF8*100)</f>
        <v>0</v>
      </c>
      <c r="CH8" s="88" t="s">
        <v>519</v>
      </c>
      <c r="CI8" s="99" t="e">
        <f aca="false">VALUE(MID(CH8,1,2))*60+VALUE(MID(CH8,4,5))</f>
        <v>#VALUE!</v>
      </c>
      <c r="CJ8" s="98" t="n">
        <f aca="false">IF(CH8="99",0,MINA(CI$6:CI$16)/CI8*100)</f>
        <v>0</v>
      </c>
      <c r="CK8" s="88" t="s">
        <v>519</v>
      </c>
      <c r="CL8" s="99" t="e">
        <f aca="false">VALUE(MID(CK8,1,2))*60+VALUE(MID(CK8,4,5))</f>
        <v>#VALUE!</v>
      </c>
      <c r="CM8" s="98" t="n">
        <f aca="false">IF(CK8="99",0,MINA(CL$6:CL$16)/CL8*100)</f>
        <v>0</v>
      </c>
      <c r="CN8" s="83" t="n">
        <v>1</v>
      </c>
      <c r="CO8" s="85" t="s">
        <v>549</v>
      </c>
      <c r="CP8" s="86" t="n">
        <f aca="false">VALUE(MID(CO8,1,2))*60+VALUE(MID(CO8,4,5))</f>
        <v>40.43</v>
      </c>
      <c r="CQ8" s="89" t="n">
        <f aca="false">CP8/((CN8/3.1415/2)^2)*3.1415</f>
        <v>5013.89142118521</v>
      </c>
      <c r="CR8" s="90" t="n">
        <f aca="false">IF(CO8="99",0,MINA(CQ$6:CQ$16)/CQ8*100)</f>
        <v>83.007667573584</v>
      </c>
      <c r="CS8" s="83" t="n">
        <v>1</v>
      </c>
      <c r="CT8" s="85" t="s">
        <v>519</v>
      </c>
      <c r="CU8" s="86" t="e">
        <f aca="false">VALUE(MID(CT8,1,2))*60+VALUE(MID(CT8,4,5))</f>
        <v>#VALUE!</v>
      </c>
      <c r="CV8" s="89" t="e">
        <f aca="false">CU8/((CS8/3.1415/2)^2)*3.1415</f>
        <v>#VALUE!</v>
      </c>
      <c r="CW8" s="90" t="n">
        <f aca="false">IF(CT8="99",0,MINA(CV$6:CV$16)/CV8*100)</f>
        <v>0</v>
      </c>
      <c r="CX8" s="88" t="s">
        <v>519</v>
      </c>
      <c r="CY8" s="86" t="e">
        <f aca="false">VALUE(MID(CX8,1,2))*60+VALUE(MID(CX8,4,5))</f>
        <v>#VALUE!</v>
      </c>
      <c r="CZ8" s="82" t="n">
        <f aca="false">IF(CX8="99",0,MINA(CY$6:CY$16)/CY8*100)</f>
        <v>0</v>
      </c>
      <c r="DA8" s="83" t="s">
        <v>550</v>
      </c>
      <c r="DB8" s="99" t="n">
        <f aca="false">VALUE(MID(DA8,1,2))*60+VALUE(MID(DA8,4,5))</f>
        <v>861.53</v>
      </c>
      <c r="DC8" s="98" t="e">
        <f aca="false">IF(DA8="99",0,MINA(DB$6:DB$16)/DB8*100)</f>
        <v>#VALUE!</v>
      </c>
      <c r="DD8" s="100" t="n">
        <f aca="false">R8+AS8</f>
        <v>140.810028729618</v>
      </c>
      <c r="DE8" s="101"/>
      <c r="DF8" s="106"/>
      <c r="DG8" s="103" t="e">
        <f aca="false">E8-DC8</f>
        <v>#VALUE!</v>
      </c>
    </row>
    <row r="9" s="102" customFormat="true" ht="15.75" hidden="false" customHeight="false" outlineLevel="0" collapsed="false">
      <c r="A9" s="77"/>
      <c r="B9" s="78" t="s">
        <v>551</v>
      </c>
      <c r="C9" s="79" t="s">
        <v>552</v>
      </c>
      <c r="D9" s="77"/>
      <c r="E9" s="80" t="e">
        <f aca="false">AI9+R9+AS9+AX9+AA9+U9+AD9+AN9+M9+X9+G9+BF9+BQ9+BA9+CR9+BY9+DC9+CJ9+CM9+CB9+BV9+BS9+CD9+CG9+CW9+CZ9</f>
        <v>#VALUE!</v>
      </c>
      <c r="F9" s="81" t="n">
        <v>25</v>
      </c>
      <c r="G9" s="82" t="n">
        <f aca="false">IF(F9="&lt;1",0,F9/MAXA(F$6:F$16)*100)</f>
        <v>45.4545454545455</v>
      </c>
      <c r="H9" s="83" t="n">
        <v>1</v>
      </c>
      <c r="I9" s="84" t="n">
        <v>0</v>
      </c>
      <c r="J9" s="85" t="s">
        <v>553</v>
      </c>
      <c r="K9" s="86" t="n">
        <f aca="false">VALUE(MID(J9,1,2))*60+VALUE(MID(J9,4,5))+IF(I9&lt;=0.5,0,IF(I9&lt;=1,3,IF(I9&lt;=1.5,6,IF(I9&lt;=2,9,12))))</f>
        <v>32.7</v>
      </c>
      <c r="L9" s="86" t="n">
        <f aca="false">K9/((H9/3.1415/2)^2*3.1415)</f>
        <v>410.9082</v>
      </c>
      <c r="M9" s="82" t="n">
        <f aca="false">IF(J9="99",0,MINA(L$6:L$16)/L9*100)</f>
        <v>25.1070336391437</v>
      </c>
      <c r="N9" s="83" t="n">
        <v>1</v>
      </c>
      <c r="O9" s="85" t="s">
        <v>554</v>
      </c>
      <c r="P9" s="86" t="n">
        <f aca="false">VALUE(MID(O9,1,2))*60+VALUE(MID(O9,4,5))</f>
        <v>57.21</v>
      </c>
      <c r="Q9" s="87" t="n">
        <f aca="false">P9/(((N9/3.1415/2)^2)*3.1415)</f>
        <v>718.90086</v>
      </c>
      <c r="R9" s="82" t="n">
        <f aca="false">IF(O9="99",0,MINA(Q$6:Q$16)/Q9*100)</f>
        <v>53.574549903863</v>
      </c>
      <c r="S9" s="88" t="s">
        <v>555</v>
      </c>
      <c r="T9" s="86" t="n">
        <f aca="false">VALUE(MID(S9,1,2))*60+VALUE(MID(S9,4,5))</f>
        <v>98.81</v>
      </c>
      <c r="U9" s="82" t="e">
        <f aca="false">IF(S9="99",0,MINA(T$6:T$16)/T9*100)</f>
        <v>#VALUE!</v>
      </c>
      <c r="V9" s="88" t="s">
        <v>556</v>
      </c>
      <c r="W9" s="86" t="n">
        <f aca="false">VALUE(MID(V9,1,2))*60+VALUE(MID(V9,4,5))</f>
        <v>18.72</v>
      </c>
      <c r="X9" s="82" t="e">
        <f aca="false">IF(V9="99",0,MINA(W$6:W$16)/W9*100)</f>
        <v>#VALUE!</v>
      </c>
      <c r="Y9" s="104" t="s">
        <v>519</v>
      </c>
      <c r="Z9" s="86" t="e">
        <f aca="false">VALUE(MID(Y9,1,2))*60+VALUE(MID(Y9,4,5))</f>
        <v>#VALUE!</v>
      </c>
      <c r="AA9" s="82" t="n">
        <f aca="false">IF(Y9="99",0,MINA(Z$6:Z$16)/Z9*100)</f>
        <v>0</v>
      </c>
      <c r="AB9" s="88" t="s">
        <v>557</v>
      </c>
      <c r="AC9" s="86" t="n">
        <f aca="false">VALUE(MID(AB9,1,2))*60+VALUE(MID(AB9,4,5))</f>
        <v>83.25</v>
      </c>
      <c r="AD9" s="82" t="n">
        <f aca="false">IF(AB9="99",0,MINA(AC$6:AC$16)/AC9*100)</f>
        <v>30.9309309309309</v>
      </c>
      <c r="AE9" s="83" t="n">
        <v>47.5</v>
      </c>
      <c r="AF9" s="85" t="s">
        <v>558</v>
      </c>
      <c r="AG9" s="86" t="n">
        <f aca="false">VALUE(MID(AF9,1,2))*60+VALUE(MID(AF9,4,5))</f>
        <v>28.78</v>
      </c>
      <c r="AH9" s="89" t="n">
        <f aca="false">AG9/((AE9/3.1415/2)^2)*3.1415</f>
        <v>1.5818844387018</v>
      </c>
      <c r="AI9" s="90" t="n">
        <f aca="false">IF(AF9="99",0,MINA(AH$6:AH$16)/AH9*100)</f>
        <v>76.6096000898187</v>
      </c>
      <c r="AJ9" s="83" t="n">
        <v>1</v>
      </c>
      <c r="AK9" s="85" t="s">
        <v>559</v>
      </c>
      <c r="AL9" s="86" t="n">
        <f aca="false">VALUE(MID(AK9,1,2))*60+VALUE(MID(AK9,4,5))</f>
        <v>274.34</v>
      </c>
      <c r="AM9" s="87" t="n">
        <f aca="false">AL9/(((AJ9/3.1415/2)^2)*3.1415)</f>
        <v>3447.35644</v>
      </c>
      <c r="AN9" s="82" t="e">
        <f aca="false">IF(AK9="99",0,MINA(AM$6:AM$16)/AM9*100)</f>
        <v>#VALUE!</v>
      </c>
      <c r="AO9" s="83" t="n">
        <v>1</v>
      </c>
      <c r="AP9" s="85" t="s">
        <v>560</v>
      </c>
      <c r="AQ9" s="86" t="n">
        <f aca="false">VALUE(MID(AP9,1,2))*60+VALUE(MID(AP9,4,5))</f>
        <v>103.73</v>
      </c>
      <c r="AR9" s="87" t="n">
        <f aca="false">AQ9/(((AO9/3.1415/2)^2)*3.1415)</f>
        <v>1303.47118</v>
      </c>
      <c r="AS9" s="82" t="n">
        <f aca="false">IF(AP9="99",0,MINA(AR$6:AR$16)/AR9*100)</f>
        <v>51.614769112118</v>
      </c>
      <c r="AT9" s="83" t="n">
        <v>1</v>
      </c>
      <c r="AU9" s="85" t="s">
        <v>561</v>
      </c>
      <c r="AV9" s="86" t="n">
        <f aca="false">VALUE(MID(AU9,1,2))*60+VALUE(MID(AU9,4,5))</f>
        <v>168.53</v>
      </c>
      <c r="AW9" s="87" t="n">
        <f aca="false">AV9/(((AT9/3.1415/2)^2)*3.1415)</f>
        <v>2117.74798</v>
      </c>
      <c r="AX9" s="82" t="e">
        <f aca="false">IF(AU9="99",0,MINA(AW$6:AW$16)/AW9*100)</f>
        <v>#VALUE!</v>
      </c>
      <c r="AY9" s="88" t="s">
        <v>562</v>
      </c>
      <c r="AZ9" s="86" t="n">
        <f aca="false">VALUE(MID(AY9,1,2))*60+VALUE(MID(AY9,4,5))</f>
        <v>342.13</v>
      </c>
      <c r="BA9" s="82" t="e">
        <f aca="false">IF(AY9="99",0,MINA(AZ$6:AZ$16)/AZ9*100)</f>
        <v>#VALUE!</v>
      </c>
      <c r="BB9" s="91" t="n">
        <v>0</v>
      </c>
      <c r="BC9" s="92" t="e">
        <f aca="false">IF(BB9="&lt;1",0,BB9/MAXA(BB$6:BB$16)*100)</f>
        <v>#DIV/0!</v>
      </c>
      <c r="BD9" s="85" t="s">
        <v>519</v>
      </c>
      <c r="BE9" s="92" t="n">
        <f aca="false">IF(BD9="99",0,VALUE(MID(BD9,1,2))*60+VALUE(MID(BD9,4,5)))</f>
        <v>0</v>
      </c>
      <c r="BF9" s="92" t="n">
        <f aca="false">IF(BB9="&lt;1",0,IF(BD9="99",0,+BC9))</f>
        <v>0</v>
      </c>
      <c r="BG9" s="93" t="str">
        <f aca="false">IF($BF9=100,RANK($BE9,$BE$6:$BE$16),"")</f>
        <v/>
      </c>
      <c r="BH9" s="94" t="str">
        <f aca="false">IF(BG9=MAXA(BG$6:BG$16),"Winner","")</f>
        <v/>
      </c>
      <c r="BI9" s="88" t="s">
        <v>519</v>
      </c>
      <c r="BJ9" s="95" t="n">
        <v>1</v>
      </c>
      <c r="BK9" s="81" t="n">
        <v>0</v>
      </c>
      <c r="BL9" s="86" t="e">
        <f aca="false">VALUE(MID(BI9,1,2))*60+VALUE(MID(BI9,4,5))</f>
        <v>#VALUE!</v>
      </c>
      <c r="BM9" s="96" t="e">
        <f aca="false">BL9/((BJ9/3.1415/2)^2)*3.1415</f>
        <v>#VALUE!</v>
      </c>
      <c r="BN9" s="92" t="n">
        <f aca="false">IF(BI9="99",0,(MIN(BM$6:BM$16)/BM9)*50)</f>
        <v>0</v>
      </c>
      <c r="BO9" s="97" t="n">
        <f aca="false">IF(BK9=0,50,VLOOKUP(BK9,$DF$52:$DG$62,2,TRUE()))</f>
        <v>50</v>
      </c>
      <c r="BP9" s="92" t="n">
        <f aca="false">IF(BN9=0,0,BO9+BN9)</f>
        <v>0</v>
      </c>
      <c r="BQ9" s="82" t="n">
        <f aca="false">IF(BI9="99",0,+BP9/MAXA(BP$6:BP$16)*100)</f>
        <v>0</v>
      </c>
      <c r="BR9" s="91" t="n">
        <v>0</v>
      </c>
      <c r="BS9" s="98" t="e">
        <f aca="false">IF(BR9="&lt;1",0,BR9/MAXA(BR$6:BR$16)*100)</f>
        <v>#DIV/0!</v>
      </c>
      <c r="BT9" s="88" t="s">
        <v>519</v>
      </c>
      <c r="BU9" s="99" t="e">
        <f aca="false">VALUE(MID(BT9,1,2))*60+VALUE(MID(BT9,4,5))</f>
        <v>#VALUE!</v>
      </c>
      <c r="BV9" s="98" t="n">
        <f aca="false">IF(BT9="99",0,MINA(BU$6:BU$16)/BU9*100)</f>
        <v>0</v>
      </c>
      <c r="BW9" s="88" t="s">
        <v>519</v>
      </c>
      <c r="BX9" s="99" t="e">
        <f aca="false">VALUE(MID(BW9,1,2))*60+VALUE(MID(BW9,4,5))</f>
        <v>#VALUE!</v>
      </c>
      <c r="BY9" s="98" t="n">
        <f aca="false">IF(BW9="99",0,MINA(BX$6:BX$16)/BX9*100)</f>
        <v>0</v>
      </c>
      <c r="BZ9" s="88" t="s">
        <v>519</v>
      </c>
      <c r="CA9" s="99" t="e">
        <f aca="false">VALUE(MID(BZ9,1,2))*60+VALUE(MID(BZ9,4,5))</f>
        <v>#VALUE!</v>
      </c>
      <c r="CB9" s="98" t="n">
        <f aca="false">IF(BZ9="99",0,MINA(CA$6:CA$16)/CA9*100)</f>
        <v>0</v>
      </c>
      <c r="CC9" s="91" t="n">
        <v>0</v>
      </c>
      <c r="CD9" s="98" t="e">
        <f aca="false">IF(CC9="&lt;1",0,CC9/MAXA(CC$6:CC$16)*100)</f>
        <v>#DIV/0!</v>
      </c>
      <c r="CE9" s="88" t="s">
        <v>519</v>
      </c>
      <c r="CF9" s="99" t="e">
        <f aca="false">VALUE(MID(CE9,1,2))*60+VALUE(MID(CE9,4,5))</f>
        <v>#VALUE!</v>
      </c>
      <c r="CG9" s="98" t="n">
        <f aca="false">IF(CE9="99",0,MINA(CF$6:CF$16)/CF9*100)</f>
        <v>0</v>
      </c>
      <c r="CH9" s="88" t="s">
        <v>519</v>
      </c>
      <c r="CI9" s="99" t="e">
        <f aca="false">VALUE(MID(CH9,1,2))*60+VALUE(MID(CH9,4,5))</f>
        <v>#VALUE!</v>
      </c>
      <c r="CJ9" s="98" t="n">
        <f aca="false">IF(CH9="99",0,MINA(CI$6:CI$16)/CI9*100)</f>
        <v>0</v>
      </c>
      <c r="CK9" s="88" t="s">
        <v>519</v>
      </c>
      <c r="CL9" s="99" t="e">
        <f aca="false">VALUE(MID(CK9,1,2))*60+VALUE(MID(CK9,4,5))</f>
        <v>#VALUE!</v>
      </c>
      <c r="CM9" s="98" t="n">
        <f aca="false">IF(CK9="99",0,MINA(CL$6:CL$16)/CL9*100)</f>
        <v>0</v>
      </c>
      <c r="CN9" s="83" t="n">
        <v>1</v>
      </c>
      <c r="CO9" s="85" t="s">
        <v>563</v>
      </c>
      <c r="CP9" s="86" t="n">
        <f aca="false">VALUE(MID(CO9,1,2))*60+VALUE(MID(CO9,4,5))</f>
        <v>68.59</v>
      </c>
      <c r="CQ9" s="89" t="n">
        <f aca="false">CP9/((CN9/3.1415/2)^2)*3.1415</f>
        <v>8506.12942317817</v>
      </c>
      <c r="CR9" s="90" t="n">
        <f aca="false">IF(CO9="99",0,MINA(CQ$6:CQ$16)/CQ9*100)</f>
        <v>48.9284152208777</v>
      </c>
      <c r="CS9" s="83" t="n">
        <v>1</v>
      </c>
      <c r="CT9" s="85" t="s">
        <v>519</v>
      </c>
      <c r="CU9" s="86" t="e">
        <f aca="false">VALUE(MID(CT9,1,2))*60+VALUE(MID(CT9,4,5))</f>
        <v>#VALUE!</v>
      </c>
      <c r="CV9" s="89" t="e">
        <f aca="false">CU9/((CS9/3.1415/2)^2)*3.1415</f>
        <v>#VALUE!</v>
      </c>
      <c r="CW9" s="90" t="n">
        <f aca="false">IF(CT9="99",0,MINA(CV$6:CV$16)/CV9*100)</f>
        <v>0</v>
      </c>
      <c r="CX9" s="88" t="s">
        <v>519</v>
      </c>
      <c r="CY9" s="86" t="e">
        <f aca="false">VALUE(MID(CX9,1,2))*60+VALUE(MID(CX9,4,5))</f>
        <v>#VALUE!</v>
      </c>
      <c r="CZ9" s="82" t="n">
        <f aca="false">IF(CX9="99",0,MINA(CY$6:CY$16)/CY9*100)</f>
        <v>0</v>
      </c>
      <c r="DA9" s="83" t="s">
        <v>564</v>
      </c>
      <c r="DB9" s="99" t="n">
        <f aca="false">VALUE(MID(DA9,1,2))*60+VALUE(MID(DA9,4,5))</f>
        <v>797.9</v>
      </c>
      <c r="DC9" s="98" t="e">
        <f aca="false">IF(DA9="99",0,MINA(DB$6:DB$16)/DB9*100)</f>
        <v>#VALUE!</v>
      </c>
      <c r="DD9" s="100" t="n">
        <f aca="false">R9+AS9</f>
        <v>105.189319015981</v>
      </c>
      <c r="DE9" s="101"/>
      <c r="DF9" s="106"/>
      <c r="DG9" s="103" t="e">
        <f aca="false">E9-DC9</f>
        <v>#VALUE!</v>
      </c>
    </row>
    <row r="10" s="102" customFormat="true" ht="15.75" hidden="false" customHeight="false" outlineLevel="0" collapsed="false">
      <c r="A10" s="77"/>
      <c r="B10" s="78" t="s">
        <v>565</v>
      </c>
      <c r="C10" s="79" t="s">
        <v>566</v>
      </c>
      <c r="D10" s="77"/>
      <c r="E10" s="80" t="e">
        <f aca="false">AI10+R10+AS10+AX10+AA10+U10+AD10+AN10+M10+X10+G10+BF10+BQ10+BA10+CR10+BY10+DC10+CJ10+CM10+CB10+BV10+BS10+CD10+CG10+CW10+CZ10</f>
        <v>#VALUE!</v>
      </c>
      <c r="F10" s="81" t="n">
        <v>15</v>
      </c>
      <c r="G10" s="82" t="n">
        <f aca="false">IF(F10="&lt;1",0,F10/MAXA(F$6:F$16)*100)</f>
        <v>27.2727272727273</v>
      </c>
      <c r="H10" s="83" t="n">
        <v>1</v>
      </c>
      <c r="I10" s="84" t="n">
        <v>0</v>
      </c>
      <c r="J10" s="85" t="s">
        <v>567</v>
      </c>
      <c r="K10" s="86" t="n">
        <f aca="false">VALUE(MID(J10,1,2))*60+VALUE(MID(J10,4,5))+IF(I10&lt;=0.5,0,IF(I10&lt;=1,3,IF(I10&lt;=1.5,6,IF(I10&lt;=2,9,12))))</f>
        <v>10.11</v>
      </c>
      <c r="L10" s="86" t="n">
        <f aca="false">K10/((H10/3.1415/2)^2*3.1415)</f>
        <v>127.04226</v>
      </c>
      <c r="M10" s="82" t="n">
        <f aca="false">IF(J10="99",0,MINA(L$6:L$16)/L10*100)</f>
        <v>81.2067260138477</v>
      </c>
      <c r="N10" s="83" t="n">
        <v>1</v>
      </c>
      <c r="O10" s="85" t="s">
        <v>568</v>
      </c>
      <c r="P10" s="86" t="n">
        <f aca="false">VALUE(MID(O10,1,2))*60+VALUE(MID(O10,4,5))</f>
        <v>65.81</v>
      </c>
      <c r="Q10" s="87" t="n">
        <f aca="false">P10/(((N10/3.1415/2)^2)*3.1415)</f>
        <v>826.96846</v>
      </c>
      <c r="R10" s="82" t="n">
        <f aca="false">IF(O10="99",0,MINA(Q$6:Q$16)/Q10*100)</f>
        <v>46.5734690776478</v>
      </c>
      <c r="S10" s="88" t="s">
        <v>569</v>
      </c>
      <c r="T10" s="86" t="n">
        <f aca="false">VALUE(MID(S10,1,2))*60+VALUE(MID(S10,4,5))</f>
        <v>282.87</v>
      </c>
      <c r="U10" s="82" t="e">
        <f aca="false">IF(S10="99",0,MINA(T$6:T$16)/T10*100)</f>
        <v>#VALUE!</v>
      </c>
      <c r="V10" s="104" t="s">
        <v>519</v>
      </c>
      <c r="W10" s="86" t="e">
        <f aca="false">VALUE(MID(V10,1,2))*60+VALUE(MID(V10,4,5))</f>
        <v>#VALUE!</v>
      </c>
      <c r="X10" s="82" t="n">
        <f aca="false">IF(V10="99",0,MINA(W$6:W$16)/W10*100)</f>
        <v>0</v>
      </c>
      <c r="Y10" s="88" t="s">
        <v>570</v>
      </c>
      <c r="Z10" s="86" t="n">
        <f aca="false">VALUE(MID(Y10,1,2))*60+VALUE(MID(Y10,4,5))</f>
        <v>411.35</v>
      </c>
      <c r="AA10" s="82" t="e">
        <f aca="false">IF(Y10="99",0,MINA(Z$6:Z$16)/Z10*100)</f>
        <v>#VALUE!</v>
      </c>
      <c r="AB10" s="88" t="s">
        <v>571</v>
      </c>
      <c r="AC10" s="86" t="n">
        <f aca="false">VALUE(MID(AB10,1,2))*60+VALUE(MID(AB10,4,5))</f>
        <v>81.72</v>
      </c>
      <c r="AD10" s="82" t="n">
        <f aca="false">IF(AB10="99",0,MINA(AC$6:AC$16)/AC10*100)</f>
        <v>31.5100342633382</v>
      </c>
      <c r="AE10" s="83" t="n">
        <v>48</v>
      </c>
      <c r="AF10" s="85" t="s">
        <v>572</v>
      </c>
      <c r="AG10" s="86" t="n">
        <f aca="false">VALUE(MID(AF10,1,2))*60+VALUE(MID(AF10,4,5))</f>
        <v>95.5</v>
      </c>
      <c r="AH10" s="89" t="n">
        <f aca="false">AG10/((AE10/3.1415/2)^2)*3.1415</f>
        <v>5.14034277698752</v>
      </c>
      <c r="AI10" s="90" t="n">
        <f aca="false">IF(AF10="99",0,MINA(AH$6:AH$16)/AH10*100)</f>
        <v>23.5757690673449</v>
      </c>
      <c r="AJ10" s="83" t="n">
        <v>1</v>
      </c>
      <c r="AK10" s="107" t="s">
        <v>519</v>
      </c>
      <c r="AL10" s="86" t="e">
        <f aca="false">VALUE(MID(AK10,1,2))*60+VALUE(MID(AK10,4,5))</f>
        <v>#VALUE!</v>
      </c>
      <c r="AM10" s="87" t="e">
        <f aca="false">AL10/(((AJ10/3.1415/2)^2)*3.1415)</f>
        <v>#VALUE!</v>
      </c>
      <c r="AN10" s="82" t="n">
        <f aca="false">IF(AK10="99",0,MINA(AM$6:AM$16)/AM10*100)</f>
        <v>0</v>
      </c>
      <c r="AO10" s="83" t="n">
        <v>1</v>
      </c>
      <c r="AP10" s="85" t="s">
        <v>573</v>
      </c>
      <c r="AQ10" s="86" t="n">
        <f aca="false">VALUE(MID(AP10,1,2))*60+VALUE(MID(AP10,4,5))</f>
        <v>93.72</v>
      </c>
      <c r="AR10" s="87" t="n">
        <f aca="false">AQ10/(((AO10/3.1415/2)^2)*3.1415)</f>
        <v>1177.68552</v>
      </c>
      <c r="AS10" s="82" t="n">
        <f aca="false">IF(AP10="99",0,MINA(AR$6:AR$16)/AR10*100)</f>
        <v>57.1276141698677</v>
      </c>
      <c r="AT10" s="83" t="n">
        <v>1</v>
      </c>
      <c r="AU10" s="85" t="s">
        <v>574</v>
      </c>
      <c r="AV10" s="86" t="n">
        <f aca="false">VALUE(MID(AU10,1,2))*60+VALUE(MID(AU10,4,5))</f>
        <v>297.49</v>
      </c>
      <c r="AW10" s="87" t="n">
        <f aca="false">AV10/(((AT10/3.1415/2)^2)*3.1415)</f>
        <v>3738.25934</v>
      </c>
      <c r="AX10" s="82" t="e">
        <f aca="false">IF(AU10="99",0,MINA(AW$6:AW$16)/AW10*100)</f>
        <v>#VALUE!</v>
      </c>
      <c r="AY10" s="88" t="s">
        <v>575</v>
      </c>
      <c r="AZ10" s="86" t="n">
        <f aca="false">VALUE(MID(AY10,1,2))*60+VALUE(MID(AY10,4,5))</f>
        <v>474.65</v>
      </c>
      <c r="BA10" s="82" t="e">
        <f aca="false">IF(AY10="99",0,MINA(AZ$6:AZ$16)/AZ10*100)</f>
        <v>#VALUE!</v>
      </c>
      <c r="BB10" s="91" t="n">
        <v>0</v>
      </c>
      <c r="BC10" s="92" t="e">
        <f aca="false">IF(BB10="&lt;1",0,BB10/MAXA(BB$6:BB$16)*100)</f>
        <v>#DIV/0!</v>
      </c>
      <c r="BD10" s="85" t="s">
        <v>519</v>
      </c>
      <c r="BE10" s="92" t="n">
        <f aca="false">IF(BD10="99",0,VALUE(MID(BD10,1,2))*60+VALUE(MID(BD10,4,5)))</f>
        <v>0</v>
      </c>
      <c r="BF10" s="92" t="n">
        <f aca="false">IF(BB10="&lt;1",0,IF(BD10="99",0,+BC10))</f>
        <v>0</v>
      </c>
      <c r="BG10" s="93" t="str">
        <f aca="false">IF($BF10=100,RANK($BE10,$BE$6:$BE$16),"")</f>
        <v/>
      </c>
      <c r="BH10" s="94" t="str">
        <f aca="false">IF(BG10=MAXA(BG$6:BG$16),"Winner","")</f>
        <v/>
      </c>
      <c r="BI10" s="88" t="s">
        <v>519</v>
      </c>
      <c r="BJ10" s="95" t="n">
        <v>1</v>
      </c>
      <c r="BK10" s="81" t="n">
        <v>0</v>
      </c>
      <c r="BL10" s="86" t="e">
        <f aca="false">VALUE(MID(BI10,1,2))*60+VALUE(MID(BI10,4,5))</f>
        <v>#VALUE!</v>
      </c>
      <c r="BM10" s="96" t="e">
        <f aca="false">BL10/((BJ10/3.1415/2)^2)*3.1415</f>
        <v>#VALUE!</v>
      </c>
      <c r="BN10" s="92" t="n">
        <f aca="false">IF(BI10="99",0,(MIN(BM$6:BM$16)/BM10)*50)</f>
        <v>0</v>
      </c>
      <c r="BO10" s="97" t="n">
        <f aca="false">IF(BK10=0,50,VLOOKUP(BK10,$DF$52:$DG$62,2,TRUE()))</f>
        <v>50</v>
      </c>
      <c r="BP10" s="92" t="n">
        <f aca="false">IF(BN10=0,0,BO10+BN10)</f>
        <v>0</v>
      </c>
      <c r="BQ10" s="82" t="n">
        <f aca="false">IF(BI10="99",0,+BP10/MAXA(BP$6:BP$16)*100)</f>
        <v>0</v>
      </c>
      <c r="BR10" s="91" t="n">
        <v>0</v>
      </c>
      <c r="BS10" s="98" t="e">
        <f aca="false">IF(BR10="&lt;1",0,BR10/MAXA(BR$6:BR$16)*100)</f>
        <v>#DIV/0!</v>
      </c>
      <c r="BT10" s="88" t="s">
        <v>519</v>
      </c>
      <c r="BU10" s="99" t="e">
        <f aca="false">VALUE(MID(BT10,1,2))*60+VALUE(MID(BT10,4,5))</f>
        <v>#VALUE!</v>
      </c>
      <c r="BV10" s="98" t="n">
        <f aca="false">IF(BT10="99",0,MINA(BU$6:BU$16)/BU10*100)</f>
        <v>0</v>
      </c>
      <c r="BW10" s="88" t="s">
        <v>519</v>
      </c>
      <c r="BX10" s="99" t="e">
        <f aca="false">VALUE(MID(BW10,1,2))*60+VALUE(MID(BW10,4,5))</f>
        <v>#VALUE!</v>
      </c>
      <c r="BY10" s="98" t="n">
        <f aca="false">IF(BW10="99",0,MINA(BX$6:BX$16)/BX10*100)</f>
        <v>0</v>
      </c>
      <c r="BZ10" s="88" t="s">
        <v>519</v>
      </c>
      <c r="CA10" s="99" t="e">
        <f aca="false">VALUE(MID(BZ10,1,2))*60+VALUE(MID(BZ10,4,5))</f>
        <v>#VALUE!</v>
      </c>
      <c r="CB10" s="98" t="n">
        <f aca="false">IF(BZ10="99",0,MINA(CA$6:CA$16)/CA10*100)</f>
        <v>0</v>
      </c>
      <c r="CC10" s="91" t="n">
        <v>0</v>
      </c>
      <c r="CD10" s="98" t="e">
        <f aca="false">IF(CC10="&lt;1",0,CC10/MAXA(CC$6:CC$16)*100)</f>
        <v>#DIV/0!</v>
      </c>
      <c r="CE10" s="88" t="s">
        <v>519</v>
      </c>
      <c r="CF10" s="99" t="e">
        <f aca="false">VALUE(MID(CE10,1,2))*60+VALUE(MID(CE10,4,5))</f>
        <v>#VALUE!</v>
      </c>
      <c r="CG10" s="98" t="n">
        <f aca="false">IF(CE10="99",0,MINA(CF$6:CF$16)/CF10*100)</f>
        <v>0</v>
      </c>
      <c r="CH10" s="88" t="s">
        <v>519</v>
      </c>
      <c r="CI10" s="99" t="e">
        <f aca="false">VALUE(MID(CH10,1,2))*60+VALUE(MID(CH10,4,5))</f>
        <v>#VALUE!</v>
      </c>
      <c r="CJ10" s="98" t="n">
        <f aca="false">IF(CH10="99",0,MINA(CI$6:CI$16)/CI10*100)</f>
        <v>0</v>
      </c>
      <c r="CK10" s="88" t="s">
        <v>519</v>
      </c>
      <c r="CL10" s="99" t="e">
        <f aca="false">VALUE(MID(CK10,1,2))*60+VALUE(MID(CK10,4,5))</f>
        <v>#VALUE!</v>
      </c>
      <c r="CM10" s="98" t="n">
        <f aca="false">IF(CK10="99",0,MINA(CL$6:CL$16)/CL10*100)</f>
        <v>0</v>
      </c>
      <c r="CN10" s="83" t="n">
        <v>1</v>
      </c>
      <c r="CO10" s="85" t="s">
        <v>576</v>
      </c>
      <c r="CP10" s="86" t="n">
        <f aca="false">VALUE(MID(CO10,1,2))*60+VALUE(MID(CO10,4,5))</f>
        <v>95.25</v>
      </c>
      <c r="CQ10" s="89" t="n">
        <f aca="false">CP10/((CN10/3.1415/2)^2)*3.1415</f>
        <v>11812.3462247809</v>
      </c>
      <c r="CR10" s="90" t="n">
        <f aca="false">IF(CO10="99",0,MINA(CQ$6:CQ$16)/CQ10*100)</f>
        <v>35.2335958005249</v>
      </c>
      <c r="CS10" s="83" t="n">
        <v>1</v>
      </c>
      <c r="CT10" s="85" t="s">
        <v>519</v>
      </c>
      <c r="CU10" s="86" t="e">
        <f aca="false">VALUE(MID(CT10,1,2))*60+VALUE(MID(CT10,4,5))</f>
        <v>#VALUE!</v>
      </c>
      <c r="CV10" s="89" t="e">
        <f aca="false">CU10/((CS10/3.1415/2)^2)*3.1415</f>
        <v>#VALUE!</v>
      </c>
      <c r="CW10" s="90" t="n">
        <f aca="false">IF(CT10="99",0,MINA(CV$6:CV$16)/CV10*100)</f>
        <v>0</v>
      </c>
      <c r="CX10" s="88" t="s">
        <v>519</v>
      </c>
      <c r="CY10" s="86" t="e">
        <f aca="false">VALUE(MID(CX10,1,2))*60+VALUE(MID(CX10,4,5))</f>
        <v>#VALUE!</v>
      </c>
      <c r="CZ10" s="82" t="n">
        <f aca="false">IF(CX10="99",0,MINA(CY$6:CY$16)/CY10*100)</f>
        <v>0</v>
      </c>
      <c r="DA10" s="83" t="s">
        <v>577</v>
      </c>
      <c r="DB10" s="99" t="n">
        <f aca="false">VALUE(MID(DA10,1,2))*60+VALUE(MID(DA10,4,5))</f>
        <v>963.5</v>
      </c>
      <c r="DC10" s="98" t="e">
        <f aca="false">IF(DA10="99",0,MINA(DB$6:DB$16)/DB10*100)</f>
        <v>#VALUE!</v>
      </c>
      <c r="DD10" s="100" t="n">
        <f aca="false">R10+AS10</f>
        <v>103.701083247515</v>
      </c>
      <c r="DE10" s="101"/>
      <c r="DF10" s="106"/>
      <c r="DG10" s="103" t="e">
        <f aca="false">E10-DC10</f>
        <v>#VALUE!</v>
      </c>
    </row>
    <row r="11" s="102" customFormat="true" ht="15.75" hidden="false" customHeight="false" outlineLevel="0" collapsed="false">
      <c r="A11" s="77"/>
      <c r="B11" s="78" t="s">
        <v>578</v>
      </c>
      <c r="C11" s="79" t="s">
        <v>579</v>
      </c>
      <c r="D11" s="77"/>
      <c r="E11" s="80" t="e">
        <f aca="false">AI11+R11+AS11+AX11+AA11+U11+AD11+AN11+M11+X11+G11+BF11+BQ11+BA11+CR11+BY11+DC11+CJ11+CM11+CB11+BV11+BS11+CD11+CG11+CW11+CZ11</f>
        <v>#VALUE!</v>
      </c>
      <c r="F11" s="81" t="n">
        <v>50</v>
      </c>
      <c r="G11" s="82" t="n">
        <f aca="false">IF(F11="&lt;1",0,F11/MAXA(F$6:F$16)*100)</f>
        <v>90.9090909090909</v>
      </c>
      <c r="H11" s="83" t="n">
        <v>1</v>
      </c>
      <c r="I11" s="84" t="n">
        <v>0</v>
      </c>
      <c r="J11" s="85" t="s">
        <v>580</v>
      </c>
      <c r="K11" s="86" t="n">
        <f aca="false">VALUE(MID(J11,1,2))*60+VALUE(MID(J11,4,5))+IF(I11&lt;=0.5,0,IF(I11&lt;=1,3,IF(I11&lt;=1.5,6,IF(I11&lt;=2,9,12))))</f>
        <v>14.23</v>
      </c>
      <c r="L11" s="86" t="n">
        <f aca="false">K11/((H11/3.1415/2)^2*3.1415)</f>
        <v>178.81418</v>
      </c>
      <c r="M11" s="82" t="n">
        <f aca="false">IF(J11="99",0,MINA(L$6:L$16)/L11*100)</f>
        <v>57.6950105411103</v>
      </c>
      <c r="N11" s="83" t="n">
        <v>1</v>
      </c>
      <c r="O11" s="85" t="s">
        <v>581</v>
      </c>
      <c r="P11" s="86" t="n">
        <f aca="false">VALUE(MID(O11,1,2))*60+VALUE(MID(O11,4,5))</f>
        <v>91.38</v>
      </c>
      <c r="Q11" s="87" t="n">
        <f aca="false">P11/(((N11/3.1415/2)^2)*3.1415)</f>
        <v>1148.28108</v>
      </c>
      <c r="R11" s="82" t="n">
        <f aca="false">IF(O11="99",0,MINA(Q$6:Q$16)/Q11*100)</f>
        <v>33.5412562924053</v>
      </c>
      <c r="S11" s="88" t="s">
        <v>582</v>
      </c>
      <c r="T11" s="86" t="n">
        <f aca="false">VALUE(MID(S11,1,2))*60+VALUE(MID(S11,4,5))</f>
        <v>428.22</v>
      </c>
      <c r="U11" s="82" t="e">
        <f aca="false">IF(S11="99",0,MINA(T$6:T$16)/T11*100)</f>
        <v>#VALUE!</v>
      </c>
      <c r="V11" s="88" t="s">
        <v>583</v>
      </c>
      <c r="W11" s="86" t="n">
        <f aca="false">VALUE(MID(V11,1,2))*60+VALUE(MID(V11,4,5))</f>
        <v>32.06</v>
      </c>
      <c r="X11" s="82" t="e">
        <f aca="false">IF(V11="99",0,MINA(W$6:W$16)/W11*100)</f>
        <v>#VALUE!</v>
      </c>
      <c r="Y11" s="104" t="s">
        <v>519</v>
      </c>
      <c r="Z11" s="86" t="e">
        <f aca="false">VALUE(MID(Y11,1,2))*60+VALUE(MID(Y11,4,5))</f>
        <v>#VALUE!</v>
      </c>
      <c r="AA11" s="82" t="n">
        <f aca="false">IF(Y11="99",0,MINA(Z$6:Z$16)/Z11*100)</f>
        <v>0</v>
      </c>
      <c r="AB11" s="88" t="s">
        <v>584</v>
      </c>
      <c r="AC11" s="86" t="n">
        <f aca="false">VALUE(MID(AB11,1,2))*60+VALUE(MID(AB11,4,5))</f>
        <v>154</v>
      </c>
      <c r="AD11" s="82" t="n">
        <f aca="false">IF(AB11="99",0,MINA(AC$6:AC$16)/AC11*100)</f>
        <v>16.7207792207792</v>
      </c>
      <c r="AE11" s="83" t="n">
        <v>47.5</v>
      </c>
      <c r="AF11" s="85" t="s">
        <v>585</v>
      </c>
      <c r="AG11" s="86" t="n">
        <f aca="false">VALUE(MID(AF11,1,2))*60+VALUE(MID(AF11,4,5))</f>
        <v>105.62</v>
      </c>
      <c r="AH11" s="89" t="n">
        <f aca="false">AG11/((AE11/3.1415/2)^2)*3.1415</f>
        <v>5.80537298178193</v>
      </c>
      <c r="AI11" s="90" t="n">
        <f aca="false">IF(AF11="99",0,MINA(AH$6:AH$16)/AH11*100)</f>
        <v>20.8750642926054</v>
      </c>
      <c r="AJ11" s="83" t="n">
        <v>1</v>
      </c>
      <c r="AK11" s="107" t="s">
        <v>519</v>
      </c>
      <c r="AL11" s="86" t="e">
        <f aca="false">VALUE(MID(AK11,1,2))*60+VALUE(MID(AK11,4,5))</f>
        <v>#VALUE!</v>
      </c>
      <c r="AM11" s="87" t="e">
        <f aca="false">AL11/(((AJ11/3.1415/2)^2)*3.1415)</f>
        <v>#VALUE!</v>
      </c>
      <c r="AN11" s="82" t="n">
        <f aca="false">IF(AK11="99",0,MINA(AM$6:AM$16)/AM11*100)</f>
        <v>0</v>
      </c>
      <c r="AO11" s="83" t="n">
        <v>1</v>
      </c>
      <c r="AP11" s="85" t="s">
        <v>586</v>
      </c>
      <c r="AQ11" s="86" t="n">
        <f aca="false">VALUE(MID(AP11,1,2))*60+VALUE(MID(AP11,4,5))</f>
        <v>112.38</v>
      </c>
      <c r="AR11" s="87" t="n">
        <f aca="false">AQ11/(((AO11/3.1415/2)^2)*3.1415)</f>
        <v>1412.16708</v>
      </c>
      <c r="AS11" s="82" t="n">
        <f aca="false">IF(AP11="99",0,MINA(AR$6:AR$16)/AR11*100)</f>
        <v>47.6419291688913</v>
      </c>
      <c r="AT11" s="83" t="n">
        <v>1</v>
      </c>
      <c r="AU11" s="107" t="s">
        <v>519</v>
      </c>
      <c r="AV11" s="86" t="e">
        <f aca="false">VALUE(MID(AU11,1,2))*60+VALUE(MID(AU11,4,5))</f>
        <v>#VALUE!</v>
      </c>
      <c r="AW11" s="87" t="e">
        <f aca="false">AV11/(((AT11/3.1415/2)^2)*3.1415)</f>
        <v>#VALUE!</v>
      </c>
      <c r="AX11" s="82" t="n">
        <f aca="false">IF(AU11="99",0,MINA(AW$6:AW$16)/AW11*100)</f>
        <v>0</v>
      </c>
      <c r="AY11" s="88" t="s">
        <v>587</v>
      </c>
      <c r="AZ11" s="86" t="n">
        <f aca="false">VALUE(MID(AY11,1,2))*60+VALUE(MID(AY11,4,5))</f>
        <v>554.49</v>
      </c>
      <c r="BA11" s="82" t="e">
        <f aca="false">IF(AY11="99",0,MINA(AZ$6:AZ$16)/AZ11*100)</f>
        <v>#VALUE!</v>
      </c>
      <c r="BB11" s="91" t="n">
        <v>0</v>
      </c>
      <c r="BC11" s="92" t="e">
        <f aca="false">IF(BB11="&lt;1",0,BB11/MAXA(BB$6:BB$16)*100)</f>
        <v>#DIV/0!</v>
      </c>
      <c r="BD11" s="85" t="s">
        <v>519</v>
      </c>
      <c r="BE11" s="92" t="n">
        <f aca="false">IF(BD11="99",0,VALUE(MID(BD11,1,2))*60+VALUE(MID(BD11,4,5)))</f>
        <v>0</v>
      </c>
      <c r="BF11" s="92" t="n">
        <f aca="false">IF(BB11="&lt;1",0,IF(BD11="99",0,+BC11))</f>
        <v>0</v>
      </c>
      <c r="BG11" s="93" t="str">
        <f aca="false">IF($BF11=100,RANK($BE11,$BE$6:$BE$16),"")</f>
        <v/>
      </c>
      <c r="BH11" s="94" t="str">
        <f aca="false">IF(BG11=MAXA(BG$6:BG$16),"Winner","")</f>
        <v/>
      </c>
      <c r="BI11" s="88" t="s">
        <v>519</v>
      </c>
      <c r="BJ11" s="95" t="n">
        <v>1</v>
      </c>
      <c r="BK11" s="81" t="n">
        <v>0</v>
      </c>
      <c r="BL11" s="86" t="e">
        <f aca="false">VALUE(MID(BI11,1,2))*60+VALUE(MID(BI11,4,5))</f>
        <v>#VALUE!</v>
      </c>
      <c r="BM11" s="96" t="e">
        <f aca="false">BL11/((BJ11/3.1415/2)^2)*3.1415</f>
        <v>#VALUE!</v>
      </c>
      <c r="BN11" s="92" t="n">
        <f aca="false">IF(BI11="99",0,(MIN(BM$6:BM$16)/BM11)*50)</f>
        <v>0</v>
      </c>
      <c r="BO11" s="97" t="n">
        <f aca="false">IF(BK11=0,50,VLOOKUP(BK11,$DF$52:$DG$62,2,TRUE()))</f>
        <v>50</v>
      </c>
      <c r="BP11" s="92" t="n">
        <f aca="false">IF(BN11=0,0,BO11+BN11)</f>
        <v>0</v>
      </c>
      <c r="BQ11" s="82" t="n">
        <f aca="false">IF(BI11="99",0,+BP11/MAXA(BP$6:BP$16)*100)</f>
        <v>0</v>
      </c>
      <c r="BR11" s="91" t="n">
        <v>0</v>
      </c>
      <c r="BS11" s="98" t="e">
        <f aca="false">IF(BR11="&lt;1",0,BR11/MAXA(BR$6:BR$16)*100)</f>
        <v>#DIV/0!</v>
      </c>
      <c r="BT11" s="88" t="s">
        <v>519</v>
      </c>
      <c r="BU11" s="99" t="e">
        <f aca="false">VALUE(MID(BT11,1,2))*60+VALUE(MID(BT11,4,5))</f>
        <v>#VALUE!</v>
      </c>
      <c r="BV11" s="98" t="n">
        <f aca="false">IF(BT11="99",0,MINA(BU$6:BU$16)/BU11*100)</f>
        <v>0</v>
      </c>
      <c r="BW11" s="88" t="s">
        <v>519</v>
      </c>
      <c r="BX11" s="99" t="e">
        <f aca="false">VALUE(MID(BW11,1,2))*60+VALUE(MID(BW11,4,5))</f>
        <v>#VALUE!</v>
      </c>
      <c r="BY11" s="98" t="n">
        <f aca="false">IF(BW11="99",0,MINA(BX$6:BX$16)/BX11*100)</f>
        <v>0</v>
      </c>
      <c r="BZ11" s="88" t="s">
        <v>519</v>
      </c>
      <c r="CA11" s="99" t="e">
        <f aca="false">VALUE(MID(BZ11,1,2))*60+VALUE(MID(BZ11,4,5))</f>
        <v>#VALUE!</v>
      </c>
      <c r="CB11" s="98" t="n">
        <f aca="false">IF(BZ11="99",0,MINA(CA$6:CA$16)/CA11*100)</f>
        <v>0</v>
      </c>
      <c r="CC11" s="91" t="n">
        <v>0</v>
      </c>
      <c r="CD11" s="98" t="e">
        <f aca="false">IF(CC11="&lt;1",0,CC11/MAXA(CC$6:CC$16)*100)</f>
        <v>#DIV/0!</v>
      </c>
      <c r="CE11" s="88" t="s">
        <v>519</v>
      </c>
      <c r="CF11" s="99" t="e">
        <f aca="false">VALUE(MID(CE11,1,2))*60+VALUE(MID(CE11,4,5))</f>
        <v>#VALUE!</v>
      </c>
      <c r="CG11" s="98" t="n">
        <f aca="false">IF(CE11="99",0,MINA(CF$6:CF$16)/CF11*100)</f>
        <v>0</v>
      </c>
      <c r="CH11" s="88" t="s">
        <v>519</v>
      </c>
      <c r="CI11" s="99" t="e">
        <f aca="false">VALUE(MID(CH11,1,2))*60+VALUE(MID(CH11,4,5))</f>
        <v>#VALUE!</v>
      </c>
      <c r="CJ11" s="98" t="n">
        <f aca="false">IF(CH11="99",0,MINA(CI$6:CI$16)/CI11*100)</f>
        <v>0</v>
      </c>
      <c r="CK11" s="88" t="s">
        <v>519</v>
      </c>
      <c r="CL11" s="99" t="e">
        <f aca="false">VALUE(MID(CK11,1,2))*60+VALUE(MID(CK11,4,5))</f>
        <v>#VALUE!</v>
      </c>
      <c r="CM11" s="98" t="n">
        <f aca="false">IF(CK11="99",0,MINA(CL$6:CL$16)/CL11*100)</f>
        <v>0</v>
      </c>
      <c r="CN11" s="83" t="n">
        <v>1</v>
      </c>
      <c r="CO11" s="85" t="s">
        <v>588</v>
      </c>
      <c r="CP11" s="86" t="n">
        <f aca="false">VALUE(MID(CO11,1,2))*60+VALUE(MID(CO11,4,5))</f>
        <v>91.72</v>
      </c>
      <c r="CQ11" s="89" t="n">
        <f aca="false">CP11/((CN11/3.1415/2)^2)*3.1415</f>
        <v>11374.5763331958</v>
      </c>
      <c r="CR11" s="90" t="n">
        <f aca="false">IF(CO11="99",0,MINA(CQ$6:CQ$16)/CQ11*100)</f>
        <v>36.5896205843873</v>
      </c>
      <c r="CS11" s="83" t="n">
        <v>1</v>
      </c>
      <c r="CT11" s="85" t="s">
        <v>519</v>
      </c>
      <c r="CU11" s="86" t="e">
        <f aca="false">VALUE(MID(CT11,1,2))*60+VALUE(MID(CT11,4,5))</f>
        <v>#VALUE!</v>
      </c>
      <c r="CV11" s="89" t="e">
        <f aca="false">CU11/((CS11/3.1415/2)^2)*3.1415</f>
        <v>#VALUE!</v>
      </c>
      <c r="CW11" s="90" t="n">
        <f aca="false">IF(CT11="99",0,MINA(CV$6:CV$16)/CV11*100)</f>
        <v>0</v>
      </c>
      <c r="CX11" s="88" t="s">
        <v>519</v>
      </c>
      <c r="CY11" s="86" t="e">
        <f aca="false">VALUE(MID(CX11,1,2))*60+VALUE(MID(CX11,4,5))</f>
        <v>#VALUE!</v>
      </c>
      <c r="CZ11" s="82" t="n">
        <f aca="false">IF(CX11="99",0,MINA(CY$6:CY$16)/CY11*100)</f>
        <v>0</v>
      </c>
      <c r="DA11" s="108" t="s">
        <v>519</v>
      </c>
      <c r="DB11" s="99" t="e">
        <f aca="false">VALUE(MID(DA11,1,2))*60+VALUE(MID(DA11,4,5))</f>
        <v>#VALUE!</v>
      </c>
      <c r="DC11" s="98" t="n">
        <f aca="false">IF(DA11="99",0,MINA(DB$6:DB$16)/DB11*100)</f>
        <v>0</v>
      </c>
      <c r="DD11" s="100" t="n">
        <f aca="false">R11+AS11</f>
        <v>81.1831854612966</v>
      </c>
      <c r="DE11" s="101"/>
      <c r="DF11" s="106"/>
      <c r="DG11" s="103" t="e">
        <f aca="false">E11-DC11</f>
        <v>#VALUE!</v>
      </c>
    </row>
    <row r="12" s="102" customFormat="true" ht="15.75" hidden="false" customHeight="false" outlineLevel="0" collapsed="false">
      <c r="A12" s="77"/>
      <c r="B12" s="78" t="s">
        <v>589</v>
      </c>
      <c r="C12" s="79" t="s">
        <v>590</v>
      </c>
      <c r="D12" s="77"/>
      <c r="E12" s="80" t="e">
        <f aca="false">AI12+R12+AS12+AX12+AA12+U12+AD12+AN12+M12+X12+G12+BF12+BQ12+BA12+CR12+BY12+DC12+CJ12+CM12+CB12+BV12+BS12+CD12+CG12+CW12+CZ12</f>
        <v>#VALUE!</v>
      </c>
      <c r="F12" s="81" t="n">
        <v>55</v>
      </c>
      <c r="G12" s="82" t="n">
        <f aca="false">IF(F12="&lt;1",0,F12/MAXA(F$6:F$16)*100)</f>
        <v>100</v>
      </c>
      <c r="H12" s="83" t="n">
        <v>1</v>
      </c>
      <c r="I12" s="84" t="n">
        <v>0</v>
      </c>
      <c r="J12" s="85" t="s">
        <v>591</v>
      </c>
      <c r="K12" s="86" t="n">
        <f aca="false">VALUE(MID(J12,1,2))*60+VALUE(MID(J12,4,5))+IF(I12&lt;=0.5,0,IF(I12&lt;=1,3,IF(I12&lt;=1.5,6,IF(I12&lt;=2,9,12))))</f>
        <v>9.85</v>
      </c>
      <c r="L12" s="86" t="n">
        <f aca="false">K12/((H12/3.1415/2)^2*3.1415)</f>
        <v>123.7751</v>
      </c>
      <c r="M12" s="82" t="n">
        <f aca="false">IF(J12="99",0,MINA(L$6:L$16)/L12*100)</f>
        <v>83.3502538071066</v>
      </c>
      <c r="N12" s="83" t="n">
        <v>1</v>
      </c>
      <c r="O12" s="85" t="s">
        <v>592</v>
      </c>
      <c r="P12" s="86" t="n">
        <f aca="false">VALUE(MID(O12,1,2))*60+VALUE(MID(O12,4,5))</f>
        <v>36.31</v>
      </c>
      <c r="Q12" s="87" t="n">
        <f aca="false">P12/(((N12/3.1415/2)^2)*3.1415)</f>
        <v>456.27146</v>
      </c>
      <c r="R12" s="82" t="n">
        <f aca="false">IF(O12="99",0,MINA(Q$6:Q$16)/Q12*100)</f>
        <v>84.4120077113743</v>
      </c>
      <c r="S12" s="88" t="s">
        <v>593</v>
      </c>
      <c r="T12" s="86" t="n">
        <f aca="false">VALUE(MID(S12,1,2))*60+VALUE(MID(S12,4,5))</f>
        <v>186.56</v>
      </c>
      <c r="U12" s="82" t="e">
        <f aca="false">IF(S12="99",0,MINA(T$6:T$16)/T12*100)</f>
        <v>#VALUE!</v>
      </c>
      <c r="V12" s="88" t="s">
        <v>594</v>
      </c>
      <c r="W12" s="86" t="n">
        <f aca="false">VALUE(MID(V12,1,2))*60+VALUE(MID(V12,4,5))</f>
        <v>7.13</v>
      </c>
      <c r="X12" s="82" t="e">
        <f aca="false">IF(V12="99",0,MINA(W$6:W$16)/W12*100)</f>
        <v>#VALUE!</v>
      </c>
      <c r="Y12" s="88" t="s">
        <v>595</v>
      </c>
      <c r="Z12" s="86" t="n">
        <f aca="false">VALUE(MID(Y12,1,2))*60+VALUE(MID(Y12,4,5))</f>
        <v>198.89</v>
      </c>
      <c r="AA12" s="82" t="e">
        <f aca="false">IF(Y12="99",0,MINA(Z$6:Z$16)/Z12*100)</f>
        <v>#VALUE!</v>
      </c>
      <c r="AB12" s="88" t="s">
        <v>596</v>
      </c>
      <c r="AC12" s="86" t="n">
        <f aca="false">VALUE(MID(AB12,1,2))*60+VALUE(MID(AB12,4,5))</f>
        <v>30.25</v>
      </c>
      <c r="AD12" s="82" t="n">
        <f aca="false">IF(AB12="99",0,MINA(AC$6:AC$16)/AC12*100)</f>
        <v>85.1239669421488</v>
      </c>
      <c r="AE12" s="83" t="n">
        <v>48.5</v>
      </c>
      <c r="AF12" s="85" t="s">
        <v>597</v>
      </c>
      <c r="AG12" s="86" t="n">
        <f aca="false">VALUE(MID(AF12,1,2))*60+VALUE(MID(AF12,4,5))</f>
        <v>26.94</v>
      </c>
      <c r="AH12" s="89" t="n">
        <f aca="false">AG12/((AE12/3.1415/2)^2)*3.1415</f>
        <v>1.42031704070949</v>
      </c>
      <c r="AI12" s="90" t="n">
        <f aca="false">IF(AF12="99",0,MINA(AH$6:AH$16)/AH12*100)</f>
        <v>85.3242837787228</v>
      </c>
      <c r="AJ12" s="83" t="n">
        <v>1</v>
      </c>
      <c r="AK12" s="85" t="s">
        <v>598</v>
      </c>
      <c r="AL12" s="86" t="n">
        <f aca="false">VALUE(MID(AK12,1,2))*60+VALUE(MID(AK12,4,5))</f>
        <v>69.03</v>
      </c>
      <c r="AM12" s="87" t="n">
        <f aca="false">AL12/(((AJ12/3.1415/2)^2)*3.1415)</f>
        <v>867.43098</v>
      </c>
      <c r="AN12" s="82" t="e">
        <f aca="false">IF(AK12="99",0,MINA(AM$6:AM$16)/AM12*100)</f>
        <v>#VALUE!</v>
      </c>
      <c r="AO12" s="83" t="n">
        <v>1</v>
      </c>
      <c r="AP12" s="85" t="s">
        <v>599</v>
      </c>
      <c r="AQ12" s="86" t="n">
        <f aca="false">VALUE(MID(AP12,1,2))*60+VALUE(MID(AP12,4,5))</f>
        <v>53.54</v>
      </c>
      <c r="AR12" s="87" t="n">
        <f aca="false">AQ12/(((AO12/3.1415/2)^2)*3.1415)</f>
        <v>672.78364</v>
      </c>
      <c r="AS12" s="82" t="n">
        <f aca="false">IF(AP12="99",0,MINA(AR$6:AR$16)/AR12*100)</f>
        <v>100</v>
      </c>
      <c r="AT12" s="83" t="n">
        <v>1</v>
      </c>
      <c r="AU12" s="85" t="s">
        <v>600</v>
      </c>
      <c r="AV12" s="86" t="n">
        <f aca="false">VALUE(MID(AU12,1,2))*60+VALUE(MID(AU12,4,5))</f>
        <v>42.38</v>
      </c>
      <c r="AW12" s="87" t="n">
        <f aca="false">AV12/(((AT12/3.1415/2)^2)*3.1415)</f>
        <v>532.54708</v>
      </c>
      <c r="AX12" s="82" t="e">
        <f aca="false">IF(AU12="99",0,MINA(AW$6:AW$16)/AW12*100)</f>
        <v>#VALUE!</v>
      </c>
      <c r="AY12" s="88" t="s">
        <v>601</v>
      </c>
      <c r="AZ12" s="86" t="n">
        <f aca="false">VALUE(MID(AY12,1,2))*60+VALUE(MID(AY12,4,5))</f>
        <v>373.28</v>
      </c>
      <c r="BA12" s="82" t="e">
        <f aca="false">IF(AY12="99",0,MINA(AZ$6:AZ$16)/AZ12*100)</f>
        <v>#VALUE!</v>
      </c>
      <c r="BB12" s="91" t="n">
        <v>0</v>
      </c>
      <c r="BC12" s="92" t="e">
        <f aca="false">IF(BB12="&lt;1",0,BB12/MAXA(BB$6:BB$16)*100)</f>
        <v>#DIV/0!</v>
      </c>
      <c r="BD12" s="85" t="s">
        <v>519</v>
      </c>
      <c r="BE12" s="92" t="n">
        <f aca="false">IF(BD12="99",0,VALUE(MID(BD12,1,2))*60+VALUE(MID(BD12,4,5)))</f>
        <v>0</v>
      </c>
      <c r="BF12" s="92" t="n">
        <f aca="false">IF(BB12="&lt;1",0,IF(BD12="99",0,+BC12))</f>
        <v>0</v>
      </c>
      <c r="BG12" s="93" t="str">
        <f aca="false">IF($BF12=100,RANK($BE12,$BE$6:$BE$16),"")</f>
        <v/>
      </c>
      <c r="BH12" s="94" t="str">
        <f aca="false">IF(BG12=MAXA(BG$6:BG$16),"Winner","")</f>
        <v/>
      </c>
      <c r="BI12" s="88" t="s">
        <v>519</v>
      </c>
      <c r="BJ12" s="95" t="n">
        <v>1</v>
      </c>
      <c r="BK12" s="81" t="n">
        <v>0</v>
      </c>
      <c r="BL12" s="86" t="e">
        <f aca="false">VALUE(MID(BI12,1,2))*60+VALUE(MID(BI12,4,5))</f>
        <v>#VALUE!</v>
      </c>
      <c r="BM12" s="96" t="e">
        <f aca="false">BL12/((BJ12/3.1415/2)^2)*3.1415</f>
        <v>#VALUE!</v>
      </c>
      <c r="BN12" s="92" t="n">
        <f aca="false">IF(BI12="99",0,(MIN(BM$6:BM$16)/BM12)*50)</f>
        <v>0</v>
      </c>
      <c r="BO12" s="97" t="n">
        <f aca="false">IF(BK12=0,50,VLOOKUP(BK12,$DF$52:$DG$62,2,TRUE()))</f>
        <v>50</v>
      </c>
      <c r="BP12" s="92" t="n">
        <f aca="false">IF(BN12=0,0,BO12+BN12)</f>
        <v>0</v>
      </c>
      <c r="BQ12" s="82" t="n">
        <f aca="false">IF(BI12="99",0,+BP12/MAXA(BP$6:BP$16)*100)</f>
        <v>0</v>
      </c>
      <c r="BR12" s="91" t="n">
        <v>0</v>
      </c>
      <c r="BS12" s="98" t="e">
        <f aca="false">IF(BR12="&lt;1",0,BR12/MAXA(BR$6:BR$16)*100)</f>
        <v>#DIV/0!</v>
      </c>
      <c r="BT12" s="88" t="s">
        <v>519</v>
      </c>
      <c r="BU12" s="99" t="e">
        <f aca="false">VALUE(MID(BT12,1,2))*60+VALUE(MID(BT12,4,5))</f>
        <v>#VALUE!</v>
      </c>
      <c r="BV12" s="98" t="n">
        <f aca="false">IF(BT12="99",0,MINA(BU$6:BU$16)/BU12*100)</f>
        <v>0</v>
      </c>
      <c r="BW12" s="88" t="s">
        <v>519</v>
      </c>
      <c r="BX12" s="99" t="e">
        <f aca="false">VALUE(MID(BW12,1,2))*60+VALUE(MID(BW12,4,5))</f>
        <v>#VALUE!</v>
      </c>
      <c r="BY12" s="98" t="n">
        <f aca="false">IF(BW12="99",0,MINA(BX$6:BX$16)/BX12*100)</f>
        <v>0</v>
      </c>
      <c r="BZ12" s="88" t="s">
        <v>519</v>
      </c>
      <c r="CA12" s="99" t="e">
        <f aca="false">VALUE(MID(BZ12,1,2))*60+VALUE(MID(BZ12,4,5))</f>
        <v>#VALUE!</v>
      </c>
      <c r="CB12" s="98" t="n">
        <f aca="false">IF(BZ12="99",0,MINA(CA$6:CA$16)/CA12*100)</f>
        <v>0</v>
      </c>
      <c r="CC12" s="91" t="n">
        <v>0</v>
      </c>
      <c r="CD12" s="98" t="e">
        <f aca="false">IF(CC12="&lt;1",0,CC12/MAXA(CC$6:CC$16)*100)</f>
        <v>#DIV/0!</v>
      </c>
      <c r="CE12" s="88" t="s">
        <v>519</v>
      </c>
      <c r="CF12" s="99" t="e">
        <f aca="false">VALUE(MID(CE12,1,2))*60+VALUE(MID(CE12,4,5))</f>
        <v>#VALUE!</v>
      </c>
      <c r="CG12" s="98" t="n">
        <f aca="false">IF(CE12="99",0,MINA(CF$6:CF$16)/CF12*100)</f>
        <v>0</v>
      </c>
      <c r="CH12" s="88" t="s">
        <v>519</v>
      </c>
      <c r="CI12" s="99" t="e">
        <f aca="false">VALUE(MID(CH12,1,2))*60+VALUE(MID(CH12,4,5))</f>
        <v>#VALUE!</v>
      </c>
      <c r="CJ12" s="98" t="n">
        <f aca="false">IF(CH12="99",0,MINA(CI$6:CI$16)/CI12*100)</f>
        <v>0</v>
      </c>
      <c r="CK12" s="88" t="s">
        <v>519</v>
      </c>
      <c r="CL12" s="99" t="e">
        <f aca="false">VALUE(MID(CK12,1,2))*60+VALUE(MID(CK12,4,5))</f>
        <v>#VALUE!</v>
      </c>
      <c r="CM12" s="98" t="n">
        <f aca="false">IF(CK12="99",0,MINA(CL$6:CL$16)/CL12*100)</f>
        <v>0</v>
      </c>
      <c r="CN12" s="83" t="n">
        <v>1</v>
      </c>
      <c r="CO12" s="85" t="s">
        <v>602</v>
      </c>
      <c r="CP12" s="86" t="n">
        <f aca="false">VALUE(MID(CO12,1,2))*60+VALUE(MID(CO12,4,5))</f>
        <v>33.56</v>
      </c>
      <c r="CQ12" s="89" t="n">
        <f aca="false">CP12/((CN12/3.1415/2)^2)*3.1415</f>
        <v>4161.91432339786</v>
      </c>
      <c r="CR12" s="90" t="n">
        <f aca="false">IF(CO12="99",0,MINA(CQ$6:CQ$16)/CQ12*100)</f>
        <v>100</v>
      </c>
      <c r="CS12" s="83" t="n">
        <v>1</v>
      </c>
      <c r="CT12" s="85" t="s">
        <v>519</v>
      </c>
      <c r="CU12" s="86" t="e">
        <f aca="false">VALUE(MID(CT12,1,2))*60+VALUE(MID(CT12,4,5))</f>
        <v>#VALUE!</v>
      </c>
      <c r="CV12" s="89" t="e">
        <f aca="false">CU12/((CS12/3.1415/2)^2)*3.1415</f>
        <v>#VALUE!</v>
      </c>
      <c r="CW12" s="90" t="n">
        <f aca="false">IF(CT12="99",0,MINA(CV$6:CV$16)/CV12*100)</f>
        <v>0</v>
      </c>
      <c r="CX12" s="88" t="s">
        <v>519</v>
      </c>
      <c r="CY12" s="86" t="e">
        <f aca="false">VALUE(MID(CX12,1,2))*60+VALUE(MID(CX12,4,5))</f>
        <v>#VALUE!</v>
      </c>
      <c r="CZ12" s="82" t="n">
        <f aca="false">IF(CX12="99",0,MINA(CY$6:CY$16)/CY12*100)</f>
        <v>0</v>
      </c>
      <c r="DA12" s="83" t="s">
        <v>603</v>
      </c>
      <c r="DB12" s="99" t="n">
        <f aca="false">VALUE(MID(DA12,1,2))*60+VALUE(MID(DA12,4,5))</f>
        <v>962.35</v>
      </c>
      <c r="DC12" s="98" t="e">
        <f aca="false">IF(DA12="99",0,MINA(DB$6:DB$16)/DB12*100)</f>
        <v>#VALUE!</v>
      </c>
      <c r="DD12" s="100" t="n">
        <f aca="false">R12+AS12</f>
        <v>184.412007711374</v>
      </c>
      <c r="DE12" s="101"/>
      <c r="DF12" s="106"/>
      <c r="DG12" s="103" t="e">
        <f aca="false">E12-DC12</f>
        <v>#VALUE!</v>
      </c>
    </row>
    <row r="13" s="102" customFormat="true" ht="15.75" hidden="false" customHeight="false" outlineLevel="0" collapsed="false">
      <c r="A13" s="77"/>
      <c r="B13" s="78" t="s">
        <v>604</v>
      </c>
      <c r="C13" s="79" t="s">
        <v>605</v>
      </c>
      <c r="D13" s="77"/>
      <c r="E13" s="80" t="e">
        <f aca="false">AI13+R13+AS13+AX13+AA13+U13+AD13+AN13+M13+X13+G13+BF13+BQ13+BA13+CR13+BY13+DC13+CJ13+CM13+CB13+BV13+BS13+CD13+CG13+CW13+CZ13</f>
        <v>#VALUE!</v>
      </c>
      <c r="F13" s="81" t="n">
        <v>0</v>
      </c>
      <c r="G13" s="105" t="n">
        <f aca="false">IF(F13="&lt;1",0,F13/MAXA(F$6:F$16)*100)</f>
        <v>0</v>
      </c>
      <c r="H13" s="83" t="n">
        <v>1</v>
      </c>
      <c r="I13" s="84" t="n">
        <v>0</v>
      </c>
      <c r="J13" s="85" t="s">
        <v>606</v>
      </c>
      <c r="K13" s="86" t="n">
        <f aca="false">VALUE(MID(J13,1,2))*60+VALUE(MID(J13,4,5))+IF(I13&lt;=0.5,0,IF(I13&lt;=1,3,IF(I13&lt;=1.5,6,IF(I13&lt;=2,9,12))))</f>
        <v>10.85</v>
      </c>
      <c r="L13" s="86" t="n">
        <f aca="false">K13/((H13/3.1415/2)^2*3.1415)</f>
        <v>136.3411</v>
      </c>
      <c r="M13" s="82" t="n">
        <f aca="false">IF(J13="99",0,MINA(L$6:L$16)/L13*100)</f>
        <v>75.668202764977</v>
      </c>
      <c r="N13" s="83" t="n">
        <v>1</v>
      </c>
      <c r="O13" s="85" t="s">
        <v>607</v>
      </c>
      <c r="P13" s="86" t="n">
        <f aca="false">VALUE(MID(O13,1,2))*60+VALUE(MID(O13,4,5))</f>
        <v>76.22</v>
      </c>
      <c r="Q13" s="87" t="n">
        <f aca="false">P13/(((N13/3.1415/2)^2)*3.1415)</f>
        <v>957.78052</v>
      </c>
      <c r="R13" s="82" t="n">
        <f aca="false">IF(O13="99",0,MINA(Q$6:Q$16)/Q13*100)</f>
        <v>40.2125426397271</v>
      </c>
      <c r="S13" s="88" t="s">
        <v>608</v>
      </c>
      <c r="T13" s="86" t="n">
        <f aca="false">VALUE(MID(S13,1,2))*60+VALUE(MID(S13,4,5))</f>
        <v>177.87</v>
      </c>
      <c r="U13" s="82" t="e">
        <f aca="false">IF(S13="99",0,MINA(T$6:T$16)/T13*100)</f>
        <v>#VALUE!</v>
      </c>
      <c r="V13" s="88" t="s">
        <v>609</v>
      </c>
      <c r="W13" s="86" t="n">
        <f aca="false">VALUE(MID(V13,1,2))*60+VALUE(MID(V13,4,5))</f>
        <v>8.82</v>
      </c>
      <c r="X13" s="82" t="e">
        <f aca="false">IF(V13="99",0,MINA(W$6:W$16)/W13*100)</f>
        <v>#VALUE!</v>
      </c>
      <c r="Y13" s="104" t="s">
        <v>519</v>
      </c>
      <c r="Z13" s="86" t="e">
        <f aca="false">VALUE(MID(Y13,1,2))*60+VALUE(MID(Y13,4,5))</f>
        <v>#VALUE!</v>
      </c>
      <c r="AA13" s="82" t="n">
        <f aca="false">IF(Y13="99",0,MINA(Z$6:Z$16)/Z13*100)</f>
        <v>0</v>
      </c>
      <c r="AB13" s="88" t="s">
        <v>610</v>
      </c>
      <c r="AC13" s="86" t="n">
        <f aca="false">VALUE(MID(AB13,1,2))*60+VALUE(MID(AB13,4,5))</f>
        <v>28.28</v>
      </c>
      <c r="AD13" s="82" t="n">
        <f aca="false">IF(AB13="99",0,MINA(AC$6:AC$16)/AC13*100)</f>
        <v>91.0537482319661</v>
      </c>
      <c r="AE13" s="83" t="n">
        <v>48</v>
      </c>
      <c r="AF13" s="85" t="s">
        <v>611</v>
      </c>
      <c r="AG13" s="86" t="n">
        <f aca="false">VALUE(MID(AF13,1,2))*60+VALUE(MID(AF13,4,5))</f>
        <v>32.83</v>
      </c>
      <c r="AH13" s="89" t="n">
        <f aca="false">AG13/((AE13/3.1415/2)^2)*3.1415</f>
        <v>1.76709375254974</v>
      </c>
      <c r="AI13" s="90" t="n">
        <f aca="false">IF(AF13="99",0,MINA(AH$6:AH$16)/AH13*100)</f>
        <v>68.5801384688223</v>
      </c>
      <c r="AJ13" s="83" t="n">
        <v>1</v>
      </c>
      <c r="AK13" s="107" t="s">
        <v>519</v>
      </c>
      <c r="AL13" s="86" t="e">
        <f aca="false">VALUE(MID(AK13,1,2))*60+VALUE(MID(AK13,4,5))</f>
        <v>#VALUE!</v>
      </c>
      <c r="AM13" s="87" t="e">
        <f aca="false">AL13/(((AJ13/3.1415/2)^2)*3.1415)</f>
        <v>#VALUE!</v>
      </c>
      <c r="AN13" s="82" t="n">
        <f aca="false">IF(AK13="99",0,MINA(AM$6:AM$16)/AM13*100)</f>
        <v>0</v>
      </c>
      <c r="AO13" s="83" t="n">
        <v>1</v>
      </c>
      <c r="AP13" s="85" t="s">
        <v>612</v>
      </c>
      <c r="AQ13" s="86" t="n">
        <f aca="false">VALUE(MID(AP13,1,2))*60+VALUE(MID(AP13,4,5))</f>
        <v>97.5</v>
      </c>
      <c r="AR13" s="87" t="n">
        <f aca="false">AQ13/(((AO13/3.1415/2)^2)*3.1415)</f>
        <v>1225.185</v>
      </c>
      <c r="AS13" s="82" t="n">
        <f aca="false">IF(AP13="99",0,MINA(AR$6:AR$16)/AR13*100)</f>
        <v>54.9128205128205</v>
      </c>
      <c r="AT13" s="83" t="n">
        <v>1</v>
      </c>
      <c r="AU13" s="85" t="s">
        <v>613</v>
      </c>
      <c r="AV13" s="86" t="n">
        <f aca="false">VALUE(MID(AU13,1,2))*60+VALUE(MID(AU13,4,5))</f>
        <v>78.62</v>
      </c>
      <c r="AW13" s="87" t="n">
        <f aca="false">AV13/(((AT13/3.1415/2)^2)*3.1415)</f>
        <v>987.93892</v>
      </c>
      <c r="AX13" s="82" t="e">
        <f aca="false">IF(AU13="99",0,MINA(AW$6:AW$16)/AW13*100)</f>
        <v>#VALUE!</v>
      </c>
      <c r="AY13" s="104" t="s">
        <v>519</v>
      </c>
      <c r="AZ13" s="86" t="e">
        <f aca="false">VALUE(MID(AY13,1,2))*60+VALUE(MID(AY13,4,5))</f>
        <v>#VALUE!</v>
      </c>
      <c r="BA13" s="82" t="n">
        <f aca="false">IF(AY13="99",0,MINA(AZ$6:AZ$16)/AZ13*100)</f>
        <v>0</v>
      </c>
      <c r="BB13" s="91" t="n">
        <v>0</v>
      </c>
      <c r="BC13" s="92" t="e">
        <f aca="false">IF(BB13="&lt;1",0,BB13/MAXA(BB$6:BB$16)*100)</f>
        <v>#DIV/0!</v>
      </c>
      <c r="BD13" s="85" t="s">
        <v>519</v>
      </c>
      <c r="BE13" s="92" t="n">
        <f aca="false">IF(BD13="99",0,VALUE(MID(BD13,1,2))*60+VALUE(MID(BD13,4,5)))</f>
        <v>0</v>
      </c>
      <c r="BF13" s="92" t="n">
        <f aca="false">IF(BB13="&lt;1",0,IF(BD13="99",0,+BC13))</f>
        <v>0</v>
      </c>
      <c r="BG13" s="93" t="str">
        <f aca="false">IF($BF13=100,RANK($BE13,$BE$6:$BE$16),"")</f>
        <v/>
      </c>
      <c r="BH13" s="94" t="str">
        <f aca="false">IF(BG13=MAXA(BG$6:BG$16),"Winner","")</f>
        <v/>
      </c>
      <c r="BI13" s="88" t="s">
        <v>519</v>
      </c>
      <c r="BJ13" s="95" t="n">
        <v>1</v>
      </c>
      <c r="BK13" s="81" t="n">
        <v>0</v>
      </c>
      <c r="BL13" s="86" t="e">
        <f aca="false">VALUE(MID(BI13,1,2))*60+VALUE(MID(BI13,4,5))</f>
        <v>#VALUE!</v>
      </c>
      <c r="BM13" s="96" t="e">
        <f aca="false">BL13/((BJ13/3.1415/2)^2)*3.1415</f>
        <v>#VALUE!</v>
      </c>
      <c r="BN13" s="92" t="n">
        <f aca="false">IF(BI13="99",0,(MIN(BM$6:BM$16)/BM13)*50)</f>
        <v>0</v>
      </c>
      <c r="BO13" s="97" t="n">
        <f aca="false">IF(BK13=0,50,VLOOKUP(BK13,$DF$52:$DG$62,2,TRUE()))</f>
        <v>50</v>
      </c>
      <c r="BP13" s="92" t="n">
        <f aca="false">IF(BN13=0,0,BO13+BN13)</f>
        <v>0</v>
      </c>
      <c r="BQ13" s="82" t="n">
        <f aca="false">IF(BI13="99",0,+BP13/MAXA(BP$6:BP$16)*100)</f>
        <v>0</v>
      </c>
      <c r="BR13" s="91" t="n">
        <v>0</v>
      </c>
      <c r="BS13" s="98" t="e">
        <f aca="false">IF(BR13="&lt;1",0,BR13/MAXA(BR$6:BR$16)*100)</f>
        <v>#DIV/0!</v>
      </c>
      <c r="BT13" s="88" t="s">
        <v>519</v>
      </c>
      <c r="BU13" s="99" t="e">
        <f aca="false">VALUE(MID(BT13,1,2))*60+VALUE(MID(BT13,4,5))</f>
        <v>#VALUE!</v>
      </c>
      <c r="BV13" s="98" t="n">
        <f aca="false">IF(BT13="99",0,MINA(BU$6:BU$16)/BU13*100)</f>
        <v>0</v>
      </c>
      <c r="BW13" s="88" t="s">
        <v>519</v>
      </c>
      <c r="BX13" s="99" t="e">
        <f aca="false">VALUE(MID(BW13,1,2))*60+VALUE(MID(BW13,4,5))</f>
        <v>#VALUE!</v>
      </c>
      <c r="BY13" s="98" t="n">
        <f aca="false">IF(BW13="99",0,MINA(BX$6:BX$16)/BX13*100)</f>
        <v>0</v>
      </c>
      <c r="BZ13" s="88" t="s">
        <v>519</v>
      </c>
      <c r="CA13" s="99" t="e">
        <f aca="false">VALUE(MID(BZ13,1,2))*60+VALUE(MID(BZ13,4,5))</f>
        <v>#VALUE!</v>
      </c>
      <c r="CB13" s="98" t="n">
        <f aca="false">IF(BZ13="99",0,MINA(CA$6:CA$16)/CA13*100)</f>
        <v>0</v>
      </c>
      <c r="CC13" s="91" t="n">
        <v>0</v>
      </c>
      <c r="CD13" s="98" t="e">
        <f aca="false">IF(CC13="&lt;1",0,CC13/MAXA(CC$6:CC$16)*100)</f>
        <v>#DIV/0!</v>
      </c>
      <c r="CE13" s="88" t="s">
        <v>519</v>
      </c>
      <c r="CF13" s="99" t="e">
        <f aca="false">VALUE(MID(CE13,1,2))*60+VALUE(MID(CE13,4,5))</f>
        <v>#VALUE!</v>
      </c>
      <c r="CG13" s="98" t="n">
        <f aca="false">IF(CE13="99",0,MINA(CF$6:CF$16)/CF13*100)</f>
        <v>0</v>
      </c>
      <c r="CH13" s="88" t="s">
        <v>519</v>
      </c>
      <c r="CI13" s="99" t="e">
        <f aca="false">VALUE(MID(CH13,1,2))*60+VALUE(MID(CH13,4,5))</f>
        <v>#VALUE!</v>
      </c>
      <c r="CJ13" s="98" t="n">
        <f aca="false">IF(CH13="99",0,MINA(CI$6:CI$16)/CI13*100)</f>
        <v>0</v>
      </c>
      <c r="CK13" s="88" t="s">
        <v>519</v>
      </c>
      <c r="CL13" s="99" t="e">
        <f aca="false">VALUE(MID(CK13,1,2))*60+VALUE(MID(CK13,4,5))</f>
        <v>#VALUE!</v>
      </c>
      <c r="CM13" s="98" t="n">
        <f aca="false">IF(CK13="99",0,MINA(CL$6:CL$16)/CL13*100)</f>
        <v>0</v>
      </c>
      <c r="CN13" s="83" t="n">
        <v>1</v>
      </c>
      <c r="CO13" s="85" t="s">
        <v>614</v>
      </c>
      <c r="CP13" s="86" t="n">
        <f aca="false">VALUE(MID(CO13,1,2))*60+VALUE(MID(CO13,4,5))</f>
        <v>50.16</v>
      </c>
      <c r="CQ13" s="89" t="n">
        <f aca="false">CP13/((CN13/3.1415/2)^2)*3.1415</f>
        <v>6220.54894104996</v>
      </c>
      <c r="CR13" s="90" t="n">
        <f aca="false">IF(CO13="99",0,MINA(CQ$6:CQ$16)/CQ13*100)</f>
        <v>66.9059011164274</v>
      </c>
      <c r="CS13" s="83" t="n">
        <v>1</v>
      </c>
      <c r="CT13" s="85" t="s">
        <v>519</v>
      </c>
      <c r="CU13" s="86" t="e">
        <f aca="false">VALUE(MID(CT13,1,2))*60+VALUE(MID(CT13,4,5))</f>
        <v>#VALUE!</v>
      </c>
      <c r="CV13" s="89" t="e">
        <f aca="false">CU13/((CS13/3.1415/2)^2)*3.1415</f>
        <v>#VALUE!</v>
      </c>
      <c r="CW13" s="90" t="n">
        <f aca="false">IF(CT13="99",0,MINA(CV$6:CV$16)/CV13*100)</f>
        <v>0</v>
      </c>
      <c r="CX13" s="88" t="s">
        <v>519</v>
      </c>
      <c r="CY13" s="86" t="e">
        <f aca="false">VALUE(MID(CX13,1,2))*60+VALUE(MID(CX13,4,5))</f>
        <v>#VALUE!</v>
      </c>
      <c r="CZ13" s="82" t="n">
        <f aca="false">IF(CX13="99",0,MINA(CY$6:CY$16)/CY13*100)</f>
        <v>0</v>
      </c>
      <c r="DA13" s="83" t="s">
        <v>615</v>
      </c>
      <c r="DB13" s="99" t="n">
        <f aca="false">VALUE(MID(DA13,1,2))*60+VALUE(MID(DA13,4,5))</f>
        <v>1168.84</v>
      </c>
      <c r="DC13" s="98" t="e">
        <f aca="false">IF(DA13="99",0,MINA(DB$6:DB$16)/DB13*100)</f>
        <v>#VALUE!</v>
      </c>
      <c r="DD13" s="100" t="n">
        <f aca="false">R13+AS13</f>
        <v>95.1253631525476</v>
      </c>
      <c r="DE13" s="101"/>
      <c r="DF13" s="106"/>
      <c r="DG13" s="103" t="e">
        <f aca="false">E13-DC13</f>
        <v>#VALUE!</v>
      </c>
    </row>
    <row r="14" s="102" customFormat="true" ht="15.75" hidden="false" customHeight="false" outlineLevel="0" collapsed="false">
      <c r="A14" s="77"/>
      <c r="B14" s="78" t="s">
        <v>616</v>
      </c>
      <c r="C14" s="79" t="s">
        <v>617</v>
      </c>
      <c r="D14" s="77"/>
      <c r="E14" s="80" t="e">
        <f aca="false">AI14+R14+AS14+AX14+AA14+U14+AD14+AN14+M14+X14+G14+BF14+BQ14+BA14+CR14+BY14+DC14+CJ14+CM14+CB14+BV14+BS14+CD14+CG14+CW14+CZ14</f>
        <v>#VALUE!</v>
      </c>
      <c r="F14" s="81" t="n">
        <v>45</v>
      </c>
      <c r="G14" s="82" t="n">
        <f aca="false">IF(F14="&lt;1",0,F14/MAXA(F$6:F$16)*100)</f>
        <v>81.8181818181818</v>
      </c>
      <c r="H14" s="83" t="n">
        <v>1</v>
      </c>
      <c r="I14" s="84" t="n">
        <v>0</v>
      </c>
      <c r="J14" s="85" t="s">
        <v>618</v>
      </c>
      <c r="K14" s="86" t="n">
        <f aca="false">VALUE(MID(J14,1,2))*60+VALUE(MID(J14,4,5))+IF(I14&lt;=0.5,0,IF(I14&lt;=1,3,IF(I14&lt;=1.5,6,IF(I14&lt;=2,9,12))))</f>
        <v>10.15</v>
      </c>
      <c r="L14" s="86" t="n">
        <f aca="false">K14/((H14/3.1415/2)^2*3.1415)</f>
        <v>127.5449</v>
      </c>
      <c r="M14" s="82" t="n">
        <f aca="false">IF(J14="99",0,MINA(L$6:L$16)/L14*100)</f>
        <v>80.8866995073892</v>
      </c>
      <c r="N14" s="83" t="n">
        <v>1</v>
      </c>
      <c r="O14" s="85" t="s">
        <v>619</v>
      </c>
      <c r="P14" s="86" t="n">
        <f aca="false">VALUE(MID(O14,1,2))*60+VALUE(MID(O14,4,5))</f>
        <v>58.21</v>
      </c>
      <c r="Q14" s="87" t="n">
        <f aca="false">P14/(((N14/3.1415/2)^2)*3.1415)</f>
        <v>731.46686</v>
      </c>
      <c r="R14" s="82" t="n">
        <f aca="false">IF(O14="99",0,MINA(Q$6:Q$16)/Q14*100)</f>
        <v>52.6541831300464</v>
      </c>
      <c r="S14" s="88" t="s">
        <v>620</v>
      </c>
      <c r="T14" s="86" t="n">
        <f aca="false">VALUE(MID(S14,1,2))*60+VALUE(MID(S14,4,5))</f>
        <v>312.44</v>
      </c>
      <c r="U14" s="82" t="e">
        <f aca="false">IF(S14="99",0,MINA(T$6:T$16)/T14*100)</f>
        <v>#VALUE!</v>
      </c>
      <c r="V14" s="88" t="s">
        <v>621</v>
      </c>
      <c r="W14" s="86" t="n">
        <f aca="false">VALUE(MID(V14,1,2))*60+VALUE(MID(V14,4,5))</f>
        <v>11.01</v>
      </c>
      <c r="X14" s="82" t="e">
        <f aca="false">IF(V14="99",0,MINA(W$6:W$16)/W14*100)</f>
        <v>#VALUE!</v>
      </c>
      <c r="Y14" s="88" t="s">
        <v>622</v>
      </c>
      <c r="Z14" s="86" t="n">
        <f aca="false">VALUE(MID(Y14,1,2))*60+VALUE(MID(Y14,4,5))</f>
        <v>406.59</v>
      </c>
      <c r="AA14" s="82" t="e">
        <f aca="false">IF(Y14="99",0,MINA(Z$6:Z$16)/Z14*100)</f>
        <v>#VALUE!</v>
      </c>
      <c r="AB14" s="88" t="s">
        <v>623</v>
      </c>
      <c r="AC14" s="86" t="n">
        <f aca="false">VALUE(MID(AB14,1,2))*60+VALUE(MID(AB14,4,5))</f>
        <v>39.28</v>
      </c>
      <c r="AD14" s="82" t="n">
        <f aca="false">IF(AB14="99",0,MINA(AC$6:AC$16)/AC14*100)</f>
        <v>65.5549898167006</v>
      </c>
      <c r="AE14" s="83" t="n">
        <v>48</v>
      </c>
      <c r="AF14" s="85" t="s">
        <v>624</v>
      </c>
      <c r="AG14" s="86" t="n">
        <f aca="false">VALUE(MID(AF14,1,2))*60+VALUE(MID(AF14,4,5))</f>
        <v>29.69</v>
      </c>
      <c r="AH14" s="89" t="n">
        <f aca="false">AG14/((AE14/3.1415/2)^2)*3.1415</f>
        <v>1.59808143506554</v>
      </c>
      <c r="AI14" s="90" t="n">
        <f aca="false">IF(AF14="99",0,MINA(AH$6:AH$16)/AH14*100)</f>
        <v>75.8331406511093</v>
      </c>
      <c r="AJ14" s="83" t="n">
        <v>1</v>
      </c>
      <c r="AK14" s="85" t="s">
        <v>625</v>
      </c>
      <c r="AL14" s="86" t="n">
        <f aca="false">VALUE(MID(AK14,1,2))*60+VALUE(MID(AK14,4,5))</f>
        <v>185.38</v>
      </c>
      <c r="AM14" s="87" t="n">
        <f aca="false">AL14/(((AJ14/3.1415/2)^2)*3.1415)</f>
        <v>2329.48508</v>
      </c>
      <c r="AN14" s="82" t="e">
        <f aca="false">IF(AK14="99",0,MINA(AM$6:AM$16)/AM14*100)</f>
        <v>#VALUE!</v>
      </c>
      <c r="AO14" s="83" t="n">
        <v>1</v>
      </c>
      <c r="AP14" s="85" t="s">
        <v>626</v>
      </c>
      <c r="AQ14" s="86" t="n">
        <f aca="false">VALUE(MID(AP14,1,2))*60+VALUE(MID(AP14,4,5))</f>
        <v>92.08</v>
      </c>
      <c r="AR14" s="87" t="n">
        <f aca="false">AQ14/(((AO14/3.1415/2)^2)*3.1415)</f>
        <v>1157.07728</v>
      </c>
      <c r="AS14" s="82" t="n">
        <f aca="false">IF(AP14="99",0,MINA(AR$6:AR$16)/AR14*100)</f>
        <v>58.1450912250217</v>
      </c>
      <c r="AT14" s="83" t="n">
        <v>1</v>
      </c>
      <c r="AU14" s="85" t="s">
        <v>627</v>
      </c>
      <c r="AV14" s="86" t="n">
        <f aca="false">VALUE(MID(AU14,1,2))*60+VALUE(MID(AU14,4,5))</f>
        <v>259.62</v>
      </c>
      <c r="AW14" s="87" t="n">
        <f aca="false">AV14/(((AT14/3.1415/2)^2)*3.1415)</f>
        <v>3262.38492</v>
      </c>
      <c r="AX14" s="82" t="e">
        <f aca="false">IF(AU14="99",0,MINA(AW$6:AW$16)/AW14*100)</f>
        <v>#VALUE!</v>
      </c>
      <c r="AY14" s="104" t="s">
        <v>519</v>
      </c>
      <c r="AZ14" s="86" t="e">
        <f aca="false">VALUE(MID(AY14,1,2))*60+VALUE(MID(AY14,4,5))</f>
        <v>#VALUE!</v>
      </c>
      <c r="BA14" s="82" t="n">
        <f aca="false">IF(AY14="99",0,MINA(AZ$6:AZ$16)/AZ14*100)</f>
        <v>0</v>
      </c>
      <c r="BB14" s="91" t="n">
        <v>0</v>
      </c>
      <c r="BC14" s="92" t="e">
        <f aca="false">IF(BB14="&lt;1",0,BB14/MAXA(BB$6:BB$16)*100)</f>
        <v>#DIV/0!</v>
      </c>
      <c r="BD14" s="85" t="s">
        <v>519</v>
      </c>
      <c r="BE14" s="92" t="n">
        <f aca="false">IF(BD14="99",0,VALUE(MID(BD14,1,2))*60+VALUE(MID(BD14,4,5)))</f>
        <v>0</v>
      </c>
      <c r="BF14" s="92" t="n">
        <f aca="false">IF(BB14="&lt;1",0,IF(BD14="99",0,+BC14))</f>
        <v>0</v>
      </c>
      <c r="BG14" s="93" t="str">
        <f aca="false">IF($BF14=100,RANK($BE14,$BE$6:$BE$16),"")</f>
        <v/>
      </c>
      <c r="BH14" s="94" t="str">
        <f aca="false">IF(BG14=MAXA(BG$6:BG$16),"Winner","")</f>
        <v/>
      </c>
      <c r="BI14" s="88" t="s">
        <v>519</v>
      </c>
      <c r="BJ14" s="95" t="n">
        <v>1</v>
      </c>
      <c r="BK14" s="81" t="n">
        <v>0</v>
      </c>
      <c r="BL14" s="86" t="e">
        <f aca="false">VALUE(MID(BI14,1,2))*60+VALUE(MID(BI14,4,5))</f>
        <v>#VALUE!</v>
      </c>
      <c r="BM14" s="96" t="e">
        <f aca="false">BL14/((BJ14/3.1415/2)^2)*3.1415</f>
        <v>#VALUE!</v>
      </c>
      <c r="BN14" s="92" t="n">
        <f aca="false">IF(BI14="99",0,(MIN(BM$6:BM$16)/BM14)*50)</f>
        <v>0</v>
      </c>
      <c r="BO14" s="97" t="n">
        <f aca="false">IF(BK14=0,50,VLOOKUP(BK14,$DF$52:$DG$62,2,TRUE()))</f>
        <v>50</v>
      </c>
      <c r="BP14" s="92" t="n">
        <f aca="false">IF(BN14=0,0,BO14+BN14)</f>
        <v>0</v>
      </c>
      <c r="BQ14" s="82" t="n">
        <f aca="false">IF(BI14="99",0,+BP14/MAXA(BP$6:BP$16)*100)</f>
        <v>0</v>
      </c>
      <c r="BR14" s="91" t="n">
        <v>0</v>
      </c>
      <c r="BS14" s="98" t="e">
        <f aca="false">IF(BR14="&lt;1",0,BR14/MAXA(BR$6:BR$16)*100)</f>
        <v>#DIV/0!</v>
      </c>
      <c r="BT14" s="88" t="s">
        <v>519</v>
      </c>
      <c r="BU14" s="99" t="e">
        <f aca="false">VALUE(MID(BT14,1,2))*60+VALUE(MID(BT14,4,5))</f>
        <v>#VALUE!</v>
      </c>
      <c r="BV14" s="98" t="n">
        <f aca="false">IF(BT14="99",0,MINA(BU$6:BU$16)/BU14*100)</f>
        <v>0</v>
      </c>
      <c r="BW14" s="88" t="s">
        <v>519</v>
      </c>
      <c r="BX14" s="99" t="e">
        <f aca="false">VALUE(MID(BW14,1,2))*60+VALUE(MID(BW14,4,5))</f>
        <v>#VALUE!</v>
      </c>
      <c r="BY14" s="98" t="n">
        <f aca="false">IF(BW14="99",0,MINA(BX$6:BX$16)/BX14*100)</f>
        <v>0</v>
      </c>
      <c r="BZ14" s="88" t="s">
        <v>519</v>
      </c>
      <c r="CA14" s="99" t="e">
        <f aca="false">VALUE(MID(BZ14,1,2))*60+VALUE(MID(BZ14,4,5))</f>
        <v>#VALUE!</v>
      </c>
      <c r="CB14" s="98" t="n">
        <f aca="false">IF(BZ14="99",0,MINA(CA$6:CA$16)/CA14*100)</f>
        <v>0</v>
      </c>
      <c r="CC14" s="91" t="n">
        <v>0</v>
      </c>
      <c r="CD14" s="98" t="e">
        <f aca="false">IF(CC14="&lt;1",0,CC14/MAXA(CC$6:CC$16)*100)</f>
        <v>#DIV/0!</v>
      </c>
      <c r="CE14" s="88" t="s">
        <v>519</v>
      </c>
      <c r="CF14" s="99" t="e">
        <f aca="false">VALUE(MID(CE14,1,2))*60+VALUE(MID(CE14,4,5))</f>
        <v>#VALUE!</v>
      </c>
      <c r="CG14" s="98" t="n">
        <f aca="false">IF(CE14="99",0,MINA(CF$6:CF$16)/CF14*100)</f>
        <v>0</v>
      </c>
      <c r="CH14" s="88" t="s">
        <v>519</v>
      </c>
      <c r="CI14" s="99" t="e">
        <f aca="false">VALUE(MID(CH14,1,2))*60+VALUE(MID(CH14,4,5))</f>
        <v>#VALUE!</v>
      </c>
      <c r="CJ14" s="98" t="n">
        <f aca="false">IF(CH14="99",0,MINA(CI$6:CI$16)/CI14*100)</f>
        <v>0</v>
      </c>
      <c r="CK14" s="88" t="s">
        <v>519</v>
      </c>
      <c r="CL14" s="99" t="e">
        <f aca="false">VALUE(MID(CK14,1,2))*60+VALUE(MID(CK14,4,5))</f>
        <v>#VALUE!</v>
      </c>
      <c r="CM14" s="98" t="n">
        <f aca="false">IF(CK14="99",0,MINA(CL$6:CL$16)/CL14*100)</f>
        <v>0</v>
      </c>
      <c r="CN14" s="83" t="n">
        <v>1</v>
      </c>
      <c r="CO14" s="85" t="s">
        <v>628</v>
      </c>
      <c r="CP14" s="86" t="n">
        <f aca="false">VALUE(MID(CO14,1,2))*60+VALUE(MID(CO14,4,5))</f>
        <v>89.59</v>
      </c>
      <c r="CQ14" s="89" t="n">
        <f aca="false">CP14/((CN14/3.1415/2)^2)*3.1415</f>
        <v>11110.4262286417</v>
      </c>
      <c r="CR14" s="90" t="n">
        <f aca="false">IF(CO14="99",0,MINA(CQ$6:CQ$16)/CQ14*100)</f>
        <v>37.4595378948543</v>
      </c>
      <c r="CS14" s="83" t="n">
        <v>1</v>
      </c>
      <c r="CT14" s="85" t="s">
        <v>519</v>
      </c>
      <c r="CU14" s="86" t="e">
        <f aca="false">VALUE(MID(CT14,1,2))*60+VALUE(MID(CT14,4,5))</f>
        <v>#VALUE!</v>
      </c>
      <c r="CV14" s="89" t="e">
        <f aca="false">CU14/((CS14/3.1415/2)^2)*3.1415</f>
        <v>#VALUE!</v>
      </c>
      <c r="CW14" s="90" t="n">
        <f aca="false">IF(CT14="99",0,MINA(CV$6:CV$16)/CV14*100)</f>
        <v>0</v>
      </c>
      <c r="CX14" s="88" t="s">
        <v>519</v>
      </c>
      <c r="CY14" s="86" t="e">
        <f aca="false">VALUE(MID(CX14,1,2))*60+VALUE(MID(CX14,4,5))</f>
        <v>#VALUE!</v>
      </c>
      <c r="CZ14" s="82" t="n">
        <f aca="false">IF(CX14="99",0,MINA(CY$6:CY$16)/CY14*100)</f>
        <v>0</v>
      </c>
      <c r="DA14" s="83" t="s">
        <v>629</v>
      </c>
      <c r="DB14" s="99" t="n">
        <f aca="false">VALUE(MID(DA14,1,2))*60+VALUE(MID(DA14,4,5))</f>
        <v>1559.66</v>
      </c>
      <c r="DC14" s="98" t="e">
        <f aca="false">IF(DA14="99",0,MINA(DB$6:DB$16)/DB14*100)</f>
        <v>#VALUE!</v>
      </c>
      <c r="DD14" s="100" t="n">
        <f aca="false">R14+AS14</f>
        <v>110.799274355068</v>
      </c>
      <c r="DE14" s="101"/>
      <c r="DF14" s="106"/>
      <c r="DG14" s="103" t="e">
        <f aca="false">E14-DC14</f>
        <v>#VALUE!</v>
      </c>
    </row>
    <row r="15" s="102" customFormat="true" ht="15.75" hidden="false" customHeight="false" outlineLevel="0" collapsed="false">
      <c r="A15" s="77"/>
      <c r="B15" s="78" t="s">
        <v>630</v>
      </c>
      <c r="C15" s="79" t="s">
        <v>631</v>
      </c>
      <c r="D15" s="77"/>
      <c r="E15" s="80" t="e">
        <f aca="false">AI15+R15+AS15+AX15+AA15+U15+AD15+AN15+M15+X15+G15+BF15+BQ15+BA15+CR15+BY15+DC15+CJ15+CM15+CB15+BV15+BS15+CD15+CG15+CW15+CZ15</f>
        <v>#VALUE!</v>
      </c>
      <c r="F15" s="81" t="n">
        <v>0</v>
      </c>
      <c r="G15" s="105" t="n">
        <f aca="false">IF(F15="&lt;1",0,F15/MAXA(F$6:F$16)*100)</f>
        <v>0</v>
      </c>
      <c r="H15" s="83" t="n">
        <v>1</v>
      </c>
      <c r="I15" s="84" t="n">
        <v>0</v>
      </c>
      <c r="J15" s="85" t="s">
        <v>632</v>
      </c>
      <c r="K15" s="86" t="n">
        <f aca="false">VALUE(MID(J15,1,2))*60+VALUE(MID(J15,4,5))+IF(I15&lt;=0.5,0,IF(I15&lt;=1,3,IF(I15&lt;=1.5,6,IF(I15&lt;=2,9,12))))</f>
        <v>14.27</v>
      </c>
      <c r="L15" s="86" t="n">
        <f aca="false">K15/((H15/3.1415/2)^2*3.1415)</f>
        <v>179.31682</v>
      </c>
      <c r="M15" s="82" t="n">
        <f aca="false">IF(J15="99",0,MINA(L$6:L$16)/L15*100)</f>
        <v>57.5332866152768</v>
      </c>
      <c r="N15" s="83" t="n">
        <v>1</v>
      </c>
      <c r="O15" s="85" t="s">
        <v>633</v>
      </c>
      <c r="P15" s="86" t="n">
        <f aca="false">VALUE(MID(O15,1,2))*60+VALUE(MID(O15,4,5))</f>
        <v>92.38</v>
      </c>
      <c r="Q15" s="87" t="n">
        <f aca="false">P15/(((N15/3.1415/2)^2)*3.1415)</f>
        <v>1160.84708</v>
      </c>
      <c r="R15" s="82" t="n">
        <f aca="false">IF(O15="99",0,MINA(Q$6:Q$16)/Q15*100)</f>
        <v>33.1781770946092</v>
      </c>
      <c r="S15" s="104" t="s">
        <v>519</v>
      </c>
      <c r="T15" s="86" t="e">
        <f aca="false">VALUE(MID(S15,1,2))*60+VALUE(MID(S15,4,5))</f>
        <v>#VALUE!</v>
      </c>
      <c r="U15" s="82" t="n">
        <f aca="false">IF(S15="99",0,MINA(T$6:T$16)/T15*100)</f>
        <v>0</v>
      </c>
      <c r="V15" s="88" t="s">
        <v>634</v>
      </c>
      <c r="W15" s="86" t="n">
        <f aca="false">VALUE(MID(V15,1,2))*60+VALUE(MID(V15,4,5))</f>
        <v>37.56</v>
      </c>
      <c r="X15" s="82" t="e">
        <f aca="false">IF(V15="99",0,MINA(W$6:W$16)/W15*100)</f>
        <v>#VALUE!</v>
      </c>
      <c r="Y15" s="104" t="s">
        <v>519</v>
      </c>
      <c r="Z15" s="86" t="e">
        <f aca="false">VALUE(MID(Y15,1,2))*60+VALUE(MID(Y15,4,5))</f>
        <v>#VALUE!</v>
      </c>
      <c r="AA15" s="82" t="n">
        <f aca="false">IF(Y15="99",0,MINA(Z$6:Z$16)/Z15*100)</f>
        <v>0</v>
      </c>
      <c r="AB15" s="88" t="s">
        <v>635</v>
      </c>
      <c r="AC15" s="86" t="n">
        <f aca="false">VALUE(MID(AB15,1,2))*60+VALUE(MID(AB15,4,5))</f>
        <v>102.88</v>
      </c>
      <c r="AD15" s="82" t="n">
        <f aca="false">IF(AB15="99",0,MINA(AC$6:AC$16)/AC15*100)</f>
        <v>25.0291601866252</v>
      </c>
      <c r="AE15" s="83" t="n">
        <v>47</v>
      </c>
      <c r="AF15" s="85" t="s">
        <v>636</v>
      </c>
      <c r="AG15" s="86" t="n">
        <f aca="false">VALUE(MID(AF15,1,2))*60+VALUE(MID(AF15,4,5))</f>
        <v>65.41</v>
      </c>
      <c r="AH15" s="89" t="n">
        <f aca="false">AG15/((AE15/3.1415/2)^2)*3.1415</f>
        <v>3.6721432677007</v>
      </c>
      <c r="AI15" s="90" t="n">
        <f aca="false">IF(AF15="99",0,MINA(AH$6:AH$16)/AH15*100)</f>
        <v>33.0018535233058</v>
      </c>
      <c r="AJ15" s="83" t="n">
        <v>1</v>
      </c>
      <c r="AK15" s="107" t="s">
        <v>519</v>
      </c>
      <c r="AL15" s="86" t="e">
        <f aca="false">VALUE(MID(AK15,1,2))*60+VALUE(MID(AK15,4,5))</f>
        <v>#VALUE!</v>
      </c>
      <c r="AM15" s="87" t="e">
        <f aca="false">AL15/(((AJ15/3.1415/2)^2)*3.1415)</f>
        <v>#VALUE!</v>
      </c>
      <c r="AN15" s="82" t="n">
        <f aca="false">IF(AK15="99",0,MINA(AM$6:AM$16)/AM15*100)</f>
        <v>0</v>
      </c>
      <c r="AO15" s="83" t="n">
        <v>1</v>
      </c>
      <c r="AP15" s="85" t="s">
        <v>637</v>
      </c>
      <c r="AQ15" s="86" t="n">
        <f aca="false">VALUE(MID(AP15,1,2))*60+VALUE(MID(AP15,4,5))</f>
        <v>169.19</v>
      </c>
      <c r="AR15" s="87" t="n">
        <f aca="false">AQ15/(((AO15/3.1415/2)^2)*3.1415)</f>
        <v>2126.04154</v>
      </c>
      <c r="AS15" s="82" t="n">
        <f aca="false">IF(AP15="99",0,MINA(AR$6:AR$16)/AR15*100)</f>
        <v>31.6448962704652</v>
      </c>
      <c r="AT15" s="83" t="n">
        <v>1</v>
      </c>
      <c r="AU15" s="107" t="s">
        <v>519</v>
      </c>
      <c r="AV15" s="86" t="e">
        <f aca="false">VALUE(MID(AU15,1,2))*60+VALUE(MID(AU15,4,5))</f>
        <v>#VALUE!</v>
      </c>
      <c r="AW15" s="87" t="e">
        <f aca="false">AV15/(((AT15/3.1415/2)^2)*3.1415)</f>
        <v>#VALUE!</v>
      </c>
      <c r="AX15" s="82" t="n">
        <f aca="false">IF(AU15="99",0,MINA(AW$6:AW$16)/AW15*100)</f>
        <v>0</v>
      </c>
      <c r="AY15" s="104" t="s">
        <v>519</v>
      </c>
      <c r="AZ15" s="86" t="e">
        <f aca="false">VALUE(MID(AY15,1,2))*60+VALUE(MID(AY15,4,5))</f>
        <v>#VALUE!</v>
      </c>
      <c r="BA15" s="82" t="n">
        <f aca="false">IF(AY15="99",0,MINA(AZ$6:AZ$16)/AZ15*100)</f>
        <v>0</v>
      </c>
      <c r="BB15" s="91" t="n">
        <v>0</v>
      </c>
      <c r="BC15" s="92" t="e">
        <f aca="false">IF(BB15="&lt;1",0,BB15/MAXA(BB$6:BB$16)*100)</f>
        <v>#DIV/0!</v>
      </c>
      <c r="BD15" s="85" t="s">
        <v>519</v>
      </c>
      <c r="BE15" s="92" t="n">
        <f aca="false">IF(BD15="99",0,VALUE(MID(BD15,1,2))*60+VALUE(MID(BD15,4,5)))</f>
        <v>0</v>
      </c>
      <c r="BF15" s="92" t="n">
        <f aca="false">IF(BB15="&lt;1",0,IF(BD15="99",0,+BC15))</f>
        <v>0</v>
      </c>
      <c r="BG15" s="93" t="str">
        <f aca="false">IF($BF15=100,RANK($BE15,$BE$6:$BE$16),"")</f>
        <v/>
      </c>
      <c r="BH15" s="94" t="str">
        <f aca="false">IF(BG15=MAXA(BG$6:BG$16),"Winner","")</f>
        <v/>
      </c>
      <c r="BI15" s="88" t="s">
        <v>519</v>
      </c>
      <c r="BJ15" s="95" t="n">
        <v>1</v>
      </c>
      <c r="BK15" s="81" t="n">
        <v>0</v>
      </c>
      <c r="BL15" s="86" t="e">
        <f aca="false">VALUE(MID(BI15,1,2))*60+VALUE(MID(BI15,4,5))</f>
        <v>#VALUE!</v>
      </c>
      <c r="BM15" s="96" t="e">
        <f aca="false">BL15/((BJ15/3.1415/2)^2)*3.1415</f>
        <v>#VALUE!</v>
      </c>
      <c r="BN15" s="92" t="n">
        <f aca="false">IF(BI15="99",0,(MIN(BM$6:BM$16)/BM15)*50)</f>
        <v>0</v>
      </c>
      <c r="BO15" s="97" t="n">
        <f aca="false">IF(BK15=0,50,VLOOKUP(BK15,$DF$52:$DG$62,2,TRUE()))</f>
        <v>50</v>
      </c>
      <c r="BP15" s="92" t="n">
        <f aca="false">IF(BN15=0,0,BO15+BN15)</f>
        <v>0</v>
      </c>
      <c r="BQ15" s="82" t="n">
        <f aca="false">IF(BI15="99",0,+BP15/MAXA(BP$6:BP$16)*100)</f>
        <v>0</v>
      </c>
      <c r="BR15" s="91" t="n">
        <v>0</v>
      </c>
      <c r="BS15" s="98" t="e">
        <f aca="false">IF(BR15="&lt;1",0,BR15/MAXA(BR$6:BR$16)*100)</f>
        <v>#DIV/0!</v>
      </c>
      <c r="BT15" s="88" t="s">
        <v>519</v>
      </c>
      <c r="BU15" s="99" t="e">
        <f aca="false">VALUE(MID(BT15,1,2))*60+VALUE(MID(BT15,4,5))</f>
        <v>#VALUE!</v>
      </c>
      <c r="BV15" s="98" t="n">
        <f aca="false">IF(BT15="99",0,MINA(BU$6:BU$16)/BU15*100)</f>
        <v>0</v>
      </c>
      <c r="BW15" s="88" t="s">
        <v>519</v>
      </c>
      <c r="BX15" s="99" t="e">
        <f aca="false">VALUE(MID(BW15,1,2))*60+VALUE(MID(BW15,4,5))</f>
        <v>#VALUE!</v>
      </c>
      <c r="BY15" s="98" t="n">
        <f aca="false">IF(BW15="99",0,MINA(BX$6:BX$16)/BX15*100)</f>
        <v>0</v>
      </c>
      <c r="BZ15" s="88" t="s">
        <v>519</v>
      </c>
      <c r="CA15" s="99" t="e">
        <f aca="false">VALUE(MID(BZ15,1,2))*60+VALUE(MID(BZ15,4,5))</f>
        <v>#VALUE!</v>
      </c>
      <c r="CB15" s="98" t="n">
        <f aca="false">IF(BZ15="99",0,MINA(CA$6:CA$16)/CA15*100)</f>
        <v>0</v>
      </c>
      <c r="CC15" s="91" t="n">
        <v>0</v>
      </c>
      <c r="CD15" s="98" t="e">
        <f aca="false">IF(CC15="&lt;1",0,CC15/MAXA(CC$6:CC$16)*100)</f>
        <v>#DIV/0!</v>
      </c>
      <c r="CE15" s="88" t="s">
        <v>519</v>
      </c>
      <c r="CF15" s="99" t="e">
        <f aca="false">VALUE(MID(CE15,1,2))*60+VALUE(MID(CE15,4,5))</f>
        <v>#VALUE!</v>
      </c>
      <c r="CG15" s="98" t="n">
        <f aca="false">IF(CE15="99",0,MINA(CF$6:CF$16)/CF15*100)</f>
        <v>0</v>
      </c>
      <c r="CH15" s="88" t="s">
        <v>519</v>
      </c>
      <c r="CI15" s="99" t="e">
        <f aca="false">VALUE(MID(CH15,1,2))*60+VALUE(MID(CH15,4,5))</f>
        <v>#VALUE!</v>
      </c>
      <c r="CJ15" s="98" t="n">
        <f aca="false">IF(CH15="99",0,MINA(CI$6:CI$16)/CI15*100)</f>
        <v>0</v>
      </c>
      <c r="CK15" s="88" t="s">
        <v>519</v>
      </c>
      <c r="CL15" s="99" t="e">
        <f aca="false">VALUE(MID(CK15,1,2))*60+VALUE(MID(CK15,4,5))</f>
        <v>#VALUE!</v>
      </c>
      <c r="CM15" s="98" t="n">
        <f aca="false">IF(CK15="99",0,MINA(CL$6:CL$16)/CL15*100)</f>
        <v>0</v>
      </c>
      <c r="CN15" s="83" t="n">
        <v>1</v>
      </c>
      <c r="CO15" s="85" t="s">
        <v>638</v>
      </c>
      <c r="CP15" s="86" t="n">
        <f aca="false">VALUE(MID(CO15,1,2))*60+VALUE(MID(CO15,4,5))</f>
        <v>170.78</v>
      </c>
      <c r="CQ15" s="89" t="n">
        <f aca="false">CP15/((CN15/3.1415/2)^2)*3.1415</f>
        <v>21179.1337350979</v>
      </c>
      <c r="CR15" s="90" t="n">
        <f aca="false">IF(CO15="99",0,MINA(CQ$6:CQ$16)/CQ15*100)</f>
        <v>19.6510129991802</v>
      </c>
      <c r="CS15" s="83" t="n">
        <v>1</v>
      </c>
      <c r="CT15" s="85" t="s">
        <v>519</v>
      </c>
      <c r="CU15" s="86" t="e">
        <f aca="false">VALUE(MID(CT15,1,2))*60+VALUE(MID(CT15,4,5))</f>
        <v>#VALUE!</v>
      </c>
      <c r="CV15" s="89" t="e">
        <f aca="false">CU15/((CS15/3.1415/2)^2)*3.1415</f>
        <v>#VALUE!</v>
      </c>
      <c r="CW15" s="90" t="n">
        <f aca="false">IF(CT15="99",0,MINA(CV$6:CV$16)/CV15*100)</f>
        <v>0</v>
      </c>
      <c r="CX15" s="88" t="s">
        <v>519</v>
      </c>
      <c r="CY15" s="86" t="e">
        <f aca="false">VALUE(MID(CX15,1,2))*60+VALUE(MID(CX15,4,5))</f>
        <v>#VALUE!</v>
      </c>
      <c r="CZ15" s="82" t="n">
        <f aca="false">IF(CX15="99",0,MINA(CY$6:CY$16)/CY15*100)</f>
        <v>0</v>
      </c>
      <c r="DA15" s="83" t="s">
        <v>639</v>
      </c>
      <c r="DB15" s="99" t="n">
        <f aca="false">VALUE(MID(DA15,1,2))*60+VALUE(MID(DA15,4,5))</f>
        <v>1599.97</v>
      </c>
      <c r="DC15" s="98" t="e">
        <f aca="false">IF(DA15="99",0,MINA(DB$6:DB$16)/DB15*100)</f>
        <v>#VALUE!</v>
      </c>
      <c r="DD15" s="100" t="n">
        <f aca="false">R15+AS15</f>
        <v>64.8230733650744</v>
      </c>
      <c r="DE15" s="101"/>
      <c r="DF15" s="106"/>
      <c r="DG15" s="103" t="e">
        <f aca="false">E15-DC15</f>
        <v>#VALUE!</v>
      </c>
    </row>
    <row r="16" s="102" customFormat="true" ht="15.75" hidden="false" customHeight="false" outlineLevel="0" collapsed="false">
      <c r="A16" s="77"/>
      <c r="B16" s="78" t="s">
        <v>640</v>
      </c>
      <c r="C16" s="79" t="s">
        <v>641</v>
      </c>
      <c r="D16" s="77"/>
      <c r="E16" s="80" t="e">
        <f aca="false">AI16+R16+AS16+AX16+AA16+U16+AD16+AN16+M16+X16+G16+BF16+BQ16+BA16+CR16+BY16+DC16+CJ16+CM16+CB16+BV16+BS16+CD16+CG16+CW16+CZ16</f>
        <v>#VALUE!</v>
      </c>
      <c r="F16" s="81" t="n">
        <v>25</v>
      </c>
      <c r="G16" s="82" t="n">
        <f aca="false">IF(F16="&lt;1",0,F16/MAXA(F$6:F$16)*100)</f>
        <v>45.4545454545455</v>
      </c>
      <c r="H16" s="83" t="n">
        <v>1</v>
      </c>
      <c r="I16" s="84" t="n">
        <v>0</v>
      </c>
      <c r="J16" s="85" t="s">
        <v>642</v>
      </c>
      <c r="K16" s="86" t="n">
        <f aca="false">VALUE(MID(J16,1,2))*60+VALUE(MID(J16,4,5))+IF(I16&lt;=0.5,0,IF(I16&lt;=1,3,IF(I16&lt;=1.5,6,IF(I16&lt;=2,9,12))))</f>
        <v>13.89</v>
      </c>
      <c r="L16" s="86" t="n">
        <f aca="false">K16/((H16/3.1415/2)^2*3.1415)</f>
        <v>174.54174</v>
      </c>
      <c r="M16" s="82" t="n">
        <f aca="false">IF(J16="99",0,MINA(L$6:L$16)/L16*100)</f>
        <v>59.1072714182865</v>
      </c>
      <c r="N16" s="83" t="n">
        <v>1</v>
      </c>
      <c r="O16" s="85" t="s">
        <v>643</v>
      </c>
      <c r="P16" s="86" t="n">
        <f aca="false">VALUE(MID(O16,1,2))*60+VALUE(MID(O16,4,5))</f>
        <v>41.84</v>
      </c>
      <c r="Q16" s="87" t="n">
        <f aca="false">P16/(((N16/3.1415/2)^2)*3.1415)</f>
        <v>525.76144</v>
      </c>
      <c r="R16" s="82" t="n">
        <f aca="false">IF(O16="99",0,MINA(Q$6:Q$16)/Q16*100)</f>
        <v>73.255258126195</v>
      </c>
      <c r="S16" s="88" t="s">
        <v>644</v>
      </c>
      <c r="T16" s="86" t="n">
        <f aca="false">VALUE(MID(S16,1,2))*60+VALUE(MID(S16,4,5))</f>
        <v>160.56</v>
      </c>
      <c r="U16" s="82" t="e">
        <f aca="false">IF(S16="99",0,MINA(T$6:T$16)/T16*100)</f>
        <v>#VALUE!</v>
      </c>
      <c r="V16" s="88" t="s">
        <v>645</v>
      </c>
      <c r="W16" s="86" t="n">
        <f aca="false">VALUE(MID(V16,1,2))*60+VALUE(MID(V16,4,5))</f>
        <v>15.22</v>
      </c>
      <c r="X16" s="82" t="e">
        <f aca="false">IF(V16="99",0,MINA(W$6:W$16)/W16*100)</f>
        <v>#VALUE!</v>
      </c>
      <c r="Y16" s="88" t="s">
        <v>646</v>
      </c>
      <c r="Z16" s="86" t="n">
        <f aca="false">VALUE(MID(Y16,1,2))*60+VALUE(MID(Y16,4,5))</f>
        <v>427.14</v>
      </c>
      <c r="AA16" s="82" t="e">
        <f aca="false">IF(Y16="99",0,MINA(Z$6:Z$16)/Z16*100)</f>
        <v>#VALUE!</v>
      </c>
      <c r="AB16" s="88" t="s">
        <v>647</v>
      </c>
      <c r="AC16" s="86" t="n">
        <f aca="false">VALUE(MID(AB16,1,2))*60+VALUE(MID(AB16,4,5))</f>
        <v>25.75</v>
      </c>
      <c r="AD16" s="82" t="n">
        <f aca="false">IF(AB16="99",0,MINA(AC$6:AC$16)/AC16*100)</f>
        <v>100</v>
      </c>
      <c r="AE16" s="83" t="n">
        <v>48</v>
      </c>
      <c r="AF16" s="85" t="s">
        <v>648</v>
      </c>
      <c r="AG16" s="86" t="n">
        <f aca="false">VALUE(MID(AF16,1,2))*60+VALUE(MID(AF16,4,5))</f>
        <v>34.16</v>
      </c>
      <c r="AH16" s="89" t="n">
        <f aca="false">AG16/((AE16/3.1415/2)^2)*3.1415</f>
        <v>1.83868177237585</v>
      </c>
      <c r="AI16" s="90" t="n">
        <f aca="false">IF(AF16="99",0,MINA(AH$6:AH$16)/AH16*100)</f>
        <v>65.9100101267984</v>
      </c>
      <c r="AJ16" s="83" t="n">
        <v>1</v>
      </c>
      <c r="AK16" s="85" t="s">
        <v>649</v>
      </c>
      <c r="AL16" s="86" t="n">
        <f aca="false">VALUE(MID(AK16,1,2))*60+VALUE(MID(AK16,4,5))</f>
        <v>91.09</v>
      </c>
      <c r="AM16" s="87" t="n">
        <f aca="false">AL16/(((AJ16/3.1415/2)^2)*3.1415)</f>
        <v>1144.63694</v>
      </c>
      <c r="AN16" s="82" t="e">
        <f aca="false">IF(AK16="99",0,MINA(AM$6:AM$16)/AM16*100)</f>
        <v>#VALUE!</v>
      </c>
      <c r="AO16" s="83" t="n">
        <v>1</v>
      </c>
      <c r="AP16" s="85" t="s">
        <v>650</v>
      </c>
      <c r="AQ16" s="86" t="n">
        <f aca="false">VALUE(MID(AP16,1,2))*60+VALUE(MID(AP16,4,5))</f>
        <v>71.97</v>
      </c>
      <c r="AR16" s="87" t="n">
        <f aca="false">AQ16/(((AO16/3.1415/2)^2)*3.1415)</f>
        <v>904.37502</v>
      </c>
      <c r="AS16" s="82" t="n">
        <f aca="false">IF(AP16="99",0,MINA(AR$6:AR$16)/AR16*100)</f>
        <v>74.3921078227039</v>
      </c>
      <c r="AT16" s="83" t="n">
        <v>1</v>
      </c>
      <c r="AU16" s="85" t="s">
        <v>651</v>
      </c>
      <c r="AV16" s="86" t="n">
        <f aca="false">VALUE(MID(AU16,1,2))*60+VALUE(MID(AU16,4,5))</f>
        <v>163.69</v>
      </c>
      <c r="AW16" s="87" t="n">
        <f aca="false">AV16/(((AT16/3.1415/2)^2)*3.1415)</f>
        <v>2056.92854</v>
      </c>
      <c r="AX16" s="82" t="e">
        <f aca="false">IF(AU16="99",0,MINA(AW$6:AW$16)/AW16*100)</f>
        <v>#VALUE!</v>
      </c>
      <c r="AY16" s="88" t="s">
        <v>652</v>
      </c>
      <c r="AZ16" s="86" t="n">
        <f aca="false">VALUE(MID(AY16,1,2))*60+VALUE(MID(AY16,4,5))</f>
        <v>443.68</v>
      </c>
      <c r="BA16" s="82" t="e">
        <f aca="false">IF(AY16="99",0,MINA(AZ$6:AZ$16)/AZ16*100)</f>
        <v>#VALUE!</v>
      </c>
      <c r="BB16" s="91" t="n">
        <v>0</v>
      </c>
      <c r="BC16" s="92" t="e">
        <f aca="false">IF(BB16="&lt;1",0,BB16/MAXA(BB$6:BB$16)*100)</f>
        <v>#DIV/0!</v>
      </c>
      <c r="BD16" s="85" t="s">
        <v>519</v>
      </c>
      <c r="BE16" s="92" t="n">
        <f aca="false">IF(BD16="99",0,VALUE(MID(BD16,1,2))*60+VALUE(MID(BD16,4,5)))</f>
        <v>0</v>
      </c>
      <c r="BF16" s="92" t="n">
        <f aca="false">IF(BB16="&lt;1",0,IF(BD16="99",0,+BC16))</f>
        <v>0</v>
      </c>
      <c r="BG16" s="93" t="str">
        <f aca="false">IF($BF16=100,RANK($BE16,$BE$6:$BE$16),"")</f>
        <v/>
      </c>
      <c r="BH16" s="94" t="str">
        <f aca="false">IF(BG16=MAXA(BG$6:BG$16),"Winner","")</f>
        <v/>
      </c>
      <c r="BI16" s="88" t="s">
        <v>519</v>
      </c>
      <c r="BJ16" s="95" t="n">
        <v>1</v>
      </c>
      <c r="BK16" s="81" t="n">
        <v>0</v>
      </c>
      <c r="BL16" s="86" t="e">
        <f aca="false">VALUE(MID(BI16,1,2))*60+VALUE(MID(BI16,4,5))</f>
        <v>#VALUE!</v>
      </c>
      <c r="BM16" s="96" t="e">
        <f aca="false">BL16/((BJ16/3.1415/2)^2)*3.1415</f>
        <v>#VALUE!</v>
      </c>
      <c r="BN16" s="92" t="n">
        <f aca="false">IF(BI16="99",0,(MIN(BM$6:BM$16)/BM16)*50)</f>
        <v>0</v>
      </c>
      <c r="BO16" s="97" t="n">
        <f aca="false">IF(BK16=0,50,VLOOKUP(BK16,$DF$52:$DG$62,2,TRUE()))</f>
        <v>50</v>
      </c>
      <c r="BP16" s="92" t="n">
        <f aca="false">IF(BN16=0,0,BO16+BN16)</f>
        <v>0</v>
      </c>
      <c r="BQ16" s="82" t="n">
        <f aca="false">IF(BI16="99",0,+BP16/MAXA(BP$6:BP$16)*100)</f>
        <v>0</v>
      </c>
      <c r="BR16" s="91" t="n">
        <v>0</v>
      </c>
      <c r="BS16" s="98" t="e">
        <f aca="false">IF(BR16="&lt;1",0,BR16/MAXA(BR$6:BR$16)*100)</f>
        <v>#DIV/0!</v>
      </c>
      <c r="BT16" s="88" t="s">
        <v>519</v>
      </c>
      <c r="BU16" s="99" t="e">
        <f aca="false">VALUE(MID(BT16,1,2))*60+VALUE(MID(BT16,4,5))</f>
        <v>#VALUE!</v>
      </c>
      <c r="BV16" s="98" t="n">
        <f aca="false">IF(BT16="99",0,MINA(BU$6:BU$16)/BU16*100)</f>
        <v>0</v>
      </c>
      <c r="BW16" s="88" t="s">
        <v>519</v>
      </c>
      <c r="BX16" s="99" t="e">
        <f aca="false">VALUE(MID(BW16,1,2))*60+VALUE(MID(BW16,4,5))</f>
        <v>#VALUE!</v>
      </c>
      <c r="BY16" s="98" t="n">
        <f aca="false">IF(BW16="99",0,MINA(BX$6:BX$16)/BX16*100)</f>
        <v>0</v>
      </c>
      <c r="BZ16" s="88" t="s">
        <v>519</v>
      </c>
      <c r="CA16" s="99" t="e">
        <f aca="false">VALUE(MID(BZ16,1,2))*60+VALUE(MID(BZ16,4,5))</f>
        <v>#VALUE!</v>
      </c>
      <c r="CB16" s="98" t="n">
        <f aca="false">IF(BZ16="99",0,MINA(CA$6:CA$16)/CA16*100)</f>
        <v>0</v>
      </c>
      <c r="CC16" s="91" t="n">
        <v>0</v>
      </c>
      <c r="CD16" s="98" t="e">
        <f aca="false">IF(CC16="&lt;1",0,CC16/MAXA(CC$6:CC$16)*100)</f>
        <v>#DIV/0!</v>
      </c>
      <c r="CE16" s="88" t="s">
        <v>519</v>
      </c>
      <c r="CF16" s="99" t="e">
        <f aca="false">VALUE(MID(CE16,1,2))*60+VALUE(MID(CE16,4,5))</f>
        <v>#VALUE!</v>
      </c>
      <c r="CG16" s="98" t="n">
        <f aca="false">IF(CE16="99",0,MINA(CF$6:CF$16)/CF16*100)</f>
        <v>0</v>
      </c>
      <c r="CH16" s="88" t="s">
        <v>519</v>
      </c>
      <c r="CI16" s="99" t="e">
        <f aca="false">VALUE(MID(CH16,1,2))*60+VALUE(MID(CH16,4,5))</f>
        <v>#VALUE!</v>
      </c>
      <c r="CJ16" s="98" t="n">
        <f aca="false">IF(CH16="99",0,MINA(CI$6:CI$16)/CI16*100)</f>
        <v>0</v>
      </c>
      <c r="CK16" s="88" t="s">
        <v>519</v>
      </c>
      <c r="CL16" s="99" t="e">
        <f aca="false">VALUE(MID(CK16,1,2))*60+VALUE(MID(CK16,4,5))</f>
        <v>#VALUE!</v>
      </c>
      <c r="CM16" s="98" t="n">
        <f aca="false">IF(CK16="99",0,MINA(CL$6:CL$16)/CL16*100)</f>
        <v>0</v>
      </c>
      <c r="CN16" s="83" t="n">
        <v>1</v>
      </c>
      <c r="CO16" s="85" t="s">
        <v>653</v>
      </c>
      <c r="CP16" s="86" t="n">
        <f aca="false">VALUE(MID(CO16,1,2))*60+VALUE(MID(CO16,4,5))</f>
        <v>54</v>
      </c>
      <c r="CQ16" s="89" t="n">
        <f aca="false">CP16/((CN16/3.1415/2)^2)*3.1415</f>
        <v>6696.763214049</v>
      </c>
      <c r="CR16" s="90" t="n">
        <f aca="false">IF(CO16="99",0,MINA(CQ$6:CQ$16)/CQ16*100)</f>
        <v>62.1481481481482</v>
      </c>
      <c r="CS16" s="83" t="n">
        <v>1</v>
      </c>
      <c r="CT16" s="85" t="s">
        <v>519</v>
      </c>
      <c r="CU16" s="86" t="e">
        <f aca="false">VALUE(MID(CT16,1,2))*60+VALUE(MID(CT16,4,5))</f>
        <v>#VALUE!</v>
      </c>
      <c r="CV16" s="89" t="e">
        <f aca="false">CU16/((CS16/3.1415/2)^2)*3.1415</f>
        <v>#VALUE!</v>
      </c>
      <c r="CW16" s="90" t="n">
        <f aca="false">IF(CT16="99",0,MINA(CV$6:CV$16)/CV16*100)</f>
        <v>0</v>
      </c>
      <c r="CX16" s="88" t="s">
        <v>519</v>
      </c>
      <c r="CY16" s="86" t="e">
        <f aca="false">VALUE(MID(CX16,1,2))*60+VALUE(MID(CX16,4,5))</f>
        <v>#VALUE!</v>
      </c>
      <c r="CZ16" s="82" t="n">
        <f aca="false">IF(CX16="99",0,MINA(CY$6:CY$16)/CY16*100)</f>
        <v>0</v>
      </c>
      <c r="DA16" s="83" t="s">
        <v>654</v>
      </c>
      <c r="DB16" s="99" t="n">
        <f aca="false">VALUE(MID(DA16,1,2))*60+VALUE(MID(DA16,4,5))</f>
        <v>832.01</v>
      </c>
      <c r="DC16" s="98" t="e">
        <f aca="false">IF(DA16="99",0,MINA(DB$6:DB$16)/DB16*100)</f>
        <v>#VALUE!</v>
      </c>
      <c r="DD16" s="100" t="n">
        <f aca="false">R16+AS16</f>
        <v>147.647365948899</v>
      </c>
      <c r="DE16" s="101"/>
      <c r="DF16" s="106"/>
      <c r="DG16" s="103" t="e">
        <f aca="false">E16-DC16</f>
        <v>#VALUE!</v>
      </c>
    </row>
    <row r="17" customFormat="false" ht="15.75" hidden="false" customHeight="false" outlineLevel="0" collapsed="false">
      <c r="A17" s="62"/>
      <c r="B17" s="109"/>
      <c r="C17" s="110"/>
      <c r="D17" s="62"/>
      <c r="E17" s="111"/>
      <c r="F17" s="112"/>
      <c r="G17" s="113"/>
      <c r="H17" s="114"/>
      <c r="I17" s="115"/>
      <c r="J17" s="116"/>
      <c r="K17" s="117"/>
      <c r="L17" s="117"/>
      <c r="M17" s="113"/>
      <c r="N17" s="114"/>
      <c r="O17" s="116"/>
      <c r="P17" s="117"/>
      <c r="Q17" s="118"/>
      <c r="R17" s="113"/>
      <c r="S17" s="119"/>
      <c r="T17" s="117"/>
      <c r="U17" s="113"/>
      <c r="V17" s="119"/>
      <c r="W17" s="117"/>
      <c r="X17" s="113"/>
      <c r="Y17" s="119"/>
      <c r="Z17" s="117"/>
      <c r="AA17" s="113"/>
      <c r="AB17" s="119"/>
      <c r="AC17" s="117"/>
      <c r="AD17" s="113"/>
      <c r="AE17" s="114"/>
      <c r="AF17" s="116"/>
      <c r="AG17" s="117"/>
      <c r="AH17" s="120"/>
      <c r="AI17" s="121"/>
      <c r="AJ17" s="114"/>
      <c r="AK17" s="116"/>
      <c r="AL17" s="117"/>
      <c r="AM17" s="118"/>
      <c r="AN17" s="113"/>
      <c r="AO17" s="114"/>
      <c r="AP17" s="116"/>
      <c r="AQ17" s="117"/>
      <c r="AR17" s="118"/>
      <c r="AS17" s="113"/>
      <c r="AT17" s="114"/>
      <c r="AU17" s="116"/>
      <c r="AV17" s="117"/>
      <c r="AW17" s="118"/>
      <c r="AX17" s="113"/>
      <c r="AY17" s="119"/>
      <c r="AZ17" s="117"/>
      <c r="BA17" s="113"/>
      <c r="BB17" s="122"/>
      <c r="BC17" s="123"/>
      <c r="BD17" s="116"/>
      <c r="BE17" s="123"/>
      <c r="BF17" s="123"/>
      <c r="BG17" s="124"/>
      <c r="BH17" s="125"/>
      <c r="BI17" s="119"/>
      <c r="BJ17" s="126"/>
      <c r="BK17" s="127"/>
      <c r="BL17" s="117"/>
      <c r="BM17" s="128"/>
      <c r="BN17" s="123"/>
      <c r="BO17" s="129"/>
      <c r="BP17" s="123"/>
      <c r="BQ17" s="113"/>
      <c r="BR17" s="122"/>
      <c r="BS17" s="130"/>
      <c r="BT17" s="119"/>
      <c r="BU17" s="131"/>
      <c r="BV17" s="132"/>
      <c r="BW17" s="119"/>
      <c r="BX17" s="131"/>
      <c r="BY17" s="132"/>
      <c r="BZ17" s="119"/>
      <c r="CA17" s="131"/>
      <c r="CB17" s="132"/>
      <c r="CC17" s="127"/>
      <c r="CD17" s="130"/>
      <c r="CE17" s="116"/>
      <c r="CF17" s="131"/>
      <c r="CG17" s="130"/>
      <c r="CH17" s="119"/>
      <c r="CI17" s="131"/>
      <c r="CJ17" s="132"/>
      <c r="CK17" s="119"/>
      <c r="CL17" s="131"/>
      <c r="CM17" s="132"/>
      <c r="CN17" s="114"/>
      <c r="CO17" s="116"/>
      <c r="CP17" s="117"/>
      <c r="CQ17" s="120"/>
      <c r="CR17" s="121"/>
      <c r="CS17" s="114"/>
      <c r="CT17" s="116"/>
      <c r="CU17" s="117"/>
      <c r="CV17" s="120"/>
      <c r="CW17" s="121"/>
      <c r="CX17" s="119"/>
      <c r="CY17" s="117"/>
      <c r="CZ17" s="113"/>
      <c r="DA17" s="119"/>
      <c r="DB17" s="131"/>
      <c r="DC17" s="132"/>
      <c r="DD17" s="121"/>
      <c r="DF17" s="133"/>
      <c r="DG17" s="103" t="n">
        <f aca="false">E17-DC17</f>
        <v>0</v>
      </c>
    </row>
    <row r="18" customFormat="false" ht="18.75" hidden="false" customHeight="true" outlineLevel="0" collapsed="false">
      <c r="A18" s="134"/>
      <c r="B18" s="135"/>
      <c r="C18" s="136"/>
      <c r="D18" s="62"/>
      <c r="E18" s="137"/>
      <c r="F18" s="135"/>
      <c r="G18" s="138"/>
      <c r="H18" s="139"/>
      <c r="I18" s="140"/>
      <c r="J18" s="141"/>
      <c r="K18" s="142"/>
      <c r="L18" s="142"/>
      <c r="M18" s="143"/>
      <c r="N18" s="144"/>
      <c r="O18" s="141"/>
      <c r="P18" s="142"/>
      <c r="Q18" s="145"/>
      <c r="R18" s="146"/>
      <c r="S18" s="147"/>
      <c r="T18" s="142"/>
      <c r="U18" s="146"/>
      <c r="V18" s="147"/>
      <c r="W18" s="142"/>
      <c r="X18" s="143"/>
      <c r="Y18" s="147"/>
      <c r="Z18" s="142"/>
      <c r="AA18" s="146"/>
      <c r="AB18" s="147"/>
      <c r="AC18" s="142"/>
      <c r="AD18" s="143"/>
      <c r="AE18" s="144"/>
      <c r="AF18" s="141"/>
      <c r="AG18" s="142"/>
      <c r="AH18" s="148"/>
      <c r="AI18" s="143"/>
      <c r="AJ18" s="149"/>
      <c r="AK18" s="141"/>
      <c r="AL18" s="142"/>
      <c r="AM18" s="142"/>
      <c r="AN18" s="143"/>
      <c r="AO18" s="144"/>
      <c r="AP18" s="141"/>
      <c r="AQ18" s="142"/>
      <c r="AR18" s="145"/>
      <c r="AS18" s="146"/>
      <c r="AT18" s="144"/>
      <c r="AU18" s="141"/>
      <c r="AV18" s="142"/>
      <c r="AW18" s="145"/>
      <c r="AX18" s="143"/>
      <c r="AY18" s="147"/>
      <c r="AZ18" s="142"/>
      <c r="BA18" s="143"/>
      <c r="BB18" s="150"/>
      <c r="BC18" s="134"/>
      <c r="BD18" s="134"/>
      <c r="BE18" s="134"/>
      <c r="BF18" s="134"/>
      <c r="BG18" s="134"/>
      <c r="BH18" s="151"/>
      <c r="BI18" s="147"/>
      <c r="BJ18" s="141"/>
      <c r="BK18" s="141"/>
      <c r="BL18" s="141"/>
      <c r="BM18" s="142"/>
      <c r="BN18" s="152"/>
      <c r="BO18" s="152"/>
      <c r="BP18" s="152"/>
      <c r="BQ18" s="143"/>
      <c r="BR18" s="122"/>
      <c r="BS18" s="130"/>
      <c r="BT18" s="119"/>
      <c r="BU18" s="131"/>
      <c r="BV18" s="132"/>
      <c r="BW18" s="119"/>
      <c r="BX18" s="131"/>
      <c r="BY18" s="132"/>
      <c r="BZ18" s="119"/>
      <c r="CA18" s="131"/>
      <c r="CB18" s="132"/>
      <c r="CC18" s="153"/>
      <c r="CD18" s="154"/>
      <c r="CE18" s="119"/>
      <c r="CF18" s="34"/>
      <c r="CG18" s="34"/>
      <c r="CH18" s="119"/>
      <c r="CI18" s="131"/>
      <c r="CJ18" s="132"/>
      <c r="CK18" s="119"/>
      <c r="CL18" s="131"/>
      <c r="CM18" s="132"/>
      <c r="CN18" s="155"/>
      <c r="CO18" s="156"/>
      <c r="CP18" s="156"/>
      <c r="CQ18" s="156"/>
      <c r="CR18" s="157"/>
      <c r="CS18" s="155"/>
      <c r="CT18" s="156"/>
      <c r="CU18" s="156"/>
      <c r="CV18" s="156"/>
      <c r="CW18" s="157"/>
      <c r="CX18" s="147"/>
      <c r="CY18" s="142"/>
      <c r="CZ18" s="146"/>
      <c r="DA18" s="158"/>
      <c r="DB18" s="159"/>
      <c r="DC18" s="160"/>
      <c r="DD18" s="161"/>
      <c r="DF18" s="133"/>
      <c r="DG18" s="103" t="n">
        <f aca="false">E18-DC18</f>
        <v>0</v>
      </c>
    </row>
    <row r="19" s="34" customFormat="true" ht="39" hidden="false" customHeight="true" outlineLevel="0" collapsed="false">
      <c r="A19" s="162"/>
      <c r="B19" s="163" t="s">
        <v>655</v>
      </c>
      <c r="C19" s="164"/>
      <c r="D19" s="162"/>
      <c r="E19" s="165" t="s">
        <v>476</v>
      </c>
      <c r="F19" s="166" t="s">
        <v>99</v>
      </c>
      <c r="G19" s="167"/>
      <c r="H19" s="168" t="s">
        <v>104</v>
      </c>
      <c r="I19" s="169"/>
      <c r="J19" s="169"/>
      <c r="K19" s="169"/>
      <c r="L19" s="169"/>
      <c r="M19" s="167"/>
      <c r="N19" s="168" t="s">
        <v>110</v>
      </c>
      <c r="O19" s="169"/>
      <c r="P19" s="169"/>
      <c r="Q19" s="169"/>
      <c r="R19" s="167"/>
      <c r="S19" s="168" t="s">
        <v>656</v>
      </c>
      <c r="T19" s="169"/>
      <c r="U19" s="167"/>
      <c r="V19" s="168" t="s">
        <v>118</v>
      </c>
      <c r="W19" s="169"/>
      <c r="X19" s="167"/>
      <c r="Y19" s="168" t="s">
        <v>122</v>
      </c>
      <c r="Z19" s="169"/>
      <c r="AA19" s="167"/>
      <c r="AB19" s="168" t="s">
        <v>478</v>
      </c>
      <c r="AC19" s="169"/>
      <c r="AD19" s="167"/>
      <c r="AE19" s="168" t="s">
        <v>479</v>
      </c>
      <c r="AF19" s="169"/>
      <c r="AG19" s="169"/>
      <c r="AH19" s="169"/>
      <c r="AI19" s="167"/>
      <c r="AJ19" s="168" t="s">
        <v>137</v>
      </c>
      <c r="AK19" s="170"/>
      <c r="AL19" s="170"/>
      <c r="AM19" s="170"/>
      <c r="AN19" s="171"/>
      <c r="AO19" s="168" t="s">
        <v>143</v>
      </c>
      <c r="AP19" s="169"/>
      <c r="AQ19" s="169"/>
      <c r="AR19" s="169"/>
      <c r="AS19" s="167"/>
      <c r="AT19" s="168" t="s">
        <v>149</v>
      </c>
      <c r="AU19" s="169"/>
      <c r="AV19" s="169"/>
      <c r="AW19" s="169"/>
      <c r="AX19" s="167"/>
      <c r="AY19" s="168" t="s">
        <v>155</v>
      </c>
      <c r="AZ19" s="169"/>
      <c r="BA19" s="167"/>
      <c r="BB19" s="168" t="s">
        <v>480</v>
      </c>
      <c r="BC19" s="169"/>
      <c r="BD19" s="169"/>
      <c r="BE19" s="169"/>
      <c r="BF19" s="169"/>
      <c r="BG19" s="169"/>
      <c r="BH19" s="167"/>
      <c r="BI19" s="168" t="s">
        <v>92</v>
      </c>
      <c r="BJ19" s="169"/>
      <c r="BK19" s="169"/>
      <c r="BL19" s="169"/>
      <c r="BM19" s="169"/>
      <c r="BN19" s="169"/>
      <c r="BO19" s="169"/>
      <c r="BP19" s="169"/>
      <c r="BQ19" s="167"/>
      <c r="BR19" s="172" t="s">
        <v>481</v>
      </c>
      <c r="BS19" s="173"/>
      <c r="BT19" s="174" t="s">
        <v>35</v>
      </c>
      <c r="BU19" s="175"/>
      <c r="BV19" s="176"/>
      <c r="BW19" s="172" t="s">
        <v>54</v>
      </c>
      <c r="BX19" s="177"/>
      <c r="BY19" s="178"/>
      <c r="BZ19" s="172" t="s">
        <v>67</v>
      </c>
      <c r="CA19" s="177"/>
      <c r="CB19" s="178"/>
      <c r="CC19" s="172" t="s">
        <v>161</v>
      </c>
      <c r="CD19" s="173"/>
      <c r="CE19" s="172" t="s">
        <v>22</v>
      </c>
      <c r="CF19" s="177"/>
      <c r="CG19" s="178"/>
      <c r="CH19" s="172" t="s">
        <v>482</v>
      </c>
      <c r="CI19" s="177"/>
      <c r="CJ19" s="179"/>
      <c r="CK19" s="172" t="s">
        <v>483</v>
      </c>
      <c r="CL19" s="177"/>
      <c r="CM19" s="179"/>
      <c r="CN19" s="168" t="s">
        <v>484</v>
      </c>
      <c r="CO19" s="169"/>
      <c r="CP19" s="169"/>
      <c r="CQ19" s="169"/>
      <c r="CR19" s="167"/>
      <c r="CS19" s="168" t="s">
        <v>657</v>
      </c>
      <c r="CT19" s="169"/>
      <c r="CU19" s="169"/>
      <c r="CV19" s="169"/>
      <c r="CW19" s="167"/>
      <c r="CX19" s="168" t="s">
        <v>656</v>
      </c>
      <c r="CY19" s="169"/>
      <c r="CZ19" s="167"/>
      <c r="DA19" s="172" t="s">
        <v>48</v>
      </c>
      <c r="DB19" s="177"/>
      <c r="DC19" s="178"/>
      <c r="DD19" s="180" t="s">
        <v>486</v>
      </c>
      <c r="DE19" s="181"/>
      <c r="DG19" s="103" t="e">
        <f aca="false">E19-DC19</f>
        <v>#VALUE!</v>
      </c>
    </row>
    <row r="20" customFormat="false" ht="15.75" hidden="false" customHeight="true" outlineLevel="0" collapsed="false">
      <c r="A20" s="62"/>
      <c r="B20" s="63" t="s">
        <v>488</v>
      </c>
      <c r="C20" s="64" t="s">
        <v>489</v>
      </c>
      <c r="D20" s="62"/>
      <c r="E20" s="182"/>
      <c r="F20" s="183" t="s">
        <v>490</v>
      </c>
      <c r="G20" s="184" t="s">
        <v>491</v>
      </c>
      <c r="H20" s="185" t="s">
        <v>492</v>
      </c>
      <c r="I20" s="183" t="s">
        <v>493</v>
      </c>
      <c r="J20" s="186" t="s">
        <v>494</v>
      </c>
      <c r="K20" s="187" t="s">
        <v>102</v>
      </c>
      <c r="L20" s="187" t="s">
        <v>102</v>
      </c>
      <c r="M20" s="184" t="s">
        <v>491</v>
      </c>
      <c r="N20" s="185" t="s">
        <v>492</v>
      </c>
      <c r="O20" s="183" t="s">
        <v>494</v>
      </c>
      <c r="P20" s="187" t="s">
        <v>102</v>
      </c>
      <c r="Q20" s="187" t="s">
        <v>495</v>
      </c>
      <c r="R20" s="184" t="s">
        <v>491</v>
      </c>
      <c r="S20" s="185" t="s">
        <v>494</v>
      </c>
      <c r="T20" s="187" t="s">
        <v>102</v>
      </c>
      <c r="U20" s="184" t="s">
        <v>491</v>
      </c>
      <c r="V20" s="185" t="s">
        <v>494</v>
      </c>
      <c r="W20" s="187" t="s">
        <v>102</v>
      </c>
      <c r="X20" s="184" t="s">
        <v>491</v>
      </c>
      <c r="Y20" s="185" t="s">
        <v>494</v>
      </c>
      <c r="Z20" s="187" t="s">
        <v>102</v>
      </c>
      <c r="AA20" s="184" t="s">
        <v>491</v>
      </c>
      <c r="AB20" s="185" t="s">
        <v>494</v>
      </c>
      <c r="AC20" s="187" t="s">
        <v>102</v>
      </c>
      <c r="AD20" s="184" t="s">
        <v>491</v>
      </c>
      <c r="AE20" s="185" t="s">
        <v>496</v>
      </c>
      <c r="AF20" s="183" t="s">
        <v>494</v>
      </c>
      <c r="AG20" s="187" t="s">
        <v>102</v>
      </c>
      <c r="AH20" s="187" t="s">
        <v>495</v>
      </c>
      <c r="AI20" s="184" t="s">
        <v>491</v>
      </c>
      <c r="AJ20" s="185" t="s">
        <v>492</v>
      </c>
      <c r="AK20" s="183" t="s">
        <v>494</v>
      </c>
      <c r="AL20" s="187" t="s">
        <v>102</v>
      </c>
      <c r="AM20" s="187" t="s">
        <v>495</v>
      </c>
      <c r="AN20" s="184" t="s">
        <v>491</v>
      </c>
      <c r="AO20" s="185" t="s">
        <v>492</v>
      </c>
      <c r="AP20" s="183" t="s">
        <v>494</v>
      </c>
      <c r="AQ20" s="187" t="s">
        <v>102</v>
      </c>
      <c r="AR20" s="187" t="s">
        <v>495</v>
      </c>
      <c r="AS20" s="184" t="s">
        <v>491</v>
      </c>
      <c r="AT20" s="185" t="s">
        <v>492</v>
      </c>
      <c r="AU20" s="183" t="s">
        <v>494</v>
      </c>
      <c r="AV20" s="187" t="s">
        <v>102</v>
      </c>
      <c r="AW20" s="187" t="s">
        <v>497</v>
      </c>
      <c r="AX20" s="184" t="s">
        <v>491</v>
      </c>
      <c r="AY20" s="185" t="s">
        <v>494</v>
      </c>
      <c r="AZ20" s="187" t="s">
        <v>102</v>
      </c>
      <c r="BA20" s="184" t="s">
        <v>491</v>
      </c>
      <c r="BB20" s="185" t="s">
        <v>498</v>
      </c>
      <c r="BC20" s="187"/>
      <c r="BD20" s="183" t="s">
        <v>494</v>
      </c>
      <c r="BE20" s="187" t="s">
        <v>499</v>
      </c>
      <c r="BF20" s="183" t="s">
        <v>491</v>
      </c>
      <c r="BG20" s="187" t="s">
        <v>499</v>
      </c>
      <c r="BH20" s="184" t="s">
        <v>500</v>
      </c>
      <c r="BI20" s="185" t="s">
        <v>494</v>
      </c>
      <c r="BJ20" s="188" t="s">
        <v>501</v>
      </c>
      <c r="BK20" s="183" t="s">
        <v>502</v>
      </c>
      <c r="BL20" s="187" t="s">
        <v>102</v>
      </c>
      <c r="BM20" s="189" t="s">
        <v>495</v>
      </c>
      <c r="BN20" s="183" t="s">
        <v>503</v>
      </c>
      <c r="BO20" s="183" t="s">
        <v>504</v>
      </c>
      <c r="BP20" s="187" t="s">
        <v>102</v>
      </c>
      <c r="BQ20" s="184" t="s">
        <v>491</v>
      </c>
      <c r="BR20" s="185" t="s">
        <v>505</v>
      </c>
      <c r="BS20" s="184" t="s">
        <v>491</v>
      </c>
      <c r="BT20" s="190" t="s">
        <v>494</v>
      </c>
      <c r="BU20" s="187" t="s">
        <v>102</v>
      </c>
      <c r="BV20" s="184" t="s">
        <v>491</v>
      </c>
      <c r="BW20" s="185" t="s">
        <v>494</v>
      </c>
      <c r="BX20" s="187" t="s">
        <v>102</v>
      </c>
      <c r="BY20" s="184" t="s">
        <v>491</v>
      </c>
      <c r="BZ20" s="185" t="s">
        <v>494</v>
      </c>
      <c r="CA20" s="187" t="s">
        <v>102</v>
      </c>
      <c r="CB20" s="184" t="s">
        <v>491</v>
      </c>
      <c r="CC20" s="185" t="s">
        <v>505</v>
      </c>
      <c r="CD20" s="184" t="s">
        <v>491</v>
      </c>
      <c r="CE20" s="185" t="s">
        <v>494</v>
      </c>
      <c r="CF20" s="187" t="s">
        <v>102</v>
      </c>
      <c r="CG20" s="184" t="s">
        <v>491</v>
      </c>
      <c r="CH20" s="185" t="s">
        <v>494</v>
      </c>
      <c r="CI20" s="187" t="s">
        <v>102</v>
      </c>
      <c r="CJ20" s="184" t="s">
        <v>491</v>
      </c>
      <c r="CK20" s="185" t="s">
        <v>494</v>
      </c>
      <c r="CL20" s="187" t="s">
        <v>102</v>
      </c>
      <c r="CM20" s="184" t="s">
        <v>491</v>
      </c>
      <c r="CN20" s="185" t="s">
        <v>496</v>
      </c>
      <c r="CO20" s="183" t="s">
        <v>494</v>
      </c>
      <c r="CP20" s="187" t="s">
        <v>102</v>
      </c>
      <c r="CQ20" s="187" t="s">
        <v>495</v>
      </c>
      <c r="CR20" s="184" t="s">
        <v>491</v>
      </c>
      <c r="CS20" s="185" t="s">
        <v>496</v>
      </c>
      <c r="CT20" s="183" t="s">
        <v>494</v>
      </c>
      <c r="CU20" s="187" t="s">
        <v>102</v>
      </c>
      <c r="CV20" s="187" t="s">
        <v>495</v>
      </c>
      <c r="CW20" s="184" t="s">
        <v>491</v>
      </c>
      <c r="CX20" s="185" t="s">
        <v>494</v>
      </c>
      <c r="CY20" s="187" t="s">
        <v>102</v>
      </c>
      <c r="CZ20" s="184" t="s">
        <v>491</v>
      </c>
      <c r="DA20" s="185" t="s">
        <v>494</v>
      </c>
      <c r="DB20" s="187" t="s">
        <v>102</v>
      </c>
      <c r="DC20" s="184" t="s">
        <v>491</v>
      </c>
      <c r="DD20" s="191" t="s">
        <v>491</v>
      </c>
      <c r="DG20" s="103" t="e">
        <f aca="false">E20-DC20</f>
        <v>#VALUE!</v>
      </c>
    </row>
    <row r="21" s="102" customFormat="true" ht="15.75" hidden="false" customHeight="false" outlineLevel="0" collapsed="false">
      <c r="A21" s="77"/>
      <c r="B21" s="78" t="s">
        <v>658</v>
      </c>
      <c r="C21" s="192" t="s">
        <v>659</v>
      </c>
      <c r="D21" s="77"/>
      <c r="E21" s="80" t="e">
        <f aca="false">AI21+R21+AS21+AX21+AA21+U21+AD21+AN21+M21+X21+G21+BF21+BQ21+BA21+CR21+BY21+DC21+CJ21+CM21+CB21+BV21+BS21+CD21+CG21+CW21+CZ21</f>
        <v>#VALUE!</v>
      </c>
      <c r="F21" s="81" t="n">
        <v>65</v>
      </c>
      <c r="G21" s="82" t="n">
        <f aca="false">IF(F21="&lt;1",0,F21/MAXA(F$21:F$35)*100)</f>
        <v>86.6666666666667</v>
      </c>
      <c r="H21" s="83" t="n">
        <v>1</v>
      </c>
      <c r="I21" s="84" t="n">
        <v>0</v>
      </c>
      <c r="J21" s="85" t="s">
        <v>660</v>
      </c>
      <c r="K21" s="86" t="n">
        <f aca="false">VALUE(MID(J21,1,2))*60+VALUE(MID(J21,4,5))+IF(I21&lt;=0.5,0,IF(I21&lt;=1,3,IF(I21&lt;=1.5,6,IF(I21&lt;=2,9,12))))</f>
        <v>7.35</v>
      </c>
      <c r="L21" s="86" t="n">
        <f aca="false">K21/((H21/3.1415/2)^2*3.1415)</f>
        <v>92.3601</v>
      </c>
      <c r="M21" s="82" t="e">
        <f aca="false">IF(J21="99",0,MINA(L$21:L$35)/L21*100)</f>
        <v>#VALUE!</v>
      </c>
      <c r="N21" s="83" t="n">
        <v>1</v>
      </c>
      <c r="O21" s="85" t="s">
        <v>661</v>
      </c>
      <c r="P21" s="86" t="n">
        <f aca="false">VALUE(MID(O21,1,2))*60+VALUE(MID(O21,4,5))</f>
        <v>24.44</v>
      </c>
      <c r="Q21" s="87" t="n">
        <f aca="false">P21/(((N21/3.1415/2)^2)*3.1415)</f>
        <v>307.11304</v>
      </c>
      <c r="R21" s="82" t="n">
        <f aca="false">IF(O21="99",0,MINA(Q$21:Q$35)/Q21*100)</f>
        <v>100</v>
      </c>
      <c r="S21" s="88" t="s">
        <v>662</v>
      </c>
      <c r="T21" s="86" t="n">
        <f aca="false">VALUE(MID(S21,1,2))*60+VALUE(MID(S21,4,5))</f>
        <v>68.1</v>
      </c>
      <c r="U21" s="82" t="e">
        <f aca="false">IF(S21="99",0,MINA(T$21:T$35)/T21*100)</f>
        <v>#VALUE!</v>
      </c>
      <c r="V21" s="88" t="s">
        <v>663</v>
      </c>
      <c r="W21" s="86" t="n">
        <f aca="false">VALUE(MID(V21,1,2))*60+VALUE(MID(V21,4,5))</f>
        <v>5.9</v>
      </c>
      <c r="X21" s="82" t="n">
        <f aca="false">IF(V21="99",0,MINA(W$21:W$35)/W21*100)</f>
        <v>89.8305084745763</v>
      </c>
      <c r="Y21" s="88" t="s">
        <v>664</v>
      </c>
      <c r="Z21" s="86" t="n">
        <f aca="false">VALUE(MID(Y21,1,2))*60+VALUE(MID(Y21,4,5))</f>
        <v>194.25</v>
      </c>
      <c r="AA21" s="82" t="e">
        <f aca="false">IF(Y21="99",0,MINA(Z$21:Z$35)/Z21*100)</f>
        <v>#VALUE!</v>
      </c>
      <c r="AB21" s="88" t="s">
        <v>665</v>
      </c>
      <c r="AC21" s="86" t="n">
        <f aca="false">VALUE(MID(AB21,1,2))*60+VALUE(MID(AB21,4,5))</f>
        <v>25.63</v>
      </c>
      <c r="AD21" s="82" t="e">
        <f aca="false">IF(AB21="99",0,MINA(AC$21:AC$35)/AC21*100)</f>
        <v>#VALUE!</v>
      </c>
      <c r="AE21" s="83" t="n">
        <v>51.5</v>
      </c>
      <c r="AF21" s="85" t="s">
        <v>666</v>
      </c>
      <c r="AG21" s="86" t="n">
        <f aca="false">VALUE(MID(AF21,1,2))*60+VALUE(MID(AF21,4,5))</f>
        <v>16.89</v>
      </c>
      <c r="AH21" s="89" t="n">
        <f aca="false">AG21/((AE21/3.1415/2)^2)*3.1415</f>
        <v>0.78974407254</v>
      </c>
      <c r="AI21" s="82" t="n">
        <f aca="false">IF(AF21="99",0,MINA(AH$21:AH$35)/AH21*100)</f>
        <v>79.6740410273173</v>
      </c>
      <c r="AJ21" s="83" t="n">
        <v>1</v>
      </c>
      <c r="AK21" s="85" t="s">
        <v>667</v>
      </c>
      <c r="AL21" s="86" t="n">
        <f aca="false">VALUE(MID(AK21,1,2))*60+VALUE(MID(AK21,4,5))</f>
        <v>61.41</v>
      </c>
      <c r="AM21" s="87" t="n">
        <f aca="false">AL21/(((AJ21/3.1415/2)^2)*3.1415)</f>
        <v>771.67806</v>
      </c>
      <c r="AN21" s="82" t="e">
        <f aca="false">IF(AK21="99",0,MINA(AM$21:AM$35)/AM21*100)</f>
        <v>#VALUE!</v>
      </c>
      <c r="AO21" s="83" t="n">
        <v>1</v>
      </c>
      <c r="AP21" s="85" t="s">
        <v>668</v>
      </c>
      <c r="AQ21" s="86" t="n">
        <f aca="false">VALUE(MID(AP21,1,2))*60+VALUE(MID(AP21,4,5))</f>
        <v>69.5</v>
      </c>
      <c r="AR21" s="87" t="n">
        <f aca="false">AQ21/(((AO21/3.1415/2)^2)*3.1415)</f>
        <v>873.337</v>
      </c>
      <c r="AS21" s="82" t="n">
        <f aca="false">IF(AP21="99",0,MINA(AR$21:AR$35)/AR21*100)</f>
        <v>79.5827338129496</v>
      </c>
      <c r="AT21" s="83" t="n">
        <v>1</v>
      </c>
      <c r="AU21" s="85" t="s">
        <v>669</v>
      </c>
      <c r="AV21" s="86" t="n">
        <f aca="false">VALUE(MID(AU21,1,2))*60+VALUE(MID(AU21,4,5))</f>
        <v>51.28</v>
      </c>
      <c r="AW21" s="87" t="n">
        <f aca="false">AV21/(((AT21/3.1415/2)^2)*3.1415)</f>
        <v>644.38448</v>
      </c>
      <c r="AX21" s="82" t="e">
        <f aca="false">IF(AU21="99",0,MINA(AW$21:AW$35)/AW21*100)</f>
        <v>#VALUE!</v>
      </c>
      <c r="AY21" s="88" t="s">
        <v>670</v>
      </c>
      <c r="AZ21" s="86" t="n">
        <f aca="false">VALUE(MID(AY21,1,2))*60+VALUE(MID(AY21,4,5))</f>
        <v>505.18</v>
      </c>
      <c r="BA21" s="82" t="e">
        <f aca="false">IF(AY21="99",0,MINA(AZ$21:AZ$35)/AZ21*100)</f>
        <v>#VALUE!</v>
      </c>
      <c r="BB21" s="91" t="n">
        <v>0</v>
      </c>
      <c r="BC21" s="92" t="e">
        <f aca="false">IF(BB21="&lt;1",0,BB21/MAXA(BB$21:BB$35)*100)</f>
        <v>#DIV/0!</v>
      </c>
      <c r="BD21" s="85" t="s">
        <v>519</v>
      </c>
      <c r="BE21" s="92" t="n">
        <f aca="false">IF(BD21="99",0,VALUE(MID(BD21,1,2))*60+VALUE(MID(BD21,4,5)))</f>
        <v>0</v>
      </c>
      <c r="BF21" s="92" t="n">
        <f aca="false">IF(BB21="&lt;1",0,IF(BD21="99",0,+BC21))</f>
        <v>0</v>
      </c>
      <c r="BG21" s="93" t="str">
        <f aca="false">IF($BF21=100,RANK($BE21,$BE$21:$BE$35),"")</f>
        <v/>
      </c>
      <c r="BH21" s="193" t="str">
        <f aca="false">IF(BG21=MAXA(BG$21:BG$35),"Winner","")</f>
        <v/>
      </c>
      <c r="BI21" s="88" t="s">
        <v>519</v>
      </c>
      <c r="BJ21" s="95" t="n">
        <v>1</v>
      </c>
      <c r="BK21" s="81" t="n">
        <v>0</v>
      </c>
      <c r="BL21" s="86" t="e">
        <f aca="false">VALUE(MID(BI21,1,2))*60+VALUE(MID(BI21,4,5))</f>
        <v>#VALUE!</v>
      </c>
      <c r="BM21" s="89" t="e">
        <f aca="false">BL21/((BJ21/3.1415/2)^2)*3.1415</f>
        <v>#VALUE!</v>
      </c>
      <c r="BN21" s="92" t="n">
        <f aca="false">IF(BI21="99",0,(MIN(BM$21:BM$35)/BM21)*50)</f>
        <v>0</v>
      </c>
      <c r="BO21" s="97" t="n">
        <f aca="false">IF(BK21=0,50,VLOOKUP(BK21,$DF$52:$DG$62,2,TRUE()))</f>
        <v>50</v>
      </c>
      <c r="BP21" s="92" t="n">
        <f aca="false">IF(BN21=0,0,BO21+BN21)</f>
        <v>0</v>
      </c>
      <c r="BQ21" s="82" t="n">
        <f aca="false">IF(BI21="99",0,+BP21/MAXA(BP$21:BP$35)*100)</f>
        <v>0</v>
      </c>
      <c r="BR21" s="91" t="n">
        <v>0</v>
      </c>
      <c r="BS21" s="98" t="e">
        <f aca="false">IF(BR21="&lt;1",0,BR21/MAXA(BR$21:BR$35)*100)</f>
        <v>#DIV/0!</v>
      </c>
      <c r="BT21" s="88" t="s">
        <v>519</v>
      </c>
      <c r="BU21" s="99" t="e">
        <f aca="false">VALUE(MID(BT21,1,2))*60+VALUE(MID(BT21,4,5))</f>
        <v>#VALUE!</v>
      </c>
      <c r="BV21" s="98" t="n">
        <f aca="false">IF(BT21="99",0,MINA(BU$21:BU$35)/BU21*100)</f>
        <v>0</v>
      </c>
      <c r="BW21" s="88" t="s">
        <v>519</v>
      </c>
      <c r="BX21" s="99" t="e">
        <f aca="false">VALUE(MID(BW21,1,2))*60+VALUE(MID(BW21,4,5))</f>
        <v>#VALUE!</v>
      </c>
      <c r="BY21" s="98" t="n">
        <f aca="false">IF(BW21="99",0,MINA(BX$21:BX$35)/BX21*100)</f>
        <v>0</v>
      </c>
      <c r="BZ21" s="88" t="s">
        <v>519</v>
      </c>
      <c r="CA21" s="99" t="e">
        <f aca="false">VALUE(MID(BZ21,1,2))*60+VALUE(MID(BZ21,4,5))</f>
        <v>#VALUE!</v>
      </c>
      <c r="CB21" s="98" t="n">
        <f aca="false">IF(BZ21="99",0,MINA(CA$21:CA$35)/CA21*100)</f>
        <v>0</v>
      </c>
      <c r="CC21" s="91" t="n">
        <v>0</v>
      </c>
      <c r="CD21" s="98" t="e">
        <f aca="false">IF(CC21="&lt;1",0,CC21/MAXA(CC$21:CC$35)*100)</f>
        <v>#DIV/0!</v>
      </c>
      <c r="CE21" s="88" t="s">
        <v>519</v>
      </c>
      <c r="CF21" s="99" t="e">
        <f aca="false">VALUE(MID(CE21,1,2))*60+VALUE(MID(CE21,4,5))</f>
        <v>#VALUE!</v>
      </c>
      <c r="CG21" s="98" t="n">
        <f aca="false">IF(CE21="99",0,MINA(CF$21:CF$35)/CF21*100)</f>
        <v>0</v>
      </c>
      <c r="CH21" s="88" t="s">
        <v>519</v>
      </c>
      <c r="CI21" s="99" t="e">
        <f aca="false">VALUE(MID(CH21,1,2))*60+VALUE(MID(CH21,4,5))</f>
        <v>#VALUE!</v>
      </c>
      <c r="CJ21" s="98" t="n">
        <f aca="false">IF(CH21="99",0,MINA(CI$21:CI$35)/CI21*100)</f>
        <v>0</v>
      </c>
      <c r="CK21" s="88" t="s">
        <v>519</v>
      </c>
      <c r="CL21" s="99" t="e">
        <f aca="false">VALUE(MID(CK21,1,2))*60+VALUE(MID(CK21,4,5))</f>
        <v>#VALUE!</v>
      </c>
      <c r="CM21" s="98" t="n">
        <f aca="false">IF(CK21="99",0,MINA(CL$21:CL$35)/CL21*100)</f>
        <v>0</v>
      </c>
      <c r="CN21" s="83" t="n">
        <v>1</v>
      </c>
      <c r="CO21" s="85" t="s">
        <v>671</v>
      </c>
      <c r="CP21" s="86" t="n">
        <f aca="false">VALUE(MID(CO21,1,2))*60+VALUE(MID(CO21,4,5))</f>
        <v>43.84</v>
      </c>
      <c r="CQ21" s="89" t="n">
        <f aca="false">CP21/((CN21/3.1415/2)^2)*3.1415</f>
        <v>5436.77961673904</v>
      </c>
      <c r="CR21" s="82" t="n">
        <f aca="false">IF(CO21="99",0,MINA(CQ$21:CQ$35)/CQ21*100)</f>
        <v>62.9333941605839</v>
      </c>
      <c r="CS21" s="83" t="n">
        <v>1</v>
      </c>
      <c r="CT21" s="85" t="s">
        <v>519</v>
      </c>
      <c r="CU21" s="86" t="e">
        <f aca="false">VALUE(MID(CT21,1,2))*60+VALUE(MID(CT21,4,5))</f>
        <v>#VALUE!</v>
      </c>
      <c r="CV21" s="89" t="e">
        <f aca="false">CU21/((CS21/3.1415/2)^2)*3.1415</f>
        <v>#VALUE!</v>
      </c>
      <c r="CW21" s="82" t="n">
        <f aca="false">IF(CT21="99",0,MINA(CV$21:CV$35)/CV21*100)</f>
        <v>0</v>
      </c>
      <c r="CX21" s="88" t="s">
        <v>519</v>
      </c>
      <c r="CY21" s="86" t="e">
        <f aca="false">VALUE(MID(CX21,1,2))*60+VALUE(MID(CX21,4,5))</f>
        <v>#VALUE!</v>
      </c>
      <c r="CZ21" s="82" t="n">
        <f aca="false">IF(CX21="99",0,MINA(CY$21:CY$35)/CY21*100)</f>
        <v>0</v>
      </c>
      <c r="DA21" s="83" t="s">
        <v>672</v>
      </c>
      <c r="DB21" s="99" t="n">
        <f aca="false">VALUE(MID(DA21,1,2))*60+VALUE(MID(DA21,4,5))</f>
        <v>685.37</v>
      </c>
      <c r="DC21" s="98" t="e">
        <f aca="false">IF(DA21="99",0,MINA(DB$21:DB$35)/DB21*100)</f>
        <v>#VALUE!</v>
      </c>
      <c r="DD21" s="100" t="n">
        <f aca="false">R21+AS21</f>
        <v>179.58273381295</v>
      </c>
      <c r="DE21" s="101"/>
      <c r="DF21" s="106"/>
      <c r="DG21" s="103" t="e">
        <f aca="false">E21-DC21</f>
        <v>#VALUE!</v>
      </c>
    </row>
    <row r="22" s="102" customFormat="true" ht="15.75" hidden="false" customHeight="false" outlineLevel="0" collapsed="false">
      <c r="A22" s="77"/>
      <c r="B22" s="78" t="s">
        <v>673</v>
      </c>
      <c r="C22" s="192" t="s">
        <v>674</v>
      </c>
      <c r="D22" s="77"/>
      <c r="E22" s="80" t="e">
        <f aca="false">AI22+R22+AS22+AX22+AA22+U22+AD22+AN22+M22+X22+G22+BF22+BQ22+BA22+CR22+BY22+DC22+CJ22+CM22+CB22+BV22+BS22+CD22+CG22+CW22+CZ22</f>
        <v>#VALUE!</v>
      </c>
      <c r="F22" s="81" t="n">
        <v>50</v>
      </c>
      <c r="G22" s="82" t="n">
        <f aca="false">IF(F22="&lt;1",0,F22/MAXA(F$21:F$35)*100)</f>
        <v>66.6666666666667</v>
      </c>
      <c r="H22" s="83" t="n">
        <v>1</v>
      </c>
      <c r="I22" s="84" t="n">
        <v>0</v>
      </c>
      <c r="J22" s="85" t="s">
        <v>675</v>
      </c>
      <c r="K22" s="86" t="n">
        <f aca="false">VALUE(MID(J22,1,2))*60+VALUE(MID(J22,4,5))+IF(I22&lt;=0.5,0,IF(I22&lt;=1,3,IF(I22&lt;=1.5,6,IF(I22&lt;=2,9,12))))</f>
        <v>9.58</v>
      </c>
      <c r="L22" s="86" t="n">
        <f aca="false">K22/((H22/3.1415/2)^2*3.1415)</f>
        <v>120.38228</v>
      </c>
      <c r="M22" s="82" t="e">
        <f aca="false">IF(J22="99",0,MINA(L$21:L$35)/L22*100)</f>
        <v>#VALUE!</v>
      </c>
      <c r="N22" s="83" t="n">
        <v>1</v>
      </c>
      <c r="O22" s="85" t="s">
        <v>676</v>
      </c>
      <c r="P22" s="86" t="n">
        <f aca="false">VALUE(MID(O22,1,2))*60+VALUE(MID(O22,4,5))</f>
        <v>102.12</v>
      </c>
      <c r="Q22" s="87" t="n">
        <f aca="false">P22/(((N22/3.1415/2)^2)*3.1415)</f>
        <v>1283.23992</v>
      </c>
      <c r="R22" s="82" t="n">
        <f aca="false">IF(O22="99",0,MINA(Q$21:Q$35)/Q22*100)</f>
        <v>23.9326282804544</v>
      </c>
      <c r="S22" s="88" t="s">
        <v>677</v>
      </c>
      <c r="T22" s="86" t="n">
        <f aca="false">VALUE(MID(S22,1,2))*60+VALUE(MID(S22,4,5))</f>
        <v>162.47</v>
      </c>
      <c r="U22" s="82" t="e">
        <f aca="false">IF(S22="99",0,MINA(T$21:T$35)/T22*100)</f>
        <v>#VALUE!</v>
      </c>
      <c r="V22" s="88" t="s">
        <v>678</v>
      </c>
      <c r="W22" s="86" t="n">
        <f aca="false">VALUE(MID(V22,1,2))*60+VALUE(MID(V22,4,5))</f>
        <v>13.1</v>
      </c>
      <c r="X22" s="82" t="n">
        <f aca="false">IF(V22="99",0,MINA(W$21:W$35)/W22*100)</f>
        <v>40.4580152671756</v>
      </c>
      <c r="Y22" s="88" t="s">
        <v>679</v>
      </c>
      <c r="Z22" s="86" t="n">
        <f aca="false">VALUE(MID(Y22,1,2))*60+VALUE(MID(Y22,4,5))</f>
        <v>467.59</v>
      </c>
      <c r="AA22" s="82" t="e">
        <f aca="false">IF(Y22="99",0,MINA(Z$21:Z$35)/Z22*100)</f>
        <v>#VALUE!</v>
      </c>
      <c r="AB22" s="104" t="s">
        <v>519</v>
      </c>
      <c r="AC22" s="86" t="e">
        <f aca="false">VALUE(MID(AB22,1,2))*60+VALUE(MID(AB22,4,5))</f>
        <v>#VALUE!</v>
      </c>
      <c r="AD22" s="82" t="n">
        <f aca="false">IF(AB22="99",0,MINA(AC$21:AC$35)/AC22*100)</f>
        <v>0</v>
      </c>
      <c r="AE22" s="83" t="n">
        <v>51.5</v>
      </c>
      <c r="AF22" s="85" t="s">
        <v>680</v>
      </c>
      <c r="AG22" s="86" t="n">
        <f aca="false">VALUE(MID(AF22,1,2))*60+VALUE(MID(AF22,4,5))</f>
        <v>85.4</v>
      </c>
      <c r="AH22" s="89" t="n">
        <f aca="false">AG22/((AE22/3.1415/2)^2)*3.1415</f>
        <v>3.9931405444</v>
      </c>
      <c r="AI22" s="82" t="n">
        <f aca="false">IF(AF22="99",0,MINA(AH$21:AH$35)/AH22*100)</f>
        <v>15.7575474584472</v>
      </c>
      <c r="AJ22" s="83" t="n">
        <v>1</v>
      </c>
      <c r="AK22" s="85" t="s">
        <v>681</v>
      </c>
      <c r="AL22" s="86" t="n">
        <f aca="false">VALUE(MID(AK22,1,2))*60+VALUE(MID(AK22,4,5))</f>
        <v>495.9</v>
      </c>
      <c r="AM22" s="87" t="n">
        <f aca="false">AL22/(((AJ22/3.1415/2)^2)*3.1415)</f>
        <v>6231.4794</v>
      </c>
      <c r="AN22" s="82" t="e">
        <f aca="false">IF(AK22="99",0,MINA(AM$21:AM$35)/AM22*100)</f>
        <v>#VALUE!</v>
      </c>
      <c r="AO22" s="83" t="n">
        <v>1</v>
      </c>
      <c r="AP22" s="85" t="s">
        <v>682</v>
      </c>
      <c r="AQ22" s="86" t="n">
        <f aca="false">VALUE(MID(AP22,1,2))*60+VALUE(MID(AP22,4,5))</f>
        <v>170.03</v>
      </c>
      <c r="AR22" s="87" t="n">
        <f aca="false">AQ22/(((AO22/3.1415/2)^2)*3.1415)</f>
        <v>2136.59698</v>
      </c>
      <c r="AS22" s="82" t="n">
        <f aca="false">IF(AP22="99",0,MINA(AR$21:AR$35)/AR22*100)</f>
        <v>32.5295536081868</v>
      </c>
      <c r="AT22" s="83" t="n">
        <v>1</v>
      </c>
      <c r="AU22" s="85" t="s">
        <v>683</v>
      </c>
      <c r="AV22" s="86" t="n">
        <f aca="false">VALUE(MID(AU22,1,2))*60+VALUE(MID(AU22,4,5))</f>
        <v>281.69</v>
      </c>
      <c r="AW22" s="87" t="n">
        <f aca="false">AV22/(((AT22/3.1415/2)^2)*3.1415)</f>
        <v>3539.71654</v>
      </c>
      <c r="AX22" s="82" t="e">
        <f aca="false">IF(AU22="99",0,MINA(AW$21:AW$35)/AW22*100)</f>
        <v>#VALUE!</v>
      </c>
      <c r="AY22" s="88" t="s">
        <v>684</v>
      </c>
      <c r="AZ22" s="86" t="n">
        <f aca="false">VALUE(MID(AY22,1,2))*60+VALUE(MID(AY22,4,5))</f>
        <v>466.85</v>
      </c>
      <c r="BA22" s="82" t="e">
        <f aca="false">IF(AY22="99",0,MINA(AZ$21:AZ$35)/AZ22*100)</f>
        <v>#VALUE!</v>
      </c>
      <c r="BB22" s="91" t="n">
        <v>0</v>
      </c>
      <c r="BC22" s="92" t="e">
        <f aca="false">IF(BB22="&lt;1",0,BB22/MAXA(BB$21:BB$35)*100)</f>
        <v>#DIV/0!</v>
      </c>
      <c r="BD22" s="85" t="s">
        <v>519</v>
      </c>
      <c r="BE22" s="92" t="n">
        <f aca="false">IF(BD22="99",0,VALUE(MID(BD22,1,2))*60+VALUE(MID(BD22,4,5)))</f>
        <v>0</v>
      </c>
      <c r="BF22" s="92" t="n">
        <f aca="false">IF(BB22="&lt;1",0,IF(BD22="99",0,+BC22))</f>
        <v>0</v>
      </c>
      <c r="BG22" s="93" t="str">
        <f aca="false">IF($BF22=100,RANK($BE22,$BE$21:$BE$35),"")</f>
        <v/>
      </c>
      <c r="BH22" s="193" t="str">
        <f aca="false">IF(BG22=MAXA(BG$21:BG$35),"Winner","")</f>
        <v/>
      </c>
      <c r="BI22" s="88" t="s">
        <v>519</v>
      </c>
      <c r="BJ22" s="95" t="n">
        <v>1</v>
      </c>
      <c r="BK22" s="81" t="n">
        <v>0</v>
      </c>
      <c r="BL22" s="86" t="e">
        <f aca="false">VALUE(MID(BI22,1,2))*60+VALUE(MID(BI22,4,5))</f>
        <v>#VALUE!</v>
      </c>
      <c r="BM22" s="89" t="e">
        <f aca="false">BL22/((BJ22/3.1415/2)^2)*3.1415</f>
        <v>#VALUE!</v>
      </c>
      <c r="BN22" s="92" t="n">
        <f aca="false">IF(BI22="99",0,(MIN(BM$21:BM$35)/BM22)*50)</f>
        <v>0</v>
      </c>
      <c r="BO22" s="97" t="n">
        <f aca="false">IF(BK22=0,50,VLOOKUP(BK22,$DF$52:$DG$62,2,TRUE()))</f>
        <v>50</v>
      </c>
      <c r="BP22" s="92" t="n">
        <f aca="false">IF(BN22=0,0,BO22+BN22)</f>
        <v>0</v>
      </c>
      <c r="BQ22" s="82" t="n">
        <f aca="false">IF(BI22="99",0,+BP22/MAXA(BP$21:BP$35)*100)</f>
        <v>0</v>
      </c>
      <c r="BR22" s="91" t="n">
        <v>0</v>
      </c>
      <c r="BS22" s="98" t="e">
        <f aca="false">IF(BR22="&lt;1",0,BR22/MAXA(BR$21:BR$35)*100)</f>
        <v>#DIV/0!</v>
      </c>
      <c r="BT22" s="88" t="s">
        <v>519</v>
      </c>
      <c r="BU22" s="99" t="e">
        <f aca="false">VALUE(MID(BT22,1,2))*60+VALUE(MID(BT22,4,5))</f>
        <v>#VALUE!</v>
      </c>
      <c r="BV22" s="98" t="n">
        <f aca="false">IF(BT22="99",0,MINA(BU$21:BU$35)/BU22*100)</f>
        <v>0</v>
      </c>
      <c r="BW22" s="88" t="s">
        <v>519</v>
      </c>
      <c r="BX22" s="99" t="e">
        <f aca="false">VALUE(MID(BW22,1,2))*60+VALUE(MID(BW22,4,5))</f>
        <v>#VALUE!</v>
      </c>
      <c r="BY22" s="98" t="n">
        <f aca="false">IF(BW22="99",0,MINA(BX$21:BX$35)/BX22*100)</f>
        <v>0</v>
      </c>
      <c r="BZ22" s="88" t="s">
        <v>519</v>
      </c>
      <c r="CA22" s="99" t="e">
        <f aca="false">VALUE(MID(BZ22,1,2))*60+VALUE(MID(BZ22,4,5))</f>
        <v>#VALUE!</v>
      </c>
      <c r="CB22" s="98" t="n">
        <f aca="false">IF(BZ22="99",0,MINA(CA$21:CA$35)/CA22*100)</f>
        <v>0</v>
      </c>
      <c r="CC22" s="91" t="n">
        <v>0</v>
      </c>
      <c r="CD22" s="98" t="e">
        <f aca="false">IF(CC22="&lt;1",0,CC22/MAXA(CC$21:CC$35)*100)</f>
        <v>#DIV/0!</v>
      </c>
      <c r="CE22" s="88" t="s">
        <v>519</v>
      </c>
      <c r="CF22" s="99" t="e">
        <f aca="false">VALUE(MID(CE22,1,2))*60+VALUE(MID(CE22,4,5))</f>
        <v>#VALUE!</v>
      </c>
      <c r="CG22" s="98" t="n">
        <f aca="false">IF(CE22="99",0,MINA(CF$21:CF$35)/CF22*100)</f>
        <v>0</v>
      </c>
      <c r="CH22" s="88" t="s">
        <v>519</v>
      </c>
      <c r="CI22" s="99" t="e">
        <f aca="false">VALUE(MID(CH22,1,2))*60+VALUE(MID(CH22,4,5))</f>
        <v>#VALUE!</v>
      </c>
      <c r="CJ22" s="98" t="n">
        <f aca="false">IF(CH22="99",0,MINA(CI$21:CI$35)/CI22*100)</f>
        <v>0</v>
      </c>
      <c r="CK22" s="88" t="s">
        <v>519</v>
      </c>
      <c r="CL22" s="99" t="e">
        <f aca="false">VALUE(MID(CK22,1,2))*60+VALUE(MID(CK22,4,5))</f>
        <v>#VALUE!</v>
      </c>
      <c r="CM22" s="98" t="n">
        <f aca="false">IF(CK22="99",0,MINA(CL$21:CL$35)/CL22*100)</f>
        <v>0</v>
      </c>
      <c r="CN22" s="83" t="n">
        <v>1</v>
      </c>
      <c r="CO22" s="85" t="s">
        <v>685</v>
      </c>
      <c r="CP22" s="86" t="n">
        <f aca="false">VALUE(MID(CO22,1,2))*60+VALUE(MID(CO22,4,5))</f>
        <v>156.34</v>
      </c>
      <c r="CQ22" s="89" t="n">
        <f aca="false">CP22/((CN22/3.1415/2)^2)*3.1415</f>
        <v>19388.3696460078</v>
      </c>
      <c r="CR22" s="82" t="n">
        <f aca="false">IF(CO22="99",0,MINA(CQ$21:CQ$35)/CQ22*100)</f>
        <v>17.6474350773954</v>
      </c>
      <c r="CS22" s="83" t="n">
        <v>1</v>
      </c>
      <c r="CT22" s="85" t="s">
        <v>519</v>
      </c>
      <c r="CU22" s="86" t="e">
        <f aca="false">VALUE(MID(CT22,1,2))*60+VALUE(MID(CT22,4,5))</f>
        <v>#VALUE!</v>
      </c>
      <c r="CV22" s="89" t="e">
        <f aca="false">CU22/((CS22/3.1415/2)^2)*3.1415</f>
        <v>#VALUE!</v>
      </c>
      <c r="CW22" s="82" t="n">
        <f aca="false">IF(CT22="99",0,MINA(CV$21:CV$35)/CV22*100)</f>
        <v>0</v>
      </c>
      <c r="CX22" s="88" t="s">
        <v>519</v>
      </c>
      <c r="CY22" s="86" t="e">
        <f aca="false">VALUE(MID(CX22,1,2))*60+VALUE(MID(CX22,4,5))</f>
        <v>#VALUE!</v>
      </c>
      <c r="CZ22" s="82" t="n">
        <f aca="false">IF(CX22="99",0,MINA(CY$21:CY$35)/CY22*100)</f>
        <v>0</v>
      </c>
      <c r="DA22" s="83" t="s">
        <v>686</v>
      </c>
      <c r="DB22" s="99" t="n">
        <f aca="false">VALUE(MID(DA22,1,2))*60+VALUE(MID(DA22,4,5))</f>
        <v>677.91</v>
      </c>
      <c r="DC22" s="98" t="e">
        <f aca="false">IF(DA22="99",0,MINA(DB$21:DB$35)/DB22*100)</f>
        <v>#VALUE!</v>
      </c>
      <c r="DD22" s="100" t="n">
        <f aca="false">R22+AS22</f>
        <v>56.4621818886412</v>
      </c>
      <c r="DE22" s="101"/>
      <c r="DF22" s="106"/>
      <c r="DG22" s="103" t="e">
        <f aca="false">E22-DC22</f>
        <v>#VALUE!</v>
      </c>
    </row>
    <row r="23" s="102" customFormat="true" ht="15.75" hidden="false" customHeight="false" outlineLevel="0" collapsed="false">
      <c r="A23" s="77"/>
      <c r="B23" s="78" t="s">
        <v>687</v>
      </c>
      <c r="C23" s="192" t="s">
        <v>688</v>
      </c>
      <c r="D23" s="77"/>
      <c r="E23" s="80" t="e">
        <f aca="false">AI23+R23+AS23+AX23+AA23+U23+AD23+AN23+M23+X23+G23+BF23+BQ23+BA23+CR23+BY23+DC23+CJ23+CM23+CB23+BV23+BS23+CD23+CG23+CW23+CZ23</f>
        <v>#VALUE!</v>
      </c>
      <c r="F23" s="81" t="n">
        <v>65</v>
      </c>
      <c r="G23" s="82" t="n">
        <f aca="false">IF(F23="&lt;1",0,F23/MAXA(F$21:F$35)*100)</f>
        <v>86.6666666666667</v>
      </c>
      <c r="H23" s="83" t="n">
        <v>1</v>
      </c>
      <c r="I23" s="84" t="n">
        <v>0</v>
      </c>
      <c r="J23" s="85" t="s">
        <v>689</v>
      </c>
      <c r="K23" s="86" t="n">
        <f aca="false">VALUE(MID(J23,1,2))*60+VALUE(MID(J23,4,5))+IF(I23&lt;=0.5,0,IF(I23&lt;=1,3,IF(I23&lt;=1.5,6,IF(I23&lt;=2,9,12))))</f>
        <v>6.95</v>
      </c>
      <c r="L23" s="86" t="n">
        <f aca="false">K23/((H23/3.1415/2)^2*3.1415)</f>
        <v>87.3337</v>
      </c>
      <c r="M23" s="82" t="e">
        <f aca="false">IF(J23="99",0,MINA(L$21:L$35)/L23*100)</f>
        <v>#VALUE!</v>
      </c>
      <c r="N23" s="83" t="n">
        <v>1</v>
      </c>
      <c r="O23" s="85" t="s">
        <v>690</v>
      </c>
      <c r="P23" s="86" t="n">
        <f aca="false">VALUE(MID(O23,1,2))*60+VALUE(MID(O23,4,5))</f>
        <v>35.14</v>
      </c>
      <c r="Q23" s="87" t="n">
        <f aca="false">P23/(((N23/3.1415/2)^2)*3.1415)</f>
        <v>441.56924</v>
      </c>
      <c r="R23" s="82" t="n">
        <f aca="false">IF(O23="99",0,MINA(Q$21:Q$35)/Q23*100)</f>
        <v>69.5503699487763</v>
      </c>
      <c r="S23" s="88" t="s">
        <v>691</v>
      </c>
      <c r="T23" s="86" t="n">
        <f aca="false">VALUE(MID(S23,1,2))*60+VALUE(MID(S23,4,5))</f>
        <v>53.72</v>
      </c>
      <c r="U23" s="82" t="e">
        <f aca="false">IF(S23="99",0,MINA(T$21:T$35)/T23*100)</f>
        <v>#VALUE!</v>
      </c>
      <c r="V23" s="88" t="s">
        <v>692</v>
      </c>
      <c r="W23" s="86" t="n">
        <f aca="false">VALUE(MID(V23,1,2))*60+VALUE(MID(V23,4,5))</f>
        <v>6.08</v>
      </c>
      <c r="X23" s="82" t="n">
        <f aca="false">IF(V23="99",0,MINA(W$21:W$35)/W23*100)</f>
        <v>87.1710526315789</v>
      </c>
      <c r="Y23" s="88" t="s">
        <v>693</v>
      </c>
      <c r="Z23" s="86" t="n">
        <f aca="false">VALUE(MID(Y23,1,2))*60+VALUE(MID(Y23,4,5))</f>
        <v>201.5</v>
      </c>
      <c r="AA23" s="82" t="e">
        <f aca="false">IF(Y23="99",0,MINA(Z$21:Z$35)/Z23*100)</f>
        <v>#VALUE!</v>
      </c>
      <c r="AB23" s="88" t="s">
        <v>694</v>
      </c>
      <c r="AC23" s="86" t="n">
        <f aca="false">VALUE(MID(AB23,1,2))*60+VALUE(MID(AB23,4,5))</f>
        <v>40.69</v>
      </c>
      <c r="AD23" s="82" t="e">
        <f aca="false">IF(AB23="99",0,MINA(AC$21:AC$35)/AC23*100)</f>
        <v>#VALUE!</v>
      </c>
      <c r="AE23" s="83" t="n">
        <v>52.5</v>
      </c>
      <c r="AF23" s="85" t="s">
        <v>695</v>
      </c>
      <c r="AG23" s="86" t="n">
        <f aca="false">VALUE(MID(AF23,1,2))*60+VALUE(MID(AF23,4,5))</f>
        <v>20.38</v>
      </c>
      <c r="AH23" s="89" t="n">
        <f aca="false">AG23/((AE23/3.1415/2)^2)*3.1415</f>
        <v>0.916973439504954</v>
      </c>
      <c r="AI23" s="82" t="n">
        <f aca="false">IF(AF23="99",0,MINA(AH$21:AH$35)/AH23*100)</f>
        <v>68.6193284623405</v>
      </c>
      <c r="AJ23" s="83" t="n">
        <v>1</v>
      </c>
      <c r="AK23" s="85" t="s">
        <v>696</v>
      </c>
      <c r="AL23" s="86" t="n">
        <f aca="false">VALUE(MID(AK23,1,2))*60+VALUE(MID(AK23,4,5))</f>
        <v>66</v>
      </c>
      <c r="AM23" s="87" t="n">
        <f aca="false">AL23/(((AJ23/3.1415/2)^2)*3.1415)</f>
        <v>829.356</v>
      </c>
      <c r="AN23" s="82" t="e">
        <f aca="false">IF(AK23="99",0,MINA(AM$21:AM$35)/AM23*100)</f>
        <v>#VALUE!</v>
      </c>
      <c r="AO23" s="83" t="n">
        <v>1</v>
      </c>
      <c r="AP23" s="85" t="s">
        <v>697</v>
      </c>
      <c r="AQ23" s="86" t="n">
        <f aca="false">VALUE(MID(AP23,1,2))*60+VALUE(MID(AP23,4,5))</f>
        <v>67.98</v>
      </c>
      <c r="AR23" s="87" t="n">
        <f aca="false">AQ23/(((AO23/3.1415/2)^2)*3.1415)</f>
        <v>854.23668</v>
      </c>
      <c r="AS23" s="82" t="n">
        <f aca="false">IF(AP23="99",0,MINA(AR$21:AR$35)/AR23*100)</f>
        <v>81.3621653427479</v>
      </c>
      <c r="AT23" s="83" t="n">
        <v>1</v>
      </c>
      <c r="AU23" s="85" t="s">
        <v>698</v>
      </c>
      <c r="AV23" s="86" t="n">
        <f aca="false">VALUE(MID(AU23,1,2))*60+VALUE(MID(AU23,4,5))</f>
        <v>59.79</v>
      </c>
      <c r="AW23" s="87" t="n">
        <f aca="false">AV23/(((AT23/3.1415/2)^2)*3.1415)</f>
        <v>751.32114</v>
      </c>
      <c r="AX23" s="82" t="e">
        <f aca="false">IF(AU23="99",0,MINA(AW$21:AW$35)/AW23*100)</f>
        <v>#VALUE!</v>
      </c>
      <c r="AY23" s="88" t="s">
        <v>699</v>
      </c>
      <c r="AZ23" s="86" t="n">
        <f aca="false">VALUE(MID(AY23,1,2))*60+VALUE(MID(AY23,4,5))</f>
        <v>430</v>
      </c>
      <c r="BA23" s="82" t="e">
        <f aca="false">IF(AY23="99",0,MINA(AZ$21:AZ$35)/AZ23*100)</f>
        <v>#VALUE!</v>
      </c>
      <c r="BB23" s="91" t="n">
        <v>0</v>
      </c>
      <c r="BC23" s="92" t="e">
        <f aca="false">IF(BB23="&lt;1",0,BB23/MAXA(BB$21:BB$35)*100)</f>
        <v>#DIV/0!</v>
      </c>
      <c r="BD23" s="85" t="s">
        <v>519</v>
      </c>
      <c r="BE23" s="92" t="n">
        <f aca="false">IF(BD23="99",0,VALUE(MID(BD23,1,2))*60+VALUE(MID(BD23,4,5)))</f>
        <v>0</v>
      </c>
      <c r="BF23" s="92" t="n">
        <f aca="false">IF(BB23="&lt;1",0,IF(BD23="99",0,+BC23))</f>
        <v>0</v>
      </c>
      <c r="BG23" s="93" t="str">
        <f aca="false">IF($BF23=100,RANK($BE23,$BE$21:$BE$35),"")</f>
        <v/>
      </c>
      <c r="BH23" s="193" t="str">
        <f aca="false">IF(BG23=MAXA(BG$21:BG$35),"Winner","")</f>
        <v/>
      </c>
      <c r="BI23" s="88" t="s">
        <v>519</v>
      </c>
      <c r="BJ23" s="95" t="n">
        <v>1</v>
      </c>
      <c r="BK23" s="81" t="n">
        <v>0</v>
      </c>
      <c r="BL23" s="86" t="e">
        <f aca="false">VALUE(MID(BI23,1,2))*60+VALUE(MID(BI23,4,5))</f>
        <v>#VALUE!</v>
      </c>
      <c r="BM23" s="89" t="e">
        <f aca="false">BL23/((BJ23/3.1415/2)^2)*3.1415</f>
        <v>#VALUE!</v>
      </c>
      <c r="BN23" s="92" t="n">
        <f aca="false">IF(BI23="99",0,(MIN(BM$21:BM$35)/BM23)*50)</f>
        <v>0</v>
      </c>
      <c r="BO23" s="97" t="n">
        <f aca="false">IF(BK23=0,50,VLOOKUP(BK23,$DF$52:$DG$62,2,TRUE()))</f>
        <v>50</v>
      </c>
      <c r="BP23" s="92" t="n">
        <f aca="false">IF(BN23=0,0,BO23+BN23)</f>
        <v>0</v>
      </c>
      <c r="BQ23" s="82" t="n">
        <f aca="false">IF(BI23="99",0,+BP23/MAXA(BP$21:BP$35)*100)</f>
        <v>0</v>
      </c>
      <c r="BR23" s="91" t="n">
        <v>0</v>
      </c>
      <c r="BS23" s="98" t="e">
        <f aca="false">IF(BR23="&lt;1",0,BR23/MAXA(BR$21:BR$35)*100)</f>
        <v>#DIV/0!</v>
      </c>
      <c r="BT23" s="88" t="s">
        <v>519</v>
      </c>
      <c r="BU23" s="99" t="e">
        <f aca="false">VALUE(MID(BT23,1,2))*60+VALUE(MID(BT23,4,5))</f>
        <v>#VALUE!</v>
      </c>
      <c r="BV23" s="98" t="n">
        <f aca="false">IF(BT23="99",0,MINA(BU$21:BU$35)/BU23*100)</f>
        <v>0</v>
      </c>
      <c r="BW23" s="88" t="s">
        <v>519</v>
      </c>
      <c r="BX23" s="99" t="e">
        <f aca="false">VALUE(MID(BW23,1,2))*60+VALUE(MID(BW23,4,5))</f>
        <v>#VALUE!</v>
      </c>
      <c r="BY23" s="98" t="n">
        <f aca="false">IF(BW23="99",0,MINA(BX$21:BX$35)/BX23*100)</f>
        <v>0</v>
      </c>
      <c r="BZ23" s="88" t="s">
        <v>519</v>
      </c>
      <c r="CA23" s="99" t="e">
        <f aca="false">VALUE(MID(BZ23,1,2))*60+VALUE(MID(BZ23,4,5))</f>
        <v>#VALUE!</v>
      </c>
      <c r="CB23" s="98" t="n">
        <f aca="false">IF(BZ23="99",0,MINA(CA$21:CA$35)/CA23*100)</f>
        <v>0</v>
      </c>
      <c r="CC23" s="91" t="n">
        <v>0</v>
      </c>
      <c r="CD23" s="98" t="e">
        <f aca="false">IF(CC23="&lt;1",0,CC23/MAXA(CC$21:CC$35)*100)</f>
        <v>#DIV/0!</v>
      </c>
      <c r="CE23" s="88" t="s">
        <v>519</v>
      </c>
      <c r="CF23" s="99" t="e">
        <f aca="false">VALUE(MID(CE23,1,2))*60+VALUE(MID(CE23,4,5))</f>
        <v>#VALUE!</v>
      </c>
      <c r="CG23" s="98" t="n">
        <f aca="false">IF(CE23="99",0,MINA(CF$21:CF$35)/CF23*100)</f>
        <v>0</v>
      </c>
      <c r="CH23" s="88" t="s">
        <v>519</v>
      </c>
      <c r="CI23" s="99" t="e">
        <f aca="false">VALUE(MID(CH23,1,2))*60+VALUE(MID(CH23,4,5))</f>
        <v>#VALUE!</v>
      </c>
      <c r="CJ23" s="98" t="n">
        <f aca="false">IF(CH23="99",0,MINA(CI$21:CI$35)/CI23*100)</f>
        <v>0</v>
      </c>
      <c r="CK23" s="88" t="s">
        <v>519</v>
      </c>
      <c r="CL23" s="99" t="e">
        <f aca="false">VALUE(MID(CK23,1,2))*60+VALUE(MID(CK23,4,5))</f>
        <v>#VALUE!</v>
      </c>
      <c r="CM23" s="98" t="n">
        <f aca="false">IF(CK23="99",0,MINA(CL$21:CL$35)/CL23*100)</f>
        <v>0</v>
      </c>
      <c r="CN23" s="83" t="n">
        <v>1</v>
      </c>
      <c r="CO23" s="85" t="s">
        <v>700</v>
      </c>
      <c r="CP23" s="86" t="n">
        <f aca="false">VALUE(MID(CO23,1,2))*60+VALUE(MID(CO23,4,5))</f>
        <v>27.59</v>
      </c>
      <c r="CQ23" s="89" t="n">
        <f aca="false">CP23/((CN23/3.1415/2)^2)*3.1415</f>
        <v>3421.54994584467</v>
      </c>
      <c r="CR23" s="82" t="n">
        <f aca="false">IF(CO23="99",0,MINA(CQ$21:CQ$35)/CQ23*100)</f>
        <v>100</v>
      </c>
      <c r="CS23" s="83" t="n">
        <v>1</v>
      </c>
      <c r="CT23" s="85" t="s">
        <v>519</v>
      </c>
      <c r="CU23" s="86" t="e">
        <f aca="false">VALUE(MID(CT23,1,2))*60+VALUE(MID(CT23,4,5))</f>
        <v>#VALUE!</v>
      </c>
      <c r="CV23" s="89" t="e">
        <f aca="false">CU23/((CS23/3.1415/2)^2)*3.1415</f>
        <v>#VALUE!</v>
      </c>
      <c r="CW23" s="82" t="n">
        <f aca="false">IF(CT23="99",0,MINA(CV$21:CV$35)/CV23*100)</f>
        <v>0</v>
      </c>
      <c r="CX23" s="88" t="s">
        <v>519</v>
      </c>
      <c r="CY23" s="86" t="e">
        <f aca="false">VALUE(MID(CX23,1,2))*60+VALUE(MID(CX23,4,5))</f>
        <v>#VALUE!</v>
      </c>
      <c r="CZ23" s="82" t="n">
        <f aca="false">IF(CX23="99",0,MINA(CY$21:CY$35)/CY23*100)</f>
        <v>0</v>
      </c>
      <c r="DA23" s="83" t="s">
        <v>701</v>
      </c>
      <c r="DB23" s="99" t="n">
        <f aca="false">VALUE(MID(DA23,1,2))*60+VALUE(MID(DA23,4,5))</f>
        <v>550.68</v>
      </c>
      <c r="DC23" s="98" t="e">
        <f aca="false">IF(DA23="99",0,MINA(DB$21:DB$35)/DB23*100)</f>
        <v>#VALUE!</v>
      </c>
      <c r="DD23" s="100" t="n">
        <f aca="false">R23+AS23</f>
        <v>150.912535291524</v>
      </c>
      <c r="DE23" s="101"/>
      <c r="DF23" s="106"/>
      <c r="DG23" s="103" t="e">
        <f aca="false">E23-DC23</f>
        <v>#VALUE!</v>
      </c>
    </row>
    <row r="24" s="102" customFormat="true" ht="15.75" hidden="false" customHeight="false" outlineLevel="0" collapsed="false">
      <c r="A24" s="77"/>
      <c r="B24" s="78" t="s">
        <v>702</v>
      </c>
      <c r="C24" s="192" t="s">
        <v>703</v>
      </c>
      <c r="D24" s="77"/>
      <c r="E24" s="80" t="e">
        <f aca="false">AI24+R24+AS24+AX24+AA24+U24+AD24+AN24+M24+X24+G24+BF24+BQ24+BA24+CR24+BY24+DC24+CJ24+CM24+CB24+BV24+BS24+CD24+CG24+CW24+CZ24</f>
        <v>#VALUE!</v>
      </c>
      <c r="F24" s="81" t="n">
        <v>30</v>
      </c>
      <c r="G24" s="82" t="n">
        <f aca="false">IF(F24="&lt;1",0,F24/MAXA(F$21:F$35)*100)</f>
        <v>40</v>
      </c>
      <c r="H24" s="83" t="n">
        <v>1</v>
      </c>
      <c r="I24" s="84" t="n">
        <v>0</v>
      </c>
      <c r="J24" s="85" t="s">
        <v>704</v>
      </c>
      <c r="K24" s="86" t="n">
        <f aca="false">VALUE(MID(J24,1,2))*60+VALUE(MID(J24,4,5))+IF(I24&lt;=0.5,0,IF(I24&lt;=1,3,IF(I24&lt;=1.5,6,IF(I24&lt;=2,9,12))))</f>
        <v>17.98</v>
      </c>
      <c r="L24" s="86" t="n">
        <f aca="false">K24/((H24/3.1415/2)^2*3.1415)</f>
        <v>225.93668</v>
      </c>
      <c r="M24" s="82" t="e">
        <f aca="false">IF(J24="99",0,MINA(L$21:L$35)/L24*100)</f>
        <v>#VALUE!</v>
      </c>
      <c r="N24" s="83" t="n">
        <v>1</v>
      </c>
      <c r="O24" s="85" t="s">
        <v>705</v>
      </c>
      <c r="P24" s="86" t="n">
        <f aca="false">VALUE(MID(O24,1,2))*60+VALUE(MID(O24,4,5))</f>
        <v>56.22</v>
      </c>
      <c r="Q24" s="87" t="n">
        <f aca="false">P24/(((N24/3.1415/2)^2)*3.1415)</f>
        <v>706.46052</v>
      </c>
      <c r="R24" s="82" t="n">
        <f aca="false">IF(O24="99",0,MINA(Q$21:Q$35)/Q24*100)</f>
        <v>43.4720739950196</v>
      </c>
      <c r="S24" s="88" t="s">
        <v>706</v>
      </c>
      <c r="T24" s="86" t="n">
        <f aca="false">VALUE(MID(S24,1,2))*60+VALUE(MID(S24,4,5))</f>
        <v>76.13</v>
      </c>
      <c r="U24" s="82" t="e">
        <f aca="false">IF(S24="99",0,MINA(T$21:T$35)/T24*100)</f>
        <v>#VALUE!</v>
      </c>
      <c r="V24" s="88" t="s">
        <v>707</v>
      </c>
      <c r="W24" s="86" t="n">
        <f aca="false">VALUE(MID(V24,1,2))*60+VALUE(MID(V24,4,5))</f>
        <v>5.3</v>
      </c>
      <c r="X24" s="82" t="n">
        <f aca="false">IF(V24="99",0,MINA(W$21:W$35)/W24*100)</f>
        <v>100</v>
      </c>
      <c r="Y24" s="88" t="s">
        <v>708</v>
      </c>
      <c r="Z24" s="86" t="n">
        <f aca="false">VALUE(MID(Y24,1,2))*60+VALUE(MID(Y24,4,5))</f>
        <v>519.53</v>
      </c>
      <c r="AA24" s="82" t="e">
        <f aca="false">IF(Y24="99",0,MINA(Z$21:Z$35)/Z24*100)</f>
        <v>#VALUE!</v>
      </c>
      <c r="AB24" s="88" t="s">
        <v>709</v>
      </c>
      <c r="AC24" s="86" t="n">
        <f aca="false">VALUE(MID(AB24,1,2))*60+VALUE(MID(AB24,4,5))</f>
        <v>34.34</v>
      </c>
      <c r="AD24" s="82" t="e">
        <f aca="false">IF(AB24="99",0,MINA(AC$21:AC$35)/AC24*100)</f>
        <v>#VALUE!</v>
      </c>
      <c r="AE24" s="83" t="n">
        <v>52</v>
      </c>
      <c r="AF24" s="85" t="s">
        <v>710</v>
      </c>
      <c r="AG24" s="86" t="n">
        <f aca="false">VALUE(MID(AF24,1,2))*60+VALUE(MID(AF24,4,5))</f>
        <v>24.56</v>
      </c>
      <c r="AH24" s="89" t="n">
        <f aca="false">AG24/((AE24/3.1415/2)^2)*3.1415</f>
        <v>1.12640056252084</v>
      </c>
      <c r="AI24" s="82" t="n">
        <f aca="false">IF(AF24="99",0,MINA(AH$21:AH$35)/AH24*100)</f>
        <v>55.861212902642</v>
      </c>
      <c r="AJ24" s="83" t="n">
        <v>1</v>
      </c>
      <c r="AK24" s="85" t="s">
        <v>711</v>
      </c>
      <c r="AL24" s="86" t="n">
        <f aca="false">VALUE(MID(AK24,1,2))*60+VALUE(MID(AK24,4,5))</f>
        <v>80.29</v>
      </c>
      <c r="AM24" s="87" t="n">
        <f aca="false">AL24/(((AJ24/3.1415/2)^2)*3.1415)</f>
        <v>1008.92414</v>
      </c>
      <c r="AN24" s="82" t="e">
        <f aca="false">IF(AK24="99",0,MINA(AM$21:AM$35)/AM24*100)</f>
        <v>#VALUE!</v>
      </c>
      <c r="AO24" s="83" t="n">
        <v>1</v>
      </c>
      <c r="AP24" s="85" t="s">
        <v>712</v>
      </c>
      <c r="AQ24" s="86" t="n">
        <f aca="false">VALUE(MID(AP24,1,2))*60+VALUE(MID(AP24,4,5))</f>
        <v>79.74</v>
      </c>
      <c r="AR24" s="87" t="n">
        <f aca="false">AQ24/(((AO24/3.1415/2)^2)*3.1415)</f>
        <v>1002.01284</v>
      </c>
      <c r="AS24" s="82" t="n">
        <f aca="false">IF(AP24="99",0,MINA(AR$21:AR$35)/AR24*100)</f>
        <v>69.3629295209431</v>
      </c>
      <c r="AT24" s="83" t="n">
        <v>1</v>
      </c>
      <c r="AU24" s="85" t="s">
        <v>713</v>
      </c>
      <c r="AV24" s="86" t="n">
        <f aca="false">VALUE(MID(AU24,1,2))*60+VALUE(MID(AU24,4,5))</f>
        <v>82.61</v>
      </c>
      <c r="AW24" s="87" t="n">
        <f aca="false">AV24/(((AT24/3.1415/2)^2)*3.1415)</f>
        <v>1038.07726</v>
      </c>
      <c r="AX24" s="82" t="e">
        <f aca="false">IF(AU24="99",0,MINA(AW$21:AW$35)/AW24*100)</f>
        <v>#VALUE!</v>
      </c>
      <c r="AY24" s="104" t="s">
        <v>519</v>
      </c>
      <c r="AZ24" s="86" t="e">
        <f aca="false">VALUE(MID(AY24,1,2))*60+VALUE(MID(AY24,4,5))</f>
        <v>#VALUE!</v>
      </c>
      <c r="BA24" s="82" t="n">
        <f aca="false">IF(AY24="99",0,MINA(AZ$21:AZ$35)/AZ24*100)</f>
        <v>0</v>
      </c>
      <c r="BB24" s="91" t="n">
        <v>0</v>
      </c>
      <c r="BC24" s="92" t="e">
        <f aca="false">IF(BB24="&lt;1",0,BB24/MAXA(BB$21:BB$35)*100)</f>
        <v>#DIV/0!</v>
      </c>
      <c r="BD24" s="85" t="s">
        <v>519</v>
      </c>
      <c r="BE24" s="92" t="n">
        <f aca="false">IF(BD24="99",0,VALUE(MID(BD24,1,2))*60+VALUE(MID(BD24,4,5)))</f>
        <v>0</v>
      </c>
      <c r="BF24" s="92" t="n">
        <f aca="false">IF(BB24="&lt;1",0,IF(BD24="99",0,+BC24))</f>
        <v>0</v>
      </c>
      <c r="BG24" s="93" t="str">
        <f aca="false">IF($BF24=100,RANK($BE24,$BE$21:$BE$35),"")</f>
        <v/>
      </c>
      <c r="BH24" s="193" t="str">
        <f aca="false">IF(BG24=MAXA(BG$21:BG$35),"Winner","")</f>
        <v/>
      </c>
      <c r="BI24" s="88" t="s">
        <v>519</v>
      </c>
      <c r="BJ24" s="95" t="n">
        <v>1</v>
      </c>
      <c r="BK24" s="81" t="n">
        <v>0</v>
      </c>
      <c r="BL24" s="86" t="e">
        <f aca="false">VALUE(MID(BI24,1,2))*60+VALUE(MID(BI24,4,5))</f>
        <v>#VALUE!</v>
      </c>
      <c r="BM24" s="89" t="e">
        <f aca="false">BL24/((BJ24/3.1415/2)^2)*3.1415</f>
        <v>#VALUE!</v>
      </c>
      <c r="BN24" s="92" t="n">
        <f aca="false">IF(BI24="99",0,(MIN(BM$21:BM$35)/BM24)*50)</f>
        <v>0</v>
      </c>
      <c r="BO24" s="97" t="n">
        <f aca="false">IF(BK24=0,50,VLOOKUP(BK24,$DF$52:$DG$62,2,TRUE()))</f>
        <v>50</v>
      </c>
      <c r="BP24" s="92" t="n">
        <f aca="false">IF(BN24=0,0,BO24+BN24)</f>
        <v>0</v>
      </c>
      <c r="BQ24" s="82" t="n">
        <f aca="false">IF(BI24="99",0,+BP24/MAXA(BP$21:BP$35)*100)</f>
        <v>0</v>
      </c>
      <c r="BR24" s="91" t="n">
        <v>0</v>
      </c>
      <c r="BS24" s="98" t="e">
        <f aca="false">IF(BR24="&lt;1",0,BR24/MAXA(BR$21:BR$35)*100)</f>
        <v>#DIV/0!</v>
      </c>
      <c r="BT24" s="88" t="s">
        <v>519</v>
      </c>
      <c r="BU24" s="99" t="e">
        <f aca="false">VALUE(MID(BT24,1,2))*60+VALUE(MID(BT24,4,5))</f>
        <v>#VALUE!</v>
      </c>
      <c r="BV24" s="98" t="n">
        <f aca="false">IF(BT24="99",0,MINA(BU$21:BU$35)/BU24*100)</f>
        <v>0</v>
      </c>
      <c r="BW24" s="88" t="s">
        <v>519</v>
      </c>
      <c r="BX24" s="99" t="e">
        <f aca="false">VALUE(MID(BW24,1,2))*60+VALUE(MID(BW24,4,5))</f>
        <v>#VALUE!</v>
      </c>
      <c r="BY24" s="98" t="n">
        <f aca="false">IF(BW24="99",0,MINA(BX$21:BX$35)/BX24*100)</f>
        <v>0</v>
      </c>
      <c r="BZ24" s="88" t="s">
        <v>519</v>
      </c>
      <c r="CA24" s="99" t="e">
        <f aca="false">VALUE(MID(BZ24,1,2))*60+VALUE(MID(BZ24,4,5))</f>
        <v>#VALUE!</v>
      </c>
      <c r="CB24" s="98" t="n">
        <f aca="false">IF(BZ24="99",0,MINA(CA$21:CA$35)/CA24*100)</f>
        <v>0</v>
      </c>
      <c r="CC24" s="91" t="n">
        <v>0</v>
      </c>
      <c r="CD24" s="98" t="e">
        <f aca="false">IF(CC24="&lt;1",0,CC24/MAXA(CC$21:CC$35)*100)</f>
        <v>#DIV/0!</v>
      </c>
      <c r="CE24" s="88" t="s">
        <v>519</v>
      </c>
      <c r="CF24" s="99" t="e">
        <f aca="false">VALUE(MID(CE24,1,2))*60+VALUE(MID(CE24,4,5))</f>
        <v>#VALUE!</v>
      </c>
      <c r="CG24" s="98" t="n">
        <f aca="false">IF(CE24="99",0,MINA(CF$21:CF$35)/CF24*100)</f>
        <v>0</v>
      </c>
      <c r="CH24" s="88" t="s">
        <v>519</v>
      </c>
      <c r="CI24" s="99" t="e">
        <f aca="false">VALUE(MID(CH24,1,2))*60+VALUE(MID(CH24,4,5))</f>
        <v>#VALUE!</v>
      </c>
      <c r="CJ24" s="98" t="n">
        <f aca="false">IF(CH24="99",0,MINA(CI$21:CI$35)/CI24*100)</f>
        <v>0</v>
      </c>
      <c r="CK24" s="88" t="s">
        <v>519</v>
      </c>
      <c r="CL24" s="99" t="e">
        <f aca="false">VALUE(MID(CK24,1,2))*60+VALUE(MID(CK24,4,5))</f>
        <v>#VALUE!</v>
      </c>
      <c r="CM24" s="98" t="n">
        <f aca="false">IF(CK24="99",0,MINA(CL$21:CL$35)/CL24*100)</f>
        <v>0</v>
      </c>
      <c r="CN24" s="83" t="n">
        <v>1</v>
      </c>
      <c r="CO24" s="85" t="s">
        <v>714</v>
      </c>
      <c r="CP24" s="86" t="n">
        <f aca="false">VALUE(MID(CO24,1,2))*60+VALUE(MID(CO24,4,5))</f>
        <v>72.97</v>
      </c>
      <c r="CQ24" s="89" t="n">
        <f aca="false">CP24/((CN24/3.1415/2)^2)*3.1415</f>
        <v>9049.3113283177</v>
      </c>
      <c r="CR24" s="82" t="n">
        <f aca="false">IF(CO24="99",0,MINA(CQ$21:CQ$35)/CQ24*100)</f>
        <v>37.8100589283267</v>
      </c>
      <c r="CS24" s="83" t="n">
        <v>1</v>
      </c>
      <c r="CT24" s="85" t="s">
        <v>519</v>
      </c>
      <c r="CU24" s="86" t="e">
        <f aca="false">VALUE(MID(CT24,1,2))*60+VALUE(MID(CT24,4,5))</f>
        <v>#VALUE!</v>
      </c>
      <c r="CV24" s="89" t="e">
        <f aca="false">CU24/((CS24/3.1415/2)^2)*3.1415</f>
        <v>#VALUE!</v>
      </c>
      <c r="CW24" s="82" t="n">
        <f aca="false">IF(CT24="99",0,MINA(CV$21:CV$35)/CV24*100)</f>
        <v>0</v>
      </c>
      <c r="CX24" s="88" t="s">
        <v>519</v>
      </c>
      <c r="CY24" s="86" t="e">
        <f aca="false">VALUE(MID(CX24,1,2))*60+VALUE(MID(CX24,4,5))</f>
        <v>#VALUE!</v>
      </c>
      <c r="CZ24" s="82" t="n">
        <f aca="false">IF(CX24="99",0,MINA(CY$21:CY$35)/CY24*100)</f>
        <v>0</v>
      </c>
      <c r="DA24" s="83" t="s">
        <v>715</v>
      </c>
      <c r="DB24" s="99" t="n">
        <f aca="false">VALUE(MID(DA24,1,2))*60+VALUE(MID(DA24,4,5))</f>
        <v>654.18</v>
      </c>
      <c r="DC24" s="98" t="e">
        <f aca="false">IF(DA24="99",0,MINA(DB$21:DB$35)/DB24*100)</f>
        <v>#VALUE!</v>
      </c>
      <c r="DD24" s="100" t="n">
        <f aca="false">R24+AS24</f>
        <v>112.835003515963</v>
      </c>
      <c r="DE24" s="101"/>
      <c r="DF24" s="106"/>
      <c r="DG24" s="103" t="e">
        <f aca="false">E24-DC24</f>
        <v>#VALUE!</v>
      </c>
    </row>
    <row r="25" s="102" customFormat="true" ht="15.75" hidden="false" customHeight="false" outlineLevel="0" collapsed="false">
      <c r="A25" s="77"/>
      <c r="B25" s="78" t="s">
        <v>716</v>
      </c>
      <c r="C25" s="192" t="s">
        <v>717</v>
      </c>
      <c r="D25" s="77"/>
      <c r="E25" s="80" t="e">
        <f aca="false">AI25+R25+AS25+AX25+AA25+U25+AD25+AN25+M25+X25+G25+BF25+BQ25+BA25+CR25+BY25+DC25+CJ25+CM25+CB25+BV25+BS25+CD25+CG25+CW25+CZ25</f>
        <v>#VALUE!</v>
      </c>
      <c r="F25" s="81" t="n">
        <v>40</v>
      </c>
      <c r="G25" s="82" t="n">
        <f aca="false">IF(F25="&lt;1",0,F25/MAXA(F$21:F$35)*100)</f>
        <v>53.3333333333333</v>
      </c>
      <c r="H25" s="83" t="n">
        <v>1</v>
      </c>
      <c r="I25" s="84" t="n">
        <v>0</v>
      </c>
      <c r="J25" s="85" t="s">
        <v>718</v>
      </c>
      <c r="K25" s="86" t="n">
        <f aca="false">VALUE(MID(J25,1,2))*60+VALUE(MID(J25,4,5))+IF(I25&lt;=0.5,0,IF(I25&lt;=1,3,IF(I25&lt;=1.5,6,IF(I25&lt;=2,9,12))))</f>
        <v>8.46</v>
      </c>
      <c r="L25" s="86" t="n">
        <f aca="false">K25/((H25/3.1415/2)^2*3.1415)</f>
        <v>106.30836</v>
      </c>
      <c r="M25" s="82" t="e">
        <f aca="false">IF(J25="99",0,MINA(L$21:L$35)/L25*100)</f>
        <v>#VALUE!</v>
      </c>
      <c r="N25" s="83" t="n">
        <v>1</v>
      </c>
      <c r="O25" s="85" t="s">
        <v>719</v>
      </c>
      <c r="P25" s="86" t="n">
        <f aca="false">VALUE(MID(O25,1,2))*60+VALUE(MID(O25,4,5))</f>
        <v>40.13</v>
      </c>
      <c r="Q25" s="87" t="n">
        <f aca="false">P25/(((N25/3.1415/2)^2)*3.1415)</f>
        <v>504.27358</v>
      </c>
      <c r="R25" s="82" t="n">
        <f aca="false">IF(O25="99",0,MINA(Q$21:Q$35)/Q25*100)</f>
        <v>60.9020682780962</v>
      </c>
      <c r="S25" s="88" t="s">
        <v>720</v>
      </c>
      <c r="T25" s="86" t="n">
        <f aca="false">VALUE(MID(S25,1,2))*60+VALUE(MID(S25,4,5))</f>
        <v>64.37</v>
      </c>
      <c r="U25" s="82" t="e">
        <f aca="false">IF(S25="99",0,MINA(T$21:T$35)/T25*100)</f>
        <v>#VALUE!</v>
      </c>
      <c r="V25" s="88" t="s">
        <v>721</v>
      </c>
      <c r="W25" s="86" t="n">
        <f aca="false">VALUE(MID(V25,1,2))*60+VALUE(MID(V25,4,5))</f>
        <v>5.72</v>
      </c>
      <c r="X25" s="82" t="n">
        <f aca="false">IF(V25="99",0,MINA(W$21:W$35)/W25*100)</f>
        <v>92.6573426573427</v>
      </c>
      <c r="Y25" s="88" t="s">
        <v>722</v>
      </c>
      <c r="Z25" s="86" t="n">
        <f aca="false">VALUE(MID(Y25,1,2))*60+VALUE(MID(Y25,4,5))</f>
        <v>229.41</v>
      </c>
      <c r="AA25" s="82" t="e">
        <f aca="false">IF(Y25="99",0,MINA(Z$21:Z$35)/Z25*100)</f>
        <v>#VALUE!</v>
      </c>
      <c r="AB25" s="104" t="s">
        <v>519</v>
      </c>
      <c r="AC25" s="86" t="e">
        <f aca="false">VALUE(MID(AB25,1,2))*60+VALUE(MID(AB25,4,5))</f>
        <v>#VALUE!</v>
      </c>
      <c r="AD25" s="82" t="n">
        <f aca="false">IF(AB25="99",0,MINA(AC$21:AC$35)/AC25*100)</f>
        <v>0</v>
      </c>
      <c r="AE25" s="83" t="n">
        <v>52.5</v>
      </c>
      <c r="AF25" s="85" t="s">
        <v>723</v>
      </c>
      <c r="AG25" s="86" t="n">
        <f aca="false">VALUE(MID(AF25,1,2))*60+VALUE(MID(AF25,4,5))</f>
        <v>23.25</v>
      </c>
      <c r="AH25" s="89" t="n">
        <f aca="false">AG25/((AE25/3.1415/2)^2)*3.1415</f>
        <v>1.04610561670707</v>
      </c>
      <c r="AI25" s="82" t="n">
        <f aca="false">IF(AF25="99",0,MINA(AH$21:AH$35)/AH25*100)</f>
        <v>60.1488995295699</v>
      </c>
      <c r="AJ25" s="83" t="n">
        <v>1</v>
      </c>
      <c r="AK25" s="85" t="s">
        <v>724</v>
      </c>
      <c r="AL25" s="86" t="n">
        <f aca="false">VALUE(MID(AK25,1,2))*60+VALUE(MID(AK25,4,5))</f>
        <v>54.28</v>
      </c>
      <c r="AM25" s="87" t="n">
        <f aca="false">AL25/(((AJ25/3.1415/2)^2)*3.1415)</f>
        <v>682.08248</v>
      </c>
      <c r="AN25" s="82" t="e">
        <f aca="false">IF(AK25="99",0,MINA(AM$21:AM$35)/AM25*100)</f>
        <v>#VALUE!</v>
      </c>
      <c r="AO25" s="83" t="n">
        <v>1</v>
      </c>
      <c r="AP25" s="85" t="s">
        <v>725</v>
      </c>
      <c r="AQ25" s="86" t="n">
        <f aca="false">VALUE(MID(AP25,1,2))*60+VALUE(MID(AP25,4,5))</f>
        <v>84.84</v>
      </c>
      <c r="AR25" s="87" t="n">
        <f aca="false">AQ25/(((AO25/3.1415/2)^2)*3.1415)</f>
        <v>1066.09944</v>
      </c>
      <c r="AS25" s="82" t="n">
        <f aca="false">IF(AP25="99",0,MINA(AR$21:AR$35)/AR25*100)</f>
        <v>65.1933050447902</v>
      </c>
      <c r="AT25" s="83" t="n">
        <v>1</v>
      </c>
      <c r="AU25" s="85" t="s">
        <v>726</v>
      </c>
      <c r="AV25" s="86" t="n">
        <f aca="false">VALUE(MID(AU25,1,2))*60+VALUE(MID(AU25,4,5))</f>
        <v>72.82</v>
      </c>
      <c r="AW25" s="87" t="n">
        <f aca="false">AV25/(((AT25/3.1415/2)^2)*3.1415)</f>
        <v>915.05612</v>
      </c>
      <c r="AX25" s="82" t="e">
        <f aca="false">IF(AU25="99",0,MINA(AW$21:AW$35)/AW25*100)</f>
        <v>#VALUE!</v>
      </c>
      <c r="AY25" s="88" t="s">
        <v>727</v>
      </c>
      <c r="AZ25" s="86" t="n">
        <f aca="false">VALUE(MID(AY25,1,2))*60+VALUE(MID(AY25,4,5))</f>
        <v>314.25</v>
      </c>
      <c r="BA25" s="82" t="e">
        <f aca="false">IF(AY25="99",0,MINA(AZ$21:AZ$35)/AZ25*100)</f>
        <v>#VALUE!</v>
      </c>
      <c r="BB25" s="91" t="n">
        <v>0</v>
      </c>
      <c r="BC25" s="92" t="e">
        <f aca="false">IF(BB25="&lt;1",0,BB25/MAXA(BB$21:BB$35)*100)</f>
        <v>#DIV/0!</v>
      </c>
      <c r="BD25" s="85" t="s">
        <v>519</v>
      </c>
      <c r="BE25" s="92" t="n">
        <f aca="false">IF(BD25="99",0,VALUE(MID(BD25,1,2))*60+VALUE(MID(BD25,4,5)))</f>
        <v>0</v>
      </c>
      <c r="BF25" s="92" t="n">
        <f aca="false">IF(BB25="&lt;1",0,IF(BD25="99",0,+BC25))</f>
        <v>0</v>
      </c>
      <c r="BG25" s="93" t="str">
        <f aca="false">IF($BF25=100,RANK($BE25,$BE$21:$BE$35),"")</f>
        <v/>
      </c>
      <c r="BH25" s="193" t="str">
        <f aca="false">IF(BG25=MAXA(BG$21:BG$35),"Winner","")</f>
        <v/>
      </c>
      <c r="BI25" s="88" t="s">
        <v>519</v>
      </c>
      <c r="BJ25" s="95" t="n">
        <v>1</v>
      </c>
      <c r="BK25" s="81" t="n">
        <v>0</v>
      </c>
      <c r="BL25" s="86" t="e">
        <f aca="false">VALUE(MID(BI25,1,2))*60+VALUE(MID(BI25,4,5))</f>
        <v>#VALUE!</v>
      </c>
      <c r="BM25" s="89" t="e">
        <f aca="false">BL25/((BJ25/3.1415/2)^2)*3.1415</f>
        <v>#VALUE!</v>
      </c>
      <c r="BN25" s="92" t="n">
        <f aca="false">IF(BI25="99",0,(MIN(BM$21:BM$35)/BM25)*50)</f>
        <v>0</v>
      </c>
      <c r="BO25" s="97" t="n">
        <f aca="false">IF(BK25=0,50,VLOOKUP(BK25,$DF$52:$DG$62,2,TRUE()))</f>
        <v>50</v>
      </c>
      <c r="BP25" s="92" t="n">
        <f aca="false">IF(BN25=0,0,BO25+BN25)</f>
        <v>0</v>
      </c>
      <c r="BQ25" s="82" t="n">
        <f aca="false">IF(BI25="99",0,+BP25/MAXA(BP$21:BP$35)*100)</f>
        <v>0</v>
      </c>
      <c r="BR25" s="91" t="n">
        <v>0</v>
      </c>
      <c r="BS25" s="98" t="e">
        <f aca="false">IF(BR25="&lt;1",0,BR25/MAXA(BR$21:BR$35)*100)</f>
        <v>#DIV/0!</v>
      </c>
      <c r="BT25" s="88" t="s">
        <v>519</v>
      </c>
      <c r="BU25" s="99" t="e">
        <f aca="false">VALUE(MID(BT25,1,2))*60+VALUE(MID(BT25,4,5))</f>
        <v>#VALUE!</v>
      </c>
      <c r="BV25" s="98" t="n">
        <f aca="false">IF(BT25="99",0,MINA(BU$21:BU$35)/BU25*100)</f>
        <v>0</v>
      </c>
      <c r="BW25" s="88" t="s">
        <v>519</v>
      </c>
      <c r="BX25" s="99" t="e">
        <f aca="false">VALUE(MID(BW25,1,2))*60+VALUE(MID(BW25,4,5))</f>
        <v>#VALUE!</v>
      </c>
      <c r="BY25" s="98" t="n">
        <f aca="false">IF(BW25="99",0,MINA(BX$21:BX$35)/BX25*100)</f>
        <v>0</v>
      </c>
      <c r="BZ25" s="88" t="s">
        <v>519</v>
      </c>
      <c r="CA25" s="99" t="e">
        <f aca="false">VALUE(MID(BZ25,1,2))*60+VALUE(MID(BZ25,4,5))</f>
        <v>#VALUE!</v>
      </c>
      <c r="CB25" s="98" t="n">
        <f aca="false">IF(BZ25="99",0,MINA(CA$21:CA$35)/CA25*100)</f>
        <v>0</v>
      </c>
      <c r="CC25" s="91" t="n">
        <v>0</v>
      </c>
      <c r="CD25" s="98" t="e">
        <f aca="false">IF(CC25="&lt;1",0,CC25/MAXA(CC$21:CC$35)*100)</f>
        <v>#DIV/0!</v>
      </c>
      <c r="CE25" s="88" t="s">
        <v>519</v>
      </c>
      <c r="CF25" s="99" t="e">
        <f aca="false">VALUE(MID(CE25,1,2))*60+VALUE(MID(CE25,4,5))</f>
        <v>#VALUE!</v>
      </c>
      <c r="CG25" s="98" t="n">
        <f aca="false">IF(CE25="99",0,MINA(CF$21:CF$35)/CF25*100)</f>
        <v>0</v>
      </c>
      <c r="CH25" s="88" t="s">
        <v>519</v>
      </c>
      <c r="CI25" s="99" t="e">
        <f aca="false">VALUE(MID(CH25,1,2))*60+VALUE(MID(CH25,4,5))</f>
        <v>#VALUE!</v>
      </c>
      <c r="CJ25" s="98" t="n">
        <f aca="false">IF(CH25="99",0,MINA(CI$21:CI$35)/CI25*100)</f>
        <v>0</v>
      </c>
      <c r="CK25" s="88" t="s">
        <v>519</v>
      </c>
      <c r="CL25" s="99" t="e">
        <f aca="false">VALUE(MID(CK25,1,2))*60+VALUE(MID(CK25,4,5))</f>
        <v>#VALUE!</v>
      </c>
      <c r="CM25" s="98" t="n">
        <f aca="false">IF(CK25="99",0,MINA(CL$21:CL$35)/CL25*100)</f>
        <v>0</v>
      </c>
      <c r="CN25" s="83" t="n">
        <v>1</v>
      </c>
      <c r="CO25" s="85" t="s">
        <v>728</v>
      </c>
      <c r="CP25" s="86" t="n">
        <f aca="false">VALUE(MID(CO25,1,2))*60+VALUE(MID(CO25,4,5))</f>
        <v>33.35</v>
      </c>
      <c r="CQ25" s="89" t="n">
        <f aca="false">CP25/((CN25/3.1415/2)^2)*3.1415</f>
        <v>4135.87135534323</v>
      </c>
      <c r="CR25" s="82" t="n">
        <f aca="false">IF(CO25="99",0,MINA(CQ$21:CQ$35)/CQ25*100)</f>
        <v>82.7286356821589</v>
      </c>
      <c r="CS25" s="83" t="n">
        <v>1</v>
      </c>
      <c r="CT25" s="85" t="s">
        <v>519</v>
      </c>
      <c r="CU25" s="86" t="e">
        <f aca="false">VALUE(MID(CT25,1,2))*60+VALUE(MID(CT25,4,5))</f>
        <v>#VALUE!</v>
      </c>
      <c r="CV25" s="89" t="e">
        <f aca="false">CU25/((CS25/3.1415/2)^2)*3.1415</f>
        <v>#VALUE!</v>
      </c>
      <c r="CW25" s="82" t="n">
        <f aca="false">IF(CT25="99",0,MINA(CV$21:CV$35)/CV25*100)</f>
        <v>0</v>
      </c>
      <c r="CX25" s="88" t="s">
        <v>519</v>
      </c>
      <c r="CY25" s="86" t="e">
        <f aca="false">VALUE(MID(CX25,1,2))*60+VALUE(MID(CX25,4,5))</f>
        <v>#VALUE!</v>
      </c>
      <c r="CZ25" s="82" t="n">
        <f aca="false">IF(CX25="99",0,MINA(CY$21:CY$35)/CY25*100)</f>
        <v>0</v>
      </c>
      <c r="DA25" s="83" t="s">
        <v>729</v>
      </c>
      <c r="DB25" s="99" t="n">
        <f aca="false">VALUE(MID(DA25,1,2))*60+VALUE(MID(DA25,4,5))</f>
        <v>609.12</v>
      </c>
      <c r="DC25" s="98" t="e">
        <f aca="false">IF(DA25="99",0,MINA(DB$21:DB$35)/DB25*100)</f>
        <v>#VALUE!</v>
      </c>
      <c r="DD25" s="100" t="n">
        <f aca="false">R25+AS25</f>
        <v>126.095373322886</v>
      </c>
      <c r="DE25" s="101"/>
      <c r="DF25" s="106"/>
      <c r="DG25" s="103" t="e">
        <f aca="false">E25-DC25</f>
        <v>#VALUE!</v>
      </c>
    </row>
    <row r="26" s="102" customFormat="true" ht="15.75" hidden="false" customHeight="false" outlineLevel="0" collapsed="false">
      <c r="A26" s="77"/>
      <c r="B26" s="78" t="s">
        <v>730</v>
      </c>
      <c r="C26" s="192" t="s">
        <v>731</v>
      </c>
      <c r="D26" s="77"/>
      <c r="E26" s="80" t="e">
        <f aca="false">AI26+R26+AS26+AX26+AA26+U26+AD26+AN26+M26+X26+G26+BF26+BQ26+BA26+CR26+BY26+DC26+CJ26+CM26+CB26+BV26+BS26+CD26+CG26+CW26+CZ26</f>
        <v>#VALUE!</v>
      </c>
      <c r="F26" s="81" t="n">
        <v>60</v>
      </c>
      <c r="G26" s="82" t="n">
        <f aca="false">IF(F26="&lt;1",0,F26/MAXA(F$21:F$35)*100)</f>
        <v>80</v>
      </c>
      <c r="H26" s="83" t="n">
        <v>1</v>
      </c>
      <c r="I26" s="84" t="n">
        <v>0</v>
      </c>
      <c r="J26" s="85" t="s">
        <v>732</v>
      </c>
      <c r="K26" s="86" t="n">
        <f aca="false">VALUE(MID(J26,1,2))*60+VALUE(MID(J26,4,5))+IF(I26&lt;=0.5,0,IF(I26&lt;=1,3,IF(I26&lt;=1.5,6,IF(I26&lt;=2,9,12))))</f>
        <v>11.59</v>
      </c>
      <c r="L26" s="86" t="n">
        <f aca="false">K26/((H26/3.1415/2)^2*3.1415)</f>
        <v>145.63994</v>
      </c>
      <c r="M26" s="82" t="e">
        <f aca="false">IF(J26="99",0,MINA(L$21:L$35)/L26*100)</f>
        <v>#VALUE!</v>
      </c>
      <c r="N26" s="83" t="n">
        <v>1</v>
      </c>
      <c r="O26" s="85" t="s">
        <v>733</v>
      </c>
      <c r="P26" s="86" t="n">
        <f aca="false">VALUE(MID(O26,1,2))*60+VALUE(MID(O26,4,5))</f>
        <v>65.48</v>
      </c>
      <c r="Q26" s="87" t="n">
        <f aca="false">P26/(((N26/3.1415/2)^2)*3.1415)</f>
        <v>822.82168</v>
      </c>
      <c r="R26" s="82" t="n">
        <f aca="false">IF(O26="99",0,MINA(Q$21:Q$35)/Q26*100)</f>
        <v>37.3243738546121</v>
      </c>
      <c r="S26" s="88" t="s">
        <v>734</v>
      </c>
      <c r="T26" s="86" t="n">
        <f aca="false">VALUE(MID(S26,1,2))*60+VALUE(MID(S26,4,5))</f>
        <v>54.07</v>
      </c>
      <c r="U26" s="82" t="e">
        <f aca="false">IF(S26="99",0,MINA(T$21:T$35)/T26*100)</f>
        <v>#VALUE!</v>
      </c>
      <c r="V26" s="88" t="s">
        <v>735</v>
      </c>
      <c r="W26" s="86" t="n">
        <f aca="false">VALUE(MID(V26,1,2))*60+VALUE(MID(V26,4,5))</f>
        <v>7.11</v>
      </c>
      <c r="X26" s="82" t="n">
        <f aca="false">IF(V26="99",0,MINA(W$21:W$35)/W26*100)</f>
        <v>74.5428973277075</v>
      </c>
      <c r="Y26" s="88" t="s">
        <v>736</v>
      </c>
      <c r="Z26" s="86" t="n">
        <f aca="false">VALUE(MID(Y26,1,2))*60+VALUE(MID(Y26,4,5))</f>
        <v>314.15</v>
      </c>
      <c r="AA26" s="82" t="e">
        <f aca="false">IF(Y26="99",0,MINA(Z$21:Z$35)/Z26*100)</f>
        <v>#VALUE!</v>
      </c>
      <c r="AB26" s="88" t="s">
        <v>737</v>
      </c>
      <c r="AC26" s="86" t="n">
        <f aca="false">VALUE(MID(AB26,1,2))*60+VALUE(MID(AB26,4,5))</f>
        <v>23.56</v>
      </c>
      <c r="AD26" s="82" t="e">
        <f aca="false">IF(AB26="99",0,MINA(AC$21:AC$35)/AC26*100)</f>
        <v>#VALUE!</v>
      </c>
      <c r="AE26" s="83" t="n">
        <v>51.5</v>
      </c>
      <c r="AF26" s="85" t="s">
        <v>738</v>
      </c>
      <c r="AG26" s="86" t="n">
        <f aca="false">VALUE(MID(AF26,1,2))*60+VALUE(MID(AF26,4,5))</f>
        <v>29.5</v>
      </c>
      <c r="AH26" s="89" t="n">
        <f aca="false">AG26/((AE26/3.1415/2)^2)*3.1415</f>
        <v>1.379363537</v>
      </c>
      <c r="AI26" s="82" t="n">
        <f aca="false">IF(AF26="99",0,MINA(AH$21:AH$35)/AH26*100)</f>
        <v>45.6167645068267</v>
      </c>
      <c r="AJ26" s="83" t="n">
        <v>1</v>
      </c>
      <c r="AK26" s="85" t="s">
        <v>739</v>
      </c>
      <c r="AL26" s="86" t="n">
        <f aca="false">VALUE(MID(AK26,1,2))*60+VALUE(MID(AK26,4,5))</f>
        <v>82.16</v>
      </c>
      <c r="AM26" s="87" t="n">
        <f aca="false">AL26/(((AJ26/3.1415/2)^2)*3.1415)</f>
        <v>1032.42256</v>
      </c>
      <c r="AN26" s="82" t="e">
        <f aca="false">IF(AK26="99",0,MINA(AM$21:AM$35)/AM26*100)</f>
        <v>#VALUE!</v>
      </c>
      <c r="AO26" s="83" t="n">
        <v>1</v>
      </c>
      <c r="AP26" s="85" t="s">
        <v>740</v>
      </c>
      <c r="AQ26" s="86" t="n">
        <f aca="false">VALUE(MID(AP26,1,2))*60+VALUE(MID(AP26,4,5))</f>
        <v>106.33</v>
      </c>
      <c r="AR26" s="87" t="n">
        <f aca="false">AQ26/(((AO26/3.1415/2)^2)*3.1415)</f>
        <v>1336.14278</v>
      </c>
      <c r="AS26" s="82" t="n">
        <f aca="false">IF(AP26="99",0,MINA(AR$21:AR$35)/AR26*100)</f>
        <v>52.0173046176996</v>
      </c>
      <c r="AT26" s="83" t="n">
        <v>1</v>
      </c>
      <c r="AU26" s="85" t="s">
        <v>741</v>
      </c>
      <c r="AV26" s="86" t="n">
        <f aca="false">VALUE(MID(AU26,1,2))*60+VALUE(MID(AU26,4,5))</f>
        <v>95.84</v>
      </c>
      <c r="AW26" s="87" t="n">
        <f aca="false">AV26/(((AT26/3.1415/2)^2)*3.1415)</f>
        <v>1204.32544</v>
      </c>
      <c r="AX26" s="82" t="e">
        <f aca="false">IF(AU26="99",0,MINA(AW$21:AW$35)/AW26*100)</f>
        <v>#VALUE!</v>
      </c>
      <c r="AY26" s="88" t="s">
        <v>742</v>
      </c>
      <c r="AZ26" s="86" t="n">
        <f aca="false">VALUE(MID(AY26,1,2))*60+VALUE(MID(AY26,4,5))</f>
        <v>403.39</v>
      </c>
      <c r="BA26" s="82" t="e">
        <f aca="false">IF(AY26="99",0,MINA(AZ$21:AZ$35)/AZ26*100)</f>
        <v>#VALUE!</v>
      </c>
      <c r="BB26" s="91" t="n">
        <v>0</v>
      </c>
      <c r="BC26" s="92" t="e">
        <f aca="false">IF(BB26="&lt;1",0,BB26/MAXA(BB$21:BB$35)*100)</f>
        <v>#DIV/0!</v>
      </c>
      <c r="BD26" s="85" t="s">
        <v>519</v>
      </c>
      <c r="BE26" s="92" t="n">
        <f aca="false">IF(BD26="99",0,VALUE(MID(BD26,1,2))*60+VALUE(MID(BD26,4,5)))</f>
        <v>0</v>
      </c>
      <c r="BF26" s="92" t="n">
        <f aca="false">IF(BB26="&lt;1",0,IF(BD26="99",0,+BC26))</f>
        <v>0</v>
      </c>
      <c r="BG26" s="93" t="str">
        <f aca="false">IF($BF26=100,RANK($BE26,$BE$21:$BE$35),"")</f>
        <v/>
      </c>
      <c r="BH26" s="193" t="str">
        <f aca="false">IF(BG26=MAXA(BG$21:BG$35),"Winner","")</f>
        <v/>
      </c>
      <c r="BI26" s="88" t="s">
        <v>519</v>
      </c>
      <c r="BJ26" s="95" t="n">
        <v>1</v>
      </c>
      <c r="BK26" s="81" t="n">
        <v>0</v>
      </c>
      <c r="BL26" s="86" t="e">
        <f aca="false">VALUE(MID(BI26,1,2))*60+VALUE(MID(BI26,4,5))</f>
        <v>#VALUE!</v>
      </c>
      <c r="BM26" s="89" t="e">
        <f aca="false">BL26/((BJ26/3.1415/2)^2)*3.1415</f>
        <v>#VALUE!</v>
      </c>
      <c r="BN26" s="92" t="n">
        <f aca="false">IF(BI26="99",0,(MIN(BM$21:BM$35)/BM26)*50)</f>
        <v>0</v>
      </c>
      <c r="BO26" s="97" t="n">
        <f aca="false">IF(BK26=0,50,VLOOKUP(BK26,$DF$52:$DG$62,2,TRUE()))</f>
        <v>50</v>
      </c>
      <c r="BP26" s="92" t="n">
        <f aca="false">IF(BN26=0,0,BO26+BN26)</f>
        <v>0</v>
      </c>
      <c r="BQ26" s="82" t="n">
        <f aca="false">IF(BI26="99",0,+BP26/MAXA(BP$21:BP$35)*100)</f>
        <v>0</v>
      </c>
      <c r="BR26" s="91" t="n">
        <v>0</v>
      </c>
      <c r="BS26" s="98" t="e">
        <f aca="false">IF(BR26="&lt;1",0,BR26/MAXA(BR$21:BR$35)*100)</f>
        <v>#DIV/0!</v>
      </c>
      <c r="BT26" s="88" t="s">
        <v>519</v>
      </c>
      <c r="BU26" s="99" t="e">
        <f aca="false">VALUE(MID(BT26,1,2))*60+VALUE(MID(BT26,4,5))</f>
        <v>#VALUE!</v>
      </c>
      <c r="BV26" s="98" t="n">
        <f aca="false">IF(BT26="99",0,MINA(BU$21:BU$35)/BU26*100)</f>
        <v>0</v>
      </c>
      <c r="BW26" s="88" t="s">
        <v>519</v>
      </c>
      <c r="BX26" s="99" t="e">
        <f aca="false">VALUE(MID(BW26,1,2))*60+VALUE(MID(BW26,4,5))</f>
        <v>#VALUE!</v>
      </c>
      <c r="BY26" s="98" t="n">
        <f aca="false">IF(BW26="99",0,MINA(BX$21:BX$35)/BX26*100)</f>
        <v>0</v>
      </c>
      <c r="BZ26" s="88" t="s">
        <v>519</v>
      </c>
      <c r="CA26" s="99" t="e">
        <f aca="false">VALUE(MID(BZ26,1,2))*60+VALUE(MID(BZ26,4,5))</f>
        <v>#VALUE!</v>
      </c>
      <c r="CB26" s="98" t="n">
        <f aca="false">IF(BZ26="99",0,MINA(CA$21:CA$35)/CA26*100)</f>
        <v>0</v>
      </c>
      <c r="CC26" s="91" t="n">
        <v>0</v>
      </c>
      <c r="CD26" s="98" t="e">
        <f aca="false">IF(CC26="&lt;1",0,CC26/MAXA(CC$21:CC$35)*100)</f>
        <v>#DIV/0!</v>
      </c>
      <c r="CE26" s="88" t="s">
        <v>519</v>
      </c>
      <c r="CF26" s="99" t="e">
        <f aca="false">VALUE(MID(CE26,1,2))*60+VALUE(MID(CE26,4,5))</f>
        <v>#VALUE!</v>
      </c>
      <c r="CG26" s="98" t="n">
        <f aca="false">IF(CE26="99",0,MINA(CF$21:CF$35)/CF26*100)</f>
        <v>0</v>
      </c>
      <c r="CH26" s="88" t="s">
        <v>519</v>
      </c>
      <c r="CI26" s="99" t="e">
        <f aca="false">VALUE(MID(CH26,1,2))*60+VALUE(MID(CH26,4,5))</f>
        <v>#VALUE!</v>
      </c>
      <c r="CJ26" s="98" t="n">
        <f aca="false">IF(CH26="99",0,MINA(CI$21:CI$35)/CI26*100)</f>
        <v>0</v>
      </c>
      <c r="CK26" s="88" t="s">
        <v>519</v>
      </c>
      <c r="CL26" s="99" t="e">
        <f aca="false">VALUE(MID(CK26,1,2))*60+VALUE(MID(CK26,4,5))</f>
        <v>#VALUE!</v>
      </c>
      <c r="CM26" s="98" t="n">
        <f aca="false">IF(CK26="99",0,MINA(CL$21:CL$35)/CL26*100)</f>
        <v>0</v>
      </c>
      <c r="CN26" s="83" t="n">
        <v>1</v>
      </c>
      <c r="CO26" s="85" t="s">
        <v>743</v>
      </c>
      <c r="CP26" s="86" t="n">
        <f aca="false">VALUE(MID(CO26,1,2))*60+VALUE(MID(CO26,4,5))</f>
        <v>70.84</v>
      </c>
      <c r="CQ26" s="89" t="n">
        <f aca="false">CP26/((CN26/3.1415/2)^2)*3.1415</f>
        <v>8785.16122376354</v>
      </c>
      <c r="CR26" s="82" t="n">
        <f aca="false">IF(CO26="99",0,MINA(CQ$21:CQ$35)/CQ26*100)</f>
        <v>38.9469226425748</v>
      </c>
      <c r="CS26" s="83" t="n">
        <v>1</v>
      </c>
      <c r="CT26" s="85" t="s">
        <v>519</v>
      </c>
      <c r="CU26" s="86" t="e">
        <f aca="false">VALUE(MID(CT26,1,2))*60+VALUE(MID(CT26,4,5))</f>
        <v>#VALUE!</v>
      </c>
      <c r="CV26" s="89" t="e">
        <f aca="false">CU26/((CS26/3.1415/2)^2)*3.1415</f>
        <v>#VALUE!</v>
      </c>
      <c r="CW26" s="82" t="n">
        <f aca="false">IF(CT26="99",0,MINA(CV$21:CV$35)/CV26*100)</f>
        <v>0</v>
      </c>
      <c r="CX26" s="88" t="s">
        <v>519</v>
      </c>
      <c r="CY26" s="86" t="e">
        <f aca="false">VALUE(MID(CX26,1,2))*60+VALUE(MID(CX26,4,5))</f>
        <v>#VALUE!</v>
      </c>
      <c r="CZ26" s="82" t="n">
        <f aca="false">IF(CX26="99",0,MINA(CY$21:CY$35)/CY26*100)</f>
        <v>0</v>
      </c>
      <c r="DA26" s="83" t="s">
        <v>744</v>
      </c>
      <c r="DB26" s="99" t="n">
        <f aca="false">VALUE(MID(DA26,1,2))*60+VALUE(MID(DA26,4,5))</f>
        <v>592.07</v>
      </c>
      <c r="DC26" s="98" t="e">
        <f aca="false">IF(DA26="99",0,MINA(DB$21:DB$35)/DB26*100)</f>
        <v>#VALUE!</v>
      </c>
      <c r="DD26" s="100" t="n">
        <f aca="false">R26+AS26</f>
        <v>89.3416784723117</v>
      </c>
      <c r="DE26" s="101"/>
      <c r="DF26" s="106"/>
      <c r="DG26" s="103" t="e">
        <f aca="false">E26-DC26</f>
        <v>#VALUE!</v>
      </c>
    </row>
    <row r="27" s="102" customFormat="true" ht="15.75" hidden="false" customHeight="false" outlineLevel="0" collapsed="false">
      <c r="A27" s="77"/>
      <c r="B27" s="78" t="s">
        <v>745</v>
      </c>
      <c r="C27" s="192" t="s">
        <v>746</v>
      </c>
      <c r="D27" s="77"/>
      <c r="E27" s="80" t="e">
        <f aca="false">AI27+R27+AS27+AX27+AA27+U27+AD27+AN27+M27+X27+G27+BF27+BQ27+BA27+CR27+BY27+DC27+CJ27+CM27+CB27+BV27+BS27+CD27+CG27+CW27+CZ27</f>
        <v>#VALUE!</v>
      </c>
      <c r="F27" s="81" t="n">
        <v>0</v>
      </c>
      <c r="G27" s="105" t="n">
        <f aca="false">IF(F27="&lt;1",0,F27/MAXA(F$21:F$35)*100)</f>
        <v>0</v>
      </c>
      <c r="H27" s="83" t="n">
        <v>1</v>
      </c>
      <c r="I27" s="84" t="n">
        <v>0</v>
      </c>
      <c r="J27" s="85" t="s">
        <v>747</v>
      </c>
      <c r="K27" s="86" t="n">
        <f aca="false">VALUE(MID(J27,1,2))*60+VALUE(MID(J27,4,5))+IF(I27&lt;=0.5,0,IF(I27&lt;=1,3,IF(I27&lt;=1.5,6,IF(I27&lt;=2,9,12))))</f>
        <v>16.69</v>
      </c>
      <c r="L27" s="86" t="n">
        <f aca="false">K27/((H27/3.1415/2)^2*3.1415)</f>
        <v>209.72654</v>
      </c>
      <c r="M27" s="82" t="e">
        <f aca="false">IF(J27="99",0,MINA(L$21:L$35)/L27*100)</f>
        <v>#VALUE!</v>
      </c>
      <c r="N27" s="83" t="n">
        <v>1</v>
      </c>
      <c r="O27" s="85" t="s">
        <v>748</v>
      </c>
      <c r="P27" s="86" t="n">
        <f aca="false">VALUE(MID(O27,1,2))*60+VALUE(MID(O27,4,5))</f>
        <v>60.9090277777778</v>
      </c>
      <c r="Q27" s="87" t="n">
        <f aca="false">P27/(((N27/3.1415/2)^2)*3.1415)</f>
        <v>765.382843055556</v>
      </c>
      <c r="R27" s="82" t="n">
        <f aca="false">IF(O27="99",0,MINA(Q$21:Q$35)/Q27*100)</f>
        <v>40.1254147236886</v>
      </c>
      <c r="S27" s="88" t="s">
        <v>749</v>
      </c>
      <c r="T27" s="86" t="n">
        <f aca="false">VALUE(MID(S27,1,2))*60+VALUE(MID(S27,4,5))</f>
        <v>165.91</v>
      </c>
      <c r="U27" s="82" t="e">
        <f aca="false">IF(S27="99",0,MINA(T$21:T$35)/T27*100)</f>
        <v>#VALUE!</v>
      </c>
      <c r="V27" s="88" t="s">
        <v>750</v>
      </c>
      <c r="W27" s="86" t="n">
        <f aca="false">VALUE(MID(V27,1,2))*60+VALUE(MID(V27,4,5))</f>
        <v>6.48</v>
      </c>
      <c r="X27" s="82" t="n">
        <f aca="false">IF(V27="99",0,MINA(W$21:W$35)/W27*100)</f>
        <v>81.7901234567901</v>
      </c>
      <c r="Y27" s="88" t="s">
        <v>751</v>
      </c>
      <c r="Z27" s="86" t="n">
        <f aca="false">VALUE(MID(Y27,1,2))*60+VALUE(MID(Y27,4,5))</f>
        <v>317</v>
      </c>
      <c r="AA27" s="82" t="e">
        <f aca="false">IF(Y27="99",0,MINA(Z$21:Z$35)/Z27*100)</f>
        <v>#VALUE!</v>
      </c>
      <c r="AB27" s="88" t="s">
        <v>752</v>
      </c>
      <c r="AC27" s="86" t="n">
        <f aca="false">VALUE(MID(AB27,1,2))*60+VALUE(MID(AB27,4,5))</f>
        <v>67.68</v>
      </c>
      <c r="AD27" s="82" t="e">
        <f aca="false">IF(AB27="99",0,MINA(AC$21:AC$35)/AC27*100)</f>
        <v>#VALUE!</v>
      </c>
      <c r="AE27" s="83" t="n">
        <v>51</v>
      </c>
      <c r="AF27" s="85" t="s">
        <v>753</v>
      </c>
      <c r="AG27" s="86" t="n">
        <f aca="false">VALUE(MID(AF27,1,2))*60+VALUE(MID(AF27,4,5))</f>
        <v>85.25</v>
      </c>
      <c r="AH27" s="89" t="n">
        <f aca="false">AG27/((AE27/3.1415/2)^2)*3.1415</f>
        <v>4.0646693152041</v>
      </c>
      <c r="AI27" s="82" t="n">
        <f aca="false">IF(AF27="99",0,MINA(AH$21:AH$35)/AH27*100)</f>
        <v>15.4802510997067</v>
      </c>
      <c r="AJ27" s="83" t="n">
        <v>1</v>
      </c>
      <c r="AK27" s="85" t="s">
        <v>754</v>
      </c>
      <c r="AL27" s="86" t="n">
        <f aca="false">VALUE(MID(AK27,1,2))*60+VALUE(MID(AK27,4,5))</f>
        <v>108.71</v>
      </c>
      <c r="AM27" s="87" t="n">
        <f aca="false">AL27/(((AJ27/3.1415/2)^2)*3.1415)</f>
        <v>1366.04986</v>
      </c>
      <c r="AN27" s="82" t="e">
        <f aca="false">IF(AK27="99",0,MINA(AM$21:AM$35)/AM27*100)</f>
        <v>#VALUE!</v>
      </c>
      <c r="AO27" s="83" t="n">
        <v>1</v>
      </c>
      <c r="AP27" s="85" t="s">
        <v>755</v>
      </c>
      <c r="AQ27" s="86" t="n">
        <f aca="false">VALUE(MID(AP27,1,2))*60+VALUE(MID(AP27,4,5))</f>
        <v>112.22</v>
      </c>
      <c r="AR27" s="87" t="n">
        <f aca="false">AQ27/(((AO27/3.1415/2)^2)*3.1415)</f>
        <v>1410.15652</v>
      </c>
      <c r="AS27" s="82" t="n">
        <f aca="false">IF(AP27="99",0,MINA(AR$21:AR$35)/AR27*100)</f>
        <v>49.2871145963287</v>
      </c>
      <c r="AT27" s="83" t="n">
        <v>1</v>
      </c>
      <c r="AU27" s="85" t="s">
        <v>756</v>
      </c>
      <c r="AV27" s="86" t="n">
        <f aca="false">VALUE(MID(AU27,1,2))*60+VALUE(MID(AU27,4,5))</f>
        <v>137.44</v>
      </c>
      <c r="AW27" s="87" t="n">
        <f aca="false">AV27/(((AT27/3.1415/2)^2)*3.1415)</f>
        <v>1727.07104</v>
      </c>
      <c r="AX27" s="82" t="e">
        <f aca="false">IF(AU27="99",0,MINA(AW$21:AW$35)/AW27*100)</f>
        <v>#VALUE!</v>
      </c>
      <c r="AY27" s="104" t="s">
        <v>519</v>
      </c>
      <c r="AZ27" s="86" t="e">
        <f aca="false">VALUE(MID(AY27,1,2))*60+VALUE(MID(AY27,4,5))</f>
        <v>#VALUE!</v>
      </c>
      <c r="BA27" s="82" t="n">
        <f aca="false">IF(AY27="99",0,MINA(AZ$21:AZ$35)/AZ27*100)</f>
        <v>0</v>
      </c>
      <c r="BB27" s="91" t="n">
        <v>0</v>
      </c>
      <c r="BC27" s="92" t="e">
        <f aca="false">IF(BB27="&lt;1",0,BB27/MAXA(BB$21:BB$35)*100)</f>
        <v>#DIV/0!</v>
      </c>
      <c r="BD27" s="85" t="s">
        <v>519</v>
      </c>
      <c r="BE27" s="92" t="n">
        <f aca="false">IF(BD27="99",0,VALUE(MID(BD27,1,2))*60+VALUE(MID(BD27,4,5)))</f>
        <v>0</v>
      </c>
      <c r="BF27" s="92" t="n">
        <f aca="false">IF(BB27="&lt;1",0,IF(BD27="99",0,+BC27))</f>
        <v>0</v>
      </c>
      <c r="BG27" s="93" t="str">
        <f aca="false">IF($BF27=100,RANK($BE27,$BE$21:$BE$35),"")</f>
        <v/>
      </c>
      <c r="BH27" s="193" t="str">
        <f aca="false">IF(BG27=MAXA(BG$21:BG$35),"Winner","")</f>
        <v/>
      </c>
      <c r="BI27" s="88" t="s">
        <v>519</v>
      </c>
      <c r="BJ27" s="95" t="n">
        <v>1</v>
      </c>
      <c r="BK27" s="81" t="n">
        <v>0</v>
      </c>
      <c r="BL27" s="86" t="e">
        <f aca="false">VALUE(MID(BI27,1,2))*60+VALUE(MID(BI27,4,5))</f>
        <v>#VALUE!</v>
      </c>
      <c r="BM27" s="89" t="e">
        <f aca="false">BL27/((BJ27/3.1415/2)^2)*3.1415</f>
        <v>#VALUE!</v>
      </c>
      <c r="BN27" s="92" t="n">
        <f aca="false">IF(BI27="99",0,(MIN(BM$21:BM$35)/BM27)*50)</f>
        <v>0</v>
      </c>
      <c r="BO27" s="97" t="n">
        <f aca="false">IF(BK27=0,50,VLOOKUP(BK27,$DF$52:$DG$62,2,TRUE()))</f>
        <v>50</v>
      </c>
      <c r="BP27" s="92" t="n">
        <f aca="false">IF(BN27=0,0,BO27+BN27)</f>
        <v>0</v>
      </c>
      <c r="BQ27" s="82" t="n">
        <f aca="false">IF(BI27="99",0,+BP27/MAXA(BP$21:BP$35)*100)</f>
        <v>0</v>
      </c>
      <c r="BR27" s="91" t="n">
        <v>0</v>
      </c>
      <c r="BS27" s="98" t="e">
        <f aca="false">IF(BR27="&lt;1",0,BR27/MAXA(BR$21:BR$35)*100)</f>
        <v>#DIV/0!</v>
      </c>
      <c r="BT27" s="88" t="s">
        <v>519</v>
      </c>
      <c r="BU27" s="99" t="e">
        <f aca="false">VALUE(MID(BT27,1,2))*60+VALUE(MID(BT27,4,5))</f>
        <v>#VALUE!</v>
      </c>
      <c r="BV27" s="98" t="n">
        <f aca="false">IF(BT27="99",0,MINA(BU$21:BU$35)/BU27*100)</f>
        <v>0</v>
      </c>
      <c r="BW27" s="88" t="s">
        <v>519</v>
      </c>
      <c r="BX27" s="99" t="e">
        <f aca="false">VALUE(MID(BW27,1,2))*60+VALUE(MID(BW27,4,5))</f>
        <v>#VALUE!</v>
      </c>
      <c r="BY27" s="98" t="n">
        <f aca="false">IF(BW27="99",0,MINA(BX$21:BX$35)/BX27*100)</f>
        <v>0</v>
      </c>
      <c r="BZ27" s="88" t="s">
        <v>519</v>
      </c>
      <c r="CA27" s="99" t="e">
        <f aca="false">VALUE(MID(BZ27,1,2))*60+VALUE(MID(BZ27,4,5))</f>
        <v>#VALUE!</v>
      </c>
      <c r="CB27" s="98" t="n">
        <f aca="false">IF(BZ27="99",0,MINA(CA$21:CA$35)/CA27*100)</f>
        <v>0</v>
      </c>
      <c r="CC27" s="91" t="n">
        <v>0</v>
      </c>
      <c r="CD27" s="98" t="e">
        <f aca="false">IF(CC27="&lt;1",0,CC27/MAXA(CC$21:CC$35)*100)</f>
        <v>#DIV/0!</v>
      </c>
      <c r="CE27" s="88" t="s">
        <v>519</v>
      </c>
      <c r="CF27" s="99" t="e">
        <f aca="false">VALUE(MID(CE27,1,2))*60+VALUE(MID(CE27,4,5))</f>
        <v>#VALUE!</v>
      </c>
      <c r="CG27" s="98" t="n">
        <f aca="false">IF(CE27="99",0,MINA(CF$21:CF$35)/CF27*100)</f>
        <v>0</v>
      </c>
      <c r="CH27" s="88" t="s">
        <v>519</v>
      </c>
      <c r="CI27" s="99" t="e">
        <f aca="false">VALUE(MID(CH27,1,2))*60+VALUE(MID(CH27,4,5))</f>
        <v>#VALUE!</v>
      </c>
      <c r="CJ27" s="98" t="n">
        <f aca="false">IF(CH27="99",0,MINA(CI$21:CI$35)/CI27*100)</f>
        <v>0</v>
      </c>
      <c r="CK27" s="88" t="s">
        <v>519</v>
      </c>
      <c r="CL27" s="99" t="e">
        <f aca="false">VALUE(MID(CK27,1,2))*60+VALUE(MID(CK27,4,5))</f>
        <v>#VALUE!</v>
      </c>
      <c r="CM27" s="98" t="n">
        <f aca="false">IF(CK27="99",0,MINA(CL$21:CL$35)/CL27*100)</f>
        <v>0</v>
      </c>
      <c r="CN27" s="83" t="n">
        <v>1</v>
      </c>
      <c r="CO27" s="85" t="s">
        <v>757</v>
      </c>
      <c r="CP27" s="86" t="n">
        <f aca="false">VALUE(MID(CO27,1,2))*60+VALUE(MID(CO27,4,5))</f>
        <v>92.19</v>
      </c>
      <c r="CQ27" s="89" t="n">
        <f aca="false">CP27/((CN27/3.1415/2)^2)*3.1415</f>
        <v>11432.8629759848</v>
      </c>
      <c r="CR27" s="82" t="n">
        <f aca="false">IF(CO27="99",0,MINA(CQ$21:CQ$35)/CQ27*100)</f>
        <v>29.9273240047728</v>
      </c>
      <c r="CS27" s="83" t="n">
        <v>1</v>
      </c>
      <c r="CT27" s="85" t="s">
        <v>519</v>
      </c>
      <c r="CU27" s="86" t="e">
        <f aca="false">VALUE(MID(CT27,1,2))*60+VALUE(MID(CT27,4,5))</f>
        <v>#VALUE!</v>
      </c>
      <c r="CV27" s="89" t="e">
        <f aca="false">CU27/((CS27/3.1415/2)^2)*3.1415</f>
        <v>#VALUE!</v>
      </c>
      <c r="CW27" s="82" t="n">
        <f aca="false">IF(CT27="99",0,MINA(CV$21:CV$35)/CV27*100)</f>
        <v>0</v>
      </c>
      <c r="CX27" s="88" t="s">
        <v>519</v>
      </c>
      <c r="CY27" s="86" t="e">
        <f aca="false">VALUE(MID(CX27,1,2))*60+VALUE(MID(CX27,4,5))</f>
        <v>#VALUE!</v>
      </c>
      <c r="CZ27" s="82" t="n">
        <f aca="false">IF(CX27="99",0,MINA(CY$21:CY$35)/CY27*100)</f>
        <v>0</v>
      </c>
      <c r="DA27" s="108" t="s">
        <v>519</v>
      </c>
      <c r="DB27" s="99" t="e">
        <f aca="false">VALUE(MID(DA27,1,2))*60+VALUE(MID(DA27,4,5))</f>
        <v>#VALUE!</v>
      </c>
      <c r="DC27" s="98" t="n">
        <f aca="false">IF(DA27="99",0,MINA(DB$21:DB$35)/DB27*100)</f>
        <v>0</v>
      </c>
      <c r="DD27" s="100" t="n">
        <f aca="false">R27+AS27</f>
        <v>89.4125293200172</v>
      </c>
      <c r="DE27" s="101"/>
      <c r="DF27" s="106"/>
      <c r="DG27" s="103" t="e">
        <f aca="false">E27-DC27</f>
        <v>#VALUE!</v>
      </c>
    </row>
    <row r="28" s="102" customFormat="true" ht="15.75" hidden="false" customHeight="false" outlineLevel="0" collapsed="false">
      <c r="A28" s="77"/>
      <c r="B28" s="78" t="s">
        <v>758</v>
      </c>
      <c r="C28" s="192" t="s">
        <v>759</v>
      </c>
      <c r="D28" s="77"/>
      <c r="E28" s="80" t="e">
        <f aca="false">AI28+R28+AS28+AX28+AA28+U28+AD28+AN28+M28+X28+G28+BF28+BQ28+BA28+CR28+BY28+DC28+CJ28+CM28+CB28+BV28+BS28+CD28+CG28+CW28+CZ28</f>
        <v>#VALUE!</v>
      </c>
      <c r="F28" s="81" t="n">
        <v>45</v>
      </c>
      <c r="G28" s="82" t="n">
        <f aca="false">IF(F28="&lt;1",0,F28/MAXA(F$21:F$35)*100)</f>
        <v>60</v>
      </c>
      <c r="H28" s="83" t="n">
        <v>1</v>
      </c>
      <c r="I28" s="84" t="n">
        <v>0</v>
      </c>
      <c r="J28" s="85" t="s">
        <v>760</v>
      </c>
      <c r="K28" s="86" t="n">
        <f aca="false">VALUE(MID(J28,1,2))*60+VALUE(MID(J28,4,5))+IF(I28&lt;=0.5,0,IF(I28&lt;=1,3,IF(I28&lt;=1.5,6,IF(I28&lt;=2,9,12))))</f>
        <v>8.91</v>
      </c>
      <c r="L28" s="86" t="n">
        <f aca="false">K28/((H28/3.1415/2)^2*3.1415)</f>
        <v>111.96306</v>
      </c>
      <c r="M28" s="82" t="e">
        <f aca="false">IF(J28="99",0,MINA(L$21:L$35)/L28*100)</f>
        <v>#VALUE!</v>
      </c>
      <c r="N28" s="83" t="n">
        <v>1</v>
      </c>
      <c r="O28" s="85" t="s">
        <v>761</v>
      </c>
      <c r="P28" s="86" t="n">
        <f aca="false">VALUE(MID(O28,1,2))*60+VALUE(MID(O28,4,5))</f>
        <v>111</v>
      </c>
      <c r="Q28" s="87" t="n">
        <f aca="false">P28/(((N28/3.1415/2)^2)*3.1415)</f>
        <v>1394.826</v>
      </c>
      <c r="R28" s="82" t="n">
        <f aca="false">IF(O28="99",0,MINA(Q$21:Q$35)/Q28*100)</f>
        <v>22.018018018018</v>
      </c>
      <c r="S28" s="88" t="s">
        <v>762</v>
      </c>
      <c r="T28" s="86" t="n">
        <f aca="false">VALUE(MID(S28,1,2))*60+VALUE(MID(S28,4,5))</f>
        <v>87.5</v>
      </c>
      <c r="U28" s="82" t="e">
        <f aca="false">IF(S28="99",0,MINA(T$21:T$35)/T28*100)</f>
        <v>#VALUE!</v>
      </c>
      <c r="V28" s="88" t="s">
        <v>763</v>
      </c>
      <c r="W28" s="86" t="n">
        <f aca="false">VALUE(MID(V28,1,2))*60+VALUE(MID(V28,4,5))</f>
        <v>5.91</v>
      </c>
      <c r="X28" s="82" t="n">
        <f aca="false">IF(V28="99",0,MINA(W$21:W$35)/W28*100)</f>
        <v>89.6785109983079</v>
      </c>
      <c r="Y28" s="88" t="s">
        <v>764</v>
      </c>
      <c r="Z28" s="86" t="n">
        <f aca="false">VALUE(MID(Y28,1,2))*60+VALUE(MID(Y28,4,5))</f>
        <v>400.16</v>
      </c>
      <c r="AA28" s="82" t="e">
        <f aca="false">IF(Y28="99",0,MINA(Z$21:Z$35)/Z28*100)</f>
        <v>#VALUE!</v>
      </c>
      <c r="AB28" s="88" t="s">
        <v>765</v>
      </c>
      <c r="AC28" s="86" t="n">
        <f aca="false">VALUE(MID(AB28,1,2))*60+VALUE(MID(AB28,4,5))</f>
        <v>36.75</v>
      </c>
      <c r="AD28" s="82" t="e">
        <f aca="false">IF(AB28="99",0,MINA(AC$21:AC$35)/AC28*100)</f>
        <v>#VALUE!</v>
      </c>
      <c r="AE28" s="83" t="n">
        <v>52.75</v>
      </c>
      <c r="AF28" s="85" t="s">
        <v>766</v>
      </c>
      <c r="AG28" s="86" t="n">
        <f aca="false">VALUE(MID(AF28,1,2))*60+VALUE(MID(AF28,4,5))</f>
        <v>84.13</v>
      </c>
      <c r="AH28" s="89" t="n">
        <f aca="false">AG28/((AE28/3.1415/2)^2)*3.1415</f>
        <v>3.74953269125892</v>
      </c>
      <c r="AI28" s="82" t="n">
        <f aca="false">IF(AF28="99",0,MINA(AH$21:AH$35)/AH28*100)</f>
        <v>16.7813183182319</v>
      </c>
      <c r="AJ28" s="83" t="n">
        <v>1</v>
      </c>
      <c r="AK28" s="85" t="s">
        <v>767</v>
      </c>
      <c r="AL28" s="86" t="n">
        <f aca="false">VALUE(MID(AK28,1,2))*60+VALUE(MID(AK28,4,5))</f>
        <v>316.43</v>
      </c>
      <c r="AM28" s="87" t="n">
        <f aca="false">AL28/(((AJ28/3.1415/2)^2)*3.1415)</f>
        <v>3976.25938</v>
      </c>
      <c r="AN28" s="82" t="e">
        <f aca="false">IF(AK28="99",0,MINA(AM$21:AM$35)/AM28*100)</f>
        <v>#VALUE!</v>
      </c>
      <c r="AO28" s="83" t="n">
        <v>1</v>
      </c>
      <c r="AP28" s="85" t="s">
        <v>768</v>
      </c>
      <c r="AQ28" s="86" t="n">
        <f aca="false">VALUE(MID(AP28,1,2))*60+VALUE(MID(AP28,4,5))</f>
        <v>116.44</v>
      </c>
      <c r="AR28" s="87" t="n">
        <f aca="false">AQ28/(((AO28/3.1415/2)^2)*3.1415)</f>
        <v>1463.18504</v>
      </c>
      <c r="AS28" s="82" t="n">
        <f aca="false">IF(AP28="99",0,MINA(AR$21:AR$35)/AR28*100)</f>
        <v>47.500858811405</v>
      </c>
      <c r="AT28" s="83" t="n">
        <v>1</v>
      </c>
      <c r="AU28" s="85" t="s">
        <v>769</v>
      </c>
      <c r="AV28" s="86" t="n">
        <f aca="false">VALUE(MID(AU28,1,2))*60+VALUE(MID(AU28,4,5))</f>
        <v>229.19</v>
      </c>
      <c r="AW28" s="87" t="n">
        <f aca="false">AV28/(((AT28/3.1415/2)^2)*3.1415)</f>
        <v>2880.00154</v>
      </c>
      <c r="AX28" s="82" t="e">
        <f aca="false">IF(AU28="99",0,MINA(AW$21:AW$35)/AW28*100)</f>
        <v>#VALUE!</v>
      </c>
      <c r="AY28" s="88" t="s">
        <v>770</v>
      </c>
      <c r="AZ28" s="86" t="n">
        <f aca="false">VALUE(MID(AY28,1,2))*60+VALUE(MID(AY28,4,5))</f>
        <v>366.12</v>
      </c>
      <c r="BA28" s="82" t="e">
        <f aca="false">IF(AY28="99",0,MINA(AZ$21:AZ$35)/AZ28*100)</f>
        <v>#VALUE!</v>
      </c>
      <c r="BB28" s="91" t="n">
        <v>0</v>
      </c>
      <c r="BC28" s="92" t="e">
        <f aca="false">IF(BB28="&lt;1",0,BB28/MAXA(BB$21:BB$35)*100)</f>
        <v>#DIV/0!</v>
      </c>
      <c r="BD28" s="85" t="s">
        <v>519</v>
      </c>
      <c r="BE28" s="92" t="n">
        <f aca="false">IF(BD28="99",0,VALUE(MID(BD28,1,2))*60+VALUE(MID(BD28,4,5)))</f>
        <v>0</v>
      </c>
      <c r="BF28" s="92" t="n">
        <f aca="false">IF(BB28="&lt;1",0,IF(BD28="99",0,+BC28))</f>
        <v>0</v>
      </c>
      <c r="BG28" s="93" t="str">
        <f aca="false">IF($BF28=100,RANK($BE28,$BE$21:$BE$35),"")</f>
        <v/>
      </c>
      <c r="BH28" s="193" t="str">
        <f aca="false">IF(BG28=MAXA(BG$21:BG$35),"Winner","")</f>
        <v/>
      </c>
      <c r="BI28" s="88" t="s">
        <v>519</v>
      </c>
      <c r="BJ28" s="95" t="n">
        <v>1</v>
      </c>
      <c r="BK28" s="81" t="n">
        <v>0</v>
      </c>
      <c r="BL28" s="86" t="e">
        <f aca="false">VALUE(MID(BI28,1,2))*60+VALUE(MID(BI28,4,5))</f>
        <v>#VALUE!</v>
      </c>
      <c r="BM28" s="89" t="e">
        <f aca="false">BL28/((BJ28/3.1415/2)^2)*3.1415</f>
        <v>#VALUE!</v>
      </c>
      <c r="BN28" s="92" t="n">
        <f aca="false">IF(BI28="99",0,(MIN(BM$21:BM$35)/BM28)*50)</f>
        <v>0</v>
      </c>
      <c r="BO28" s="97" t="n">
        <f aca="false">IF(BK28=0,50,VLOOKUP(BK28,$DF$52:$DG$62,2,TRUE()))</f>
        <v>50</v>
      </c>
      <c r="BP28" s="92" t="n">
        <f aca="false">IF(BN28=0,0,BO28+BN28)</f>
        <v>0</v>
      </c>
      <c r="BQ28" s="82" t="n">
        <f aca="false">IF(BI28="99",0,+BP28/MAXA(BP$21:BP$35)*100)</f>
        <v>0</v>
      </c>
      <c r="BR28" s="91" t="n">
        <v>0</v>
      </c>
      <c r="BS28" s="98" t="e">
        <f aca="false">IF(BR28="&lt;1",0,BR28/MAXA(BR$21:BR$35)*100)</f>
        <v>#DIV/0!</v>
      </c>
      <c r="BT28" s="88" t="s">
        <v>519</v>
      </c>
      <c r="BU28" s="99" t="e">
        <f aca="false">VALUE(MID(BT28,1,2))*60+VALUE(MID(BT28,4,5))</f>
        <v>#VALUE!</v>
      </c>
      <c r="BV28" s="98" t="n">
        <f aca="false">IF(BT28="99",0,MINA(BU$21:BU$35)/BU28*100)</f>
        <v>0</v>
      </c>
      <c r="BW28" s="88" t="s">
        <v>519</v>
      </c>
      <c r="BX28" s="99" t="e">
        <f aca="false">VALUE(MID(BW28,1,2))*60+VALUE(MID(BW28,4,5))</f>
        <v>#VALUE!</v>
      </c>
      <c r="BY28" s="98" t="n">
        <f aca="false">IF(BW28="99",0,MINA(BX$21:BX$35)/BX28*100)</f>
        <v>0</v>
      </c>
      <c r="BZ28" s="88" t="s">
        <v>519</v>
      </c>
      <c r="CA28" s="99" t="e">
        <f aca="false">VALUE(MID(BZ28,1,2))*60+VALUE(MID(BZ28,4,5))</f>
        <v>#VALUE!</v>
      </c>
      <c r="CB28" s="98" t="n">
        <f aca="false">IF(BZ28="99",0,MINA(CA$21:CA$35)/CA28*100)</f>
        <v>0</v>
      </c>
      <c r="CC28" s="91" t="n">
        <v>0</v>
      </c>
      <c r="CD28" s="98" t="e">
        <f aca="false">IF(CC28="&lt;1",0,CC28/MAXA(CC$21:CC$35)*100)</f>
        <v>#DIV/0!</v>
      </c>
      <c r="CE28" s="88" t="s">
        <v>519</v>
      </c>
      <c r="CF28" s="99" t="e">
        <f aca="false">VALUE(MID(CE28,1,2))*60+VALUE(MID(CE28,4,5))</f>
        <v>#VALUE!</v>
      </c>
      <c r="CG28" s="98" t="n">
        <f aca="false">IF(CE28="99",0,MINA(CF$21:CF$35)/CF28*100)</f>
        <v>0</v>
      </c>
      <c r="CH28" s="88" t="s">
        <v>519</v>
      </c>
      <c r="CI28" s="99" t="e">
        <f aca="false">VALUE(MID(CH28,1,2))*60+VALUE(MID(CH28,4,5))</f>
        <v>#VALUE!</v>
      </c>
      <c r="CJ28" s="98" t="n">
        <f aca="false">IF(CH28="99",0,MINA(CI$21:CI$35)/CI28*100)</f>
        <v>0</v>
      </c>
      <c r="CK28" s="88" t="s">
        <v>519</v>
      </c>
      <c r="CL28" s="99" t="e">
        <f aca="false">VALUE(MID(CK28,1,2))*60+VALUE(MID(CK28,4,5))</f>
        <v>#VALUE!</v>
      </c>
      <c r="CM28" s="98" t="n">
        <f aca="false">IF(CK28="99",0,MINA(CL$21:CL$35)/CL28*100)</f>
        <v>0</v>
      </c>
      <c r="CN28" s="83" t="n">
        <v>1</v>
      </c>
      <c r="CO28" s="85" t="s">
        <v>771</v>
      </c>
      <c r="CP28" s="86" t="n">
        <f aca="false">VALUE(MID(CO28,1,2))*60+VALUE(MID(CO28,4,5))</f>
        <v>100.87</v>
      </c>
      <c r="CQ28" s="89" t="n">
        <f aca="false">CP28/((CN28/3.1415/2)^2)*3.1415</f>
        <v>12509.3056555763</v>
      </c>
      <c r="CR28" s="82" t="n">
        <f aca="false">IF(CO28="99",0,MINA(CQ$21:CQ$35)/CQ28*100)</f>
        <v>27.3520372757014</v>
      </c>
      <c r="CS28" s="83" t="n">
        <v>1</v>
      </c>
      <c r="CT28" s="85" t="s">
        <v>519</v>
      </c>
      <c r="CU28" s="86" t="e">
        <f aca="false">VALUE(MID(CT28,1,2))*60+VALUE(MID(CT28,4,5))</f>
        <v>#VALUE!</v>
      </c>
      <c r="CV28" s="89" t="e">
        <f aca="false">CU28/((CS28/3.1415/2)^2)*3.1415</f>
        <v>#VALUE!</v>
      </c>
      <c r="CW28" s="82" t="n">
        <f aca="false">IF(CT28="99",0,MINA(CV$21:CV$35)/CV28*100)</f>
        <v>0</v>
      </c>
      <c r="CX28" s="88" t="s">
        <v>519</v>
      </c>
      <c r="CY28" s="86" t="e">
        <f aca="false">VALUE(MID(CX28,1,2))*60+VALUE(MID(CX28,4,5))</f>
        <v>#VALUE!</v>
      </c>
      <c r="CZ28" s="82" t="n">
        <f aca="false">IF(CX28="99",0,MINA(CY$21:CY$35)/CY28*100)</f>
        <v>0</v>
      </c>
      <c r="DA28" s="83" t="s">
        <v>772</v>
      </c>
      <c r="DB28" s="99" t="n">
        <f aca="false">VALUE(MID(DA28,1,2))*60+VALUE(MID(DA28,4,5))</f>
        <v>633.47</v>
      </c>
      <c r="DC28" s="98" t="e">
        <f aca="false">IF(DA28="99",0,MINA(DB$21:DB$35)/DB28*100)</f>
        <v>#VALUE!</v>
      </c>
      <c r="DD28" s="100" t="n">
        <f aca="false">R28+AS28</f>
        <v>69.518876829423</v>
      </c>
      <c r="DE28" s="101"/>
      <c r="DF28" s="106"/>
      <c r="DG28" s="103" t="e">
        <f aca="false">E28-DC28</f>
        <v>#VALUE!</v>
      </c>
    </row>
    <row r="29" s="102" customFormat="true" ht="15.75" hidden="false" customHeight="false" outlineLevel="0" collapsed="false">
      <c r="A29" s="77"/>
      <c r="B29" s="78" t="s">
        <v>773</v>
      </c>
      <c r="C29" s="192" t="s">
        <v>774</v>
      </c>
      <c r="D29" s="77"/>
      <c r="E29" s="80" t="e">
        <f aca="false">AI29+R29+AS29+AX29+AA29+U29+AD29+AN29+M29+X29+G29+BF29+BQ29+BA29+CR29+BY29+DC29+CJ29+CM29+CB29+BV29+BS29+CD29+CG29+CW29+CZ29</f>
        <v>#VALUE!</v>
      </c>
      <c r="F29" s="81" t="n">
        <v>45</v>
      </c>
      <c r="G29" s="82" t="n">
        <f aca="false">IF(F29="&lt;1",0,F29/MAXA(F$21:F$35)*100)</f>
        <v>60</v>
      </c>
      <c r="H29" s="83" t="n">
        <v>1</v>
      </c>
      <c r="I29" s="84" t="n">
        <v>0</v>
      </c>
      <c r="J29" s="85" t="s">
        <v>775</v>
      </c>
      <c r="K29" s="86" t="n">
        <f aca="false">VALUE(MID(J29,1,2))*60+VALUE(MID(J29,4,5))+IF(I29&lt;=0.5,0,IF(I29&lt;=1,3,IF(I29&lt;=1.5,6,IF(I29&lt;=2,9,12))))</f>
        <v>9.07</v>
      </c>
      <c r="L29" s="86" t="n">
        <f aca="false">K29/((H29/3.1415/2)^2*3.1415)</f>
        <v>113.97362</v>
      </c>
      <c r="M29" s="82" t="e">
        <f aca="false">IF(J29="99",0,MINA(L$21:L$35)/L29*100)</f>
        <v>#VALUE!</v>
      </c>
      <c r="N29" s="83" t="n">
        <v>1</v>
      </c>
      <c r="O29" s="85" t="s">
        <v>776</v>
      </c>
      <c r="P29" s="86" t="n">
        <f aca="false">VALUE(MID(O29,1,2))*60+VALUE(MID(O29,4,5))</f>
        <v>29.05</v>
      </c>
      <c r="Q29" s="87" t="n">
        <f aca="false">P29/(((N29/3.1415/2)^2)*3.1415)</f>
        <v>365.0423</v>
      </c>
      <c r="R29" s="82" t="n">
        <f aca="false">IF(O29="99",0,MINA(Q$21:Q$35)/Q29*100)</f>
        <v>84.1308089500861</v>
      </c>
      <c r="S29" s="88" t="s">
        <v>777</v>
      </c>
      <c r="T29" s="86" t="n">
        <f aca="false">VALUE(MID(S29,1,2))*60+VALUE(MID(S29,4,5))</f>
        <v>56.91</v>
      </c>
      <c r="U29" s="82" t="e">
        <f aca="false">IF(S29="99",0,MINA(T$21:T$35)/T29*100)</f>
        <v>#VALUE!</v>
      </c>
      <c r="V29" s="88" t="s">
        <v>778</v>
      </c>
      <c r="W29" s="86" t="n">
        <f aca="false">VALUE(MID(V29,1,2))*60+VALUE(MID(V29,4,5))</f>
        <v>6.31</v>
      </c>
      <c r="X29" s="82" t="n">
        <f aca="false">IF(V29="99",0,MINA(W$21:W$35)/W29*100)</f>
        <v>83.9936608557845</v>
      </c>
      <c r="Y29" s="88" t="s">
        <v>779</v>
      </c>
      <c r="Z29" s="86" t="n">
        <f aca="false">VALUE(MID(Y29,1,2))*60+VALUE(MID(Y29,4,5))</f>
        <v>188.6</v>
      </c>
      <c r="AA29" s="82" t="e">
        <f aca="false">IF(Y29="99",0,MINA(Z$21:Z$35)/Z29*100)</f>
        <v>#VALUE!</v>
      </c>
      <c r="AB29" s="104" t="s">
        <v>519</v>
      </c>
      <c r="AC29" s="86" t="e">
        <f aca="false">VALUE(MID(AB29,1,2))*60+VALUE(MID(AB29,4,5))</f>
        <v>#VALUE!</v>
      </c>
      <c r="AD29" s="82" t="n">
        <f aca="false">IF(AB29="99",0,MINA(AC$21:AC$35)/AC29*100)</f>
        <v>0</v>
      </c>
      <c r="AE29" s="83" t="n">
        <v>53.25</v>
      </c>
      <c r="AF29" s="85" t="s">
        <v>780</v>
      </c>
      <c r="AG29" s="86" t="n">
        <f aca="false">VALUE(MID(AF29,1,2))*60+VALUE(MID(AF29,4,5))</f>
        <v>18.78</v>
      </c>
      <c r="AH29" s="89" t="n">
        <f aca="false">AG29/((AE29/3.1415/2)^2)*3.1415</f>
        <v>0.821348649125502</v>
      </c>
      <c r="AI29" s="82" t="n">
        <f aca="false">IF(AF29="99",0,MINA(AH$21:AH$35)/AH29*100)</f>
        <v>76.6082731171792</v>
      </c>
      <c r="AJ29" s="83" t="n">
        <v>1</v>
      </c>
      <c r="AK29" s="85" t="s">
        <v>781</v>
      </c>
      <c r="AL29" s="86" t="n">
        <f aca="false">VALUE(MID(AK29,1,2))*60+VALUE(MID(AK29,4,5))</f>
        <v>71.56</v>
      </c>
      <c r="AM29" s="87" t="n">
        <f aca="false">AL29/(((AJ29/3.1415/2)^2)*3.1415)</f>
        <v>899.22296</v>
      </c>
      <c r="AN29" s="82" t="e">
        <f aca="false">IF(AK29="99",0,MINA(AM$21:AM$35)/AM29*100)</f>
        <v>#VALUE!</v>
      </c>
      <c r="AO29" s="83" t="n">
        <v>1</v>
      </c>
      <c r="AP29" s="85" t="s">
        <v>782</v>
      </c>
      <c r="AQ29" s="86" t="n">
        <f aca="false">VALUE(MID(AP29,1,2))*60+VALUE(MID(AP29,4,5))</f>
        <v>57.38</v>
      </c>
      <c r="AR29" s="87" t="n">
        <f aca="false">AQ29/(((AO29/3.1415/2)^2)*3.1415)</f>
        <v>721.03708</v>
      </c>
      <c r="AS29" s="82" t="n">
        <f aca="false">IF(AP29="99",0,MINA(AR$21:AR$35)/AR29*100)</f>
        <v>96.392471244336</v>
      </c>
      <c r="AT29" s="83" t="n">
        <v>1</v>
      </c>
      <c r="AU29" s="85" t="s">
        <v>669</v>
      </c>
      <c r="AV29" s="86" t="n">
        <f aca="false">VALUE(MID(AU29,1,2))*60+VALUE(MID(AU29,4,5))</f>
        <v>51.28</v>
      </c>
      <c r="AW29" s="87" t="n">
        <f aca="false">AV29/(((AT29/3.1415/2)^2)*3.1415)</f>
        <v>644.38448</v>
      </c>
      <c r="AX29" s="82" t="e">
        <f aca="false">IF(AU29="99",0,MINA(AW$21:AW$35)/AW29*100)</f>
        <v>#VALUE!</v>
      </c>
      <c r="AY29" s="88" t="s">
        <v>783</v>
      </c>
      <c r="AZ29" s="86" t="n">
        <f aca="false">VALUE(MID(AY29,1,2))*60+VALUE(MID(AY29,4,5))</f>
        <v>455.75</v>
      </c>
      <c r="BA29" s="82" t="e">
        <f aca="false">IF(AY29="99",0,MINA(AZ$21:AZ$35)/AZ29*100)</f>
        <v>#VALUE!</v>
      </c>
      <c r="BB29" s="91" t="n">
        <v>0</v>
      </c>
      <c r="BC29" s="92" t="e">
        <f aca="false">IF(BB29="&lt;1",0,BB29/MAXA(BB$21:BB$35)*100)</f>
        <v>#DIV/0!</v>
      </c>
      <c r="BD29" s="85" t="s">
        <v>519</v>
      </c>
      <c r="BE29" s="92" t="n">
        <f aca="false">IF(BD29="99",0,VALUE(MID(BD29,1,2))*60+VALUE(MID(BD29,4,5)))</f>
        <v>0</v>
      </c>
      <c r="BF29" s="92" t="n">
        <f aca="false">IF(BB29="&lt;1",0,IF(BD29="99",0,+BC29))</f>
        <v>0</v>
      </c>
      <c r="BG29" s="93" t="str">
        <f aca="false">IF($BF29=100,RANK($BE29,$BE$21:$BE$35),"")</f>
        <v/>
      </c>
      <c r="BH29" s="193" t="str">
        <f aca="false">IF(BG29=MAXA(BG$21:BG$35),"Winner","")</f>
        <v/>
      </c>
      <c r="BI29" s="88" t="s">
        <v>519</v>
      </c>
      <c r="BJ29" s="95" t="n">
        <v>1</v>
      </c>
      <c r="BK29" s="81" t="n">
        <v>0</v>
      </c>
      <c r="BL29" s="86" t="e">
        <f aca="false">VALUE(MID(BI29,1,2))*60+VALUE(MID(BI29,4,5))</f>
        <v>#VALUE!</v>
      </c>
      <c r="BM29" s="89" t="e">
        <f aca="false">BL29/((BJ29/3.1415/2)^2)*3.1415</f>
        <v>#VALUE!</v>
      </c>
      <c r="BN29" s="92" t="n">
        <f aca="false">IF(BI29="99",0,(MIN(BM$21:BM$35)/BM29)*50)</f>
        <v>0</v>
      </c>
      <c r="BO29" s="97" t="n">
        <f aca="false">IF(BK29=0,50,VLOOKUP(BK29,$DF$52:$DG$62,2,TRUE()))</f>
        <v>50</v>
      </c>
      <c r="BP29" s="92" t="n">
        <f aca="false">IF(BN29=0,0,BO29+BN29)</f>
        <v>0</v>
      </c>
      <c r="BQ29" s="82" t="n">
        <f aca="false">IF(BI29="99",0,+BP29/MAXA(BP$21:BP$35)*100)</f>
        <v>0</v>
      </c>
      <c r="BR29" s="91" t="n">
        <v>0</v>
      </c>
      <c r="BS29" s="98" t="e">
        <f aca="false">IF(BR29="&lt;1",0,BR29/MAXA(BR$21:BR$35)*100)</f>
        <v>#DIV/0!</v>
      </c>
      <c r="BT29" s="88" t="s">
        <v>519</v>
      </c>
      <c r="BU29" s="99" t="e">
        <f aca="false">VALUE(MID(BT29,1,2))*60+VALUE(MID(BT29,4,5))</f>
        <v>#VALUE!</v>
      </c>
      <c r="BV29" s="98" t="n">
        <f aca="false">IF(BT29="99",0,MINA(BU$21:BU$35)/BU29*100)</f>
        <v>0</v>
      </c>
      <c r="BW29" s="88" t="s">
        <v>519</v>
      </c>
      <c r="BX29" s="99" t="e">
        <f aca="false">VALUE(MID(BW29,1,2))*60+VALUE(MID(BW29,4,5))</f>
        <v>#VALUE!</v>
      </c>
      <c r="BY29" s="98" t="n">
        <f aca="false">IF(BW29="99",0,MINA(BX$21:BX$35)/BX29*100)</f>
        <v>0</v>
      </c>
      <c r="BZ29" s="88" t="s">
        <v>519</v>
      </c>
      <c r="CA29" s="99" t="e">
        <f aca="false">VALUE(MID(BZ29,1,2))*60+VALUE(MID(BZ29,4,5))</f>
        <v>#VALUE!</v>
      </c>
      <c r="CB29" s="98" t="n">
        <f aca="false">IF(BZ29="99",0,MINA(CA$21:CA$35)/CA29*100)</f>
        <v>0</v>
      </c>
      <c r="CC29" s="91" t="n">
        <v>0</v>
      </c>
      <c r="CD29" s="98" t="e">
        <f aca="false">IF(CC29="&lt;1",0,CC29/MAXA(CC$21:CC$35)*100)</f>
        <v>#DIV/0!</v>
      </c>
      <c r="CE29" s="88" t="s">
        <v>519</v>
      </c>
      <c r="CF29" s="99" t="e">
        <f aca="false">VALUE(MID(CE29,1,2))*60+VALUE(MID(CE29,4,5))</f>
        <v>#VALUE!</v>
      </c>
      <c r="CG29" s="98" t="n">
        <f aca="false">IF(CE29="99",0,MINA(CF$21:CF$35)/CF29*100)</f>
        <v>0</v>
      </c>
      <c r="CH29" s="88" t="s">
        <v>519</v>
      </c>
      <c r="CI29" s="99" t="e">
        <f aca="false">VALUE(MID(CH29,1,2))*60+VALUE(MID(CH29,4,5))</f>
        <v>#VALUE!</v>
      </c>
      <c r="CJ29" s="98" t="n">
        <f aca="false">IF(CH29="99",0,MINA(CI$21:CI$35)/CI29*100)</f>
        <v>0</v>
      </c>
      <c r="CK29" s="88" t="s">
        <v>519</v>
      </c>
      <c r="CL29" s="99" t="e">
        <f aca="false">VALUE(MID(CK29,1,2))*60+VALUE(MID(CK29,4,5))</f>
        <v>#VALUE!</v>
      </c>
      <c r="CM29" s="98" t="n">
        <f aca="false">IF(CK29="99",0,MINA(CL$21:CL$35)/CL29*100)</f>
        <v>0</v>
      </c>
      <c r="CN29" s="83" t="n">
        <v>1</v>
      </c>
      <c r="CO29" s="85" t="s">
        <v>784</v>
      </c>
      <c r="CP29" s="86" t="n">
        <f aca="false">VALUE(MID(CO29,1,2))*60+VALUE(MID(CO29,4,5))</f>
        <v>40.5</v>
      </c>
      <c r="CQ29" s="89" t="n">
        <f aca="false">CP29/((CN29/3.1415/2)^2)*3.1415</f>
        <v>5022.57241053675</v>
      </c>
      <c r="CR29" s="82" t="n">
        <f aca="false">IF(CO29="99",0,MINA(CQ$21:CQ$35)/CQ29*100)</f>
        <v>68.1234567901235</v>
      </c>
      <c r="CS29" s="83" t="n">
        <v>1</v>
      </c>
      <c r="CT29" s="85" t="s">
        <v>519</v>
      </c>
      <c r="CU29" s="86" t="e">
        <f aca="false">VALUE(MID(CT29,1,2))*60+VALUE(MID(CT29,4,5))</f>
        <v>#VALUE!</v>
      </c>
      <c r="CV29" s="89" t="e">
        <f aca="false">CU29/((CS29/3.1415/2)^2)*3.1415</f>
        <v>#VALUE!</v>
      </c>
      <c r="CW29" s="82" t="n">
        <f aca="false">IF(CT29="99",0,MINA(CV$21:CV$35)/CV29*100)</f>
        <v>0</v>
      </c>
      <c r="CX29" s="88" t="s">
        <v>519</v>
      </c>
      <c r="CY29" s="86" t="e">
        <f aca="false">VALUE(MID(CX29,1,2))*60+VALUE(MID(CX29,4,5))</f>
        <v>#VALUE!</v>
      </c>
      <c r="CZ29" s="82" t="n">
        <f aca="false">IF(CX29="99",0,MINA(CY$21:CY$35)/CY29*100)</f>
        <v>0</v>
      </c>
      <c r="DA29" s="83" t="s">
        <v>785</v>
      </c>
      <c r="DB29" s="99" t="n">
        <f aca="false">VALUE(MID(DA29,1,2))*60+VALUE(MID(DA29,4,5))</f>
        <v>782.09</v>
      </c>
      <c r="DC29" s="98" t="e">
        <f aca="false">IF(DA29="99",0,MINA(DB$21:DB$35)/DB29*100)</f>
        <v>#VALUE!</v>
      </c>
      <c r="DD29" s="100" t="n">
        <f aca="false">R29+AS29</f>
        <v>180.523280194422</v>
      </c>
      <c r="DE29" s="101"/>
      <c r="DF29" s="106"/>
      <c r="DG29" s="103" t="e">
        <f aca="false">E29-DC29</f>
        <v>#VALUE!</v>
      </c>
    </row>
    <row r="30" s="102" customFormat="true" ht="15.75" hidden="false" customHeight="false" outlineLevel="0" collapsed="false">
      <c r="A30" s="77"/>
      <c r="B30" s="78" t="s">
        <v>786</v>
      </c>
      <c r="C30" s="192" t="s">
        <v>787</v>
      </c>
      <c r="D30" s="77"/>
      <c r="E30" s="80" t="e">
        <f aca="false">AI30+R30+AS30+AX30+AA30+U30+AD30+AN30+M30+X30+G30+BF30+BQ30+BA30+CR30+BY30+DC30+CJ30+CM30+CB30+BV30+BS30+CD30+CG30+CW30+CZ30</f>
        <v>#VALUE!</v>
      </c>
      <c r="F30" s="81" t="n">
        <v>10</v>
      </c>
      <c r="G30" s="82" t="n">
        <f aca="false">IF(F30="&lt;1",0,F30/MAXA(F$21:F$35)*100)</f>
        <v>13.3333333333333</v>
      </c>
      <c r="H30" s="83" t="n">
        <v>1</v>
      </c>
      <c r="I30" s="84" t="n">
        <v>0</v>
      </c>
      <c r="J30" s="107" t="s">
        <v>519</v>
      </c>
      <c r="K30" s="86" t="e">
        <f aca="false">VALUE(MID(J30,1,2))*60+VALUE(MID(J30,4,5))+IF(I30&lt;=0.5,0,IF(I30&lt;=1,3,IF(I30&lt;=1.5,6,IF(I30&lt;=2,9,12))))</f>
        <v>#VALUE!</v>
      </c>
      <c r="L30" s="86" t="e">
        <f aca="false">K30/((H30/3.1415/2)^2*3.1415)</f>
        <v>#VALUE!</v>
      </c>
      <c r="M30" s="82" t="n">
        <f aca="false">IF(J30="99",0,MINA(L$21:L$35)/L30*100)</f>
        <v>0</v>
      </c>
      <c r="N30" s="83" t="n">
        <v>1</v>
      </c>
      <c r="O30" s="85" t="s">
        <v>788</v>
      </c>
      <c r="P30" s="86" t="n">
        <f aca="false">VALUE(MID(O30,1,2))*60+VALUE(MID(O30,4,5))</f>
        <v>51.4</v>
      </c>
      <c r="Q30" s="87" t="n">
        <f aca="false">P30/(((N30/3.1415/2)^2)*3.1415)</f>
        <v>645.8924</v>
      </c>
      <c r="R30" s="82" t="n">
        <f aca="false">IF(O30="99",0,MINA(Q$21:Q$35)/Q30*100)</f>
        <v>47.5486381322957</v>
      </c>
      <c r="S30" s="88" t="s">
        <v>789</v>
      </c>
      <c r="T30" s="86" t="n">
        <f aca="false">VALUE(MID(S30,1,2))*60+VALUE(MID(S30,4,5))</f>
        <v>58.59</v>
      </c>
      <c r="U30" s="82" t="e">
        <f aca="false">IF(S30="99",0,MINA(T$21:T$35)/T30*100)</f>
        <v>#VALUE!</v>
      </c>
      <c r="V30" s="88" t="s">
        <v>790</v>
      </c>
      <c r="W30" s="86" t="n">
        <f aca="false">VALUE(MID(V30,1,2))*60+VALUE(MID(V30,4,5))</f>
        <v>7.3</v>
      </c>
      <c r="X30" s="82" t="n">
        <f aca="false">IF(V30="99",0,MINA(W$21:W$35)/W30*100)</f>
        <v>72.6027397260274</v>
      </c>
      <c r="Y30" s="88" t="s">
        <v>791</v>
      </c>
      <c r="Z30" s="86" t="n">
        <f aca="false">VALUE(MID(Y30,1,2))*60+VALUE(MID(Y30,4,5))</f>
        <v>310.12</v>
      </c>
      <c r="AA30" s="82" t="e">
        <f aca="false">IF(Y30="99",0,MINA(Z$21:Z$35)/Z30*100)</f>
        <v>#VALUE!</v>
      </c>
      <c r="AB30" s="88" t="s">
        <v>792</v>
      </c>
      <c r="AC30" s="86" t="n">
        <f aca="false">VALUE(MID(AB30,1,2))*60+VALUE(MID(AB30,4,5))</f>
        <v>86.75</v>
      </c>
      <c r="AD30" s="82" t="e">
        <f aca="false">IF(AB30="99",0,MINA(AC$21:AC$35)/AC30*100)</f>
        <v>#VALUE!</v>
      </c>
      <c r="AE30" s="83" t="n">
        <v>48.25</v>
      </c>
      <c r="AF30" s="85" t="s">
        <v>793</v>
      </c>
      <c r="AG30" s="86" t="n">
        <f aca="false">VALUE(MID(AF30,1,2))*60+VALUE(MID(AF30,4,5))</f>
        <v>20.03</v>
      </c>
      <c r="AH30" s="89" t="n">
        <f aca="false">AG30/((AE30/3.1415/2)^2)*3.1415</f>
        <v>1.066982993746</v>
      </c>
      <c r="AI30" s="82" t="n">
        <f aca="false">IF(AF30="99",0,MINA(AH$21:AH$35)/AH30*100)</f>
        <v>58.9719817517647</v>
      </c>
      <c r="AJ30" s="83" t="n">
        <v>1</v>
      </c>
      <c r="AK30" s="85" t="s">
        <v>794</v>
      </c>
      <c r="AL30" s="86" t="n">
        <f aca="false">VALUE(MID(AK30,1,2))*60+VALUE(MID(AK30,4,5))</f>
        <v>115.12</v>
      </c>
      <c r="AM30" s="87" t="n">
        <f aca="false">AL30/(((AJ30/3.1415/2)^2)*3.1415)</f>
        <v>1446.59792</v>
      </c>
      <c r="AN30" s="82" t="e">
        <f aca="false">IF(AK30="99",0,MINA(AM$21:AM$35)/AM30*100)</f>
        <v>#VALUE!</v>
      </c>
      <c r="AO30" s="83" t="n">
        <v>1</v>
      </c>
      <c r="AP30" s="85" t="s">
        <v>795</v>
      </c>
      <c r="AQ30" s="86" t="n">
        <f aca="false">VALUE(MID(AP30,1,2))*60+VALUE(MID(AP30,4,5))</f>
        <v>84.21</v>
      </c>
      <c r="AR30" s="87" t="n">
        <f aca="false">AQ30/(((AO30/3.1415/2)^2)*3.1415)</f>
        <v>1058.18286</v>
      </c>
      <c r="AS30" s="82" t="n">
        <f aca="false">IF(AP30="99",0,MINA(AR$21:AR$35)/AR30*100)</f>
        <v>65.6810355064719</v>
      </c>
      <c r="AT30" s="83" t="n">
        <v>1</v>
      </c>
      <c r="AU30" s="85" t="s">
        <v>796</v>
      </c>
      <c r="AV30" s="86" t="n">
        <f aca="false">VALUE(MID(AU30,1,2))*60+VALUE(MID(AU30,4,5))</f>
        <v>59.03</v>
      </c>
      <c r="AW30" s="87" t="n">
        <f aca="false">AV30/(((AT30/3.1415/2)^2)*3.1415)</f>
        <v>741.77098</v>
      </c>
      <c r="AX30" s="82" t="e">
        <f aca="false">IF(AU30="99",0,MINA(AW$21:AW$35)/AW30*100)</f>
        <v>#VALUE!</v>
      </c>
      <c r="AY30" s="88" t="s">
        <v>797</v>
      </c>
      <c r="AZ30" s="86" t="n">
        <f aca="false">VALUE(MID(AY30,1,2))*60+VALUE(MID(AY30,4,5))</f>
        <v>307.5</v>
      </c>
      <c r="BA30" s="82" t="e">
        <f aca="false">IF(AY30="99",0,MINA(AZ$21:AZ$35)/AZ30*100)</f>
        <v>#VALUE!</v>
      </c>
      <c r="BB30" s="91" t="n">
        <v>0</v>
      </c>
      <c r="BC30" s="92" t="e">
        <f aca="false">IF(BB30="&lt;1",0,BB30/MAXA(BB$21:BB$35)*100)</f>
        <v>#DIV/0!</v>
      </c>
      <c r="BD30" s="85" t="s">
        <v>519</v>
      </c>
      <c r="BE30" s="92" t="n">
        <f aca="false">IF(BD30="99",0,VALUE(MID(BD30,1,2))*60+VALUE(MID(BD30,4,5)))</f>
        <v>0</v>
      </c>
      <c r="BF30" s="92" t="n">
        <f aca="false">IF(BB30="&lt;1",0,IF(BD30="99",0,+BC30))</f>
        <v>0</v>
      </c>
      <c r="BG30" s="93" t="str">
        <f aca="false">IF($BF30=100,RANK($BE30,$BE$21:$BE$35),"")</f>
        <v/>
      </c>
      <c r="BH30" s="193" t="str">
        <f aca="false">IF(BG30=MAXA(BG$21:BG$35),"Winner","")</f>
        <v/>
      </c>
      <c r="BI30" s="88" t="s">
        <v>519</v>
      </c>
      <c r="BJ30" s="95" t="n">
        <v>1</v>
      </c>
      <c r="BK30" s="81" t="n">
        <v>0</v>
      </c>
      <c r="BL30" s="86" t="e">
        <f aca="false">VALUE(MID(BI30,1,2))*60+VALUE(MID(BI30,4,5))</f>
        <v>#VALUE!</v>
      </c>
      <c r="BM30" s="89" t="e">
        <f aca="false">BL30/((BJ30/3.1415/2)^2)*3.1415</f>
        <v>#VALUE!</v>
      </c>
      <c r="BN30" s="92" t="n">
        <f aca="false">IF(BI30="99",0,(MIN(BM$21:BM$35)/BM30)*50)</f>
        <v>0</v>
      </c>
      <c r="BO30" s="97" t="n">
        <f aca="false">IF(BK30=0,50,VLOOKUP(BK30,$DF$52:$DG$62,2,TRUE()))</f>
        <v>50</v>
      </c>
      <c r="BP30" s="92" t="n">
        <f aca="false">IF(BN30=0,0,BO30+BN30)</f>
        <v>0</v>
      </c>
      <c r="BQ30" s="82" t="n">
        <f aca="false">IF(BI30="99",0,+BP30/MAXA(BP$21:BP$35)*100)</f>
        <v>0</v>
      </c>
      <c r="BR30" s="91" t="n">
        <v>0</v>
      </c>
      <c r="BS30" s="98" t="e">
        <f aca="false">IF(BR30="&lt;1",0,BR30/MAXA(BR$21:BR$35)*100)</f>
        <v>#DIV/0!</v>
      </c>
      <c r="BT30" s="88" t="s">
        <v>519</v>
      </c>
      <c r="BU30" s="99" t="e">
        <f aca="false">VALUE(MID(BT30,1,2))*60+VALUE(MID(BT30,4,5))</f>
        <v>#VALUE!</v>
      </c>
      <c r="BV30" s="98" t="n">
        <f aca="false">IF(BT30="99",0,MINA(BU$21:BU$35)/BU30*100)</f>
        <v>0</v>
      </c>
      <c r="BW30" s="88" t="s">
        <v>519</v>
      </c>
      <c r="BX30" s="99" t="e">
        <f aca="false">VALUE(MID(BW30,1,2))*60+VALUE(MID(BW30,4,5))</f>
        <v>#VALUE!</v>
      </c>
      <c r="BY30" s="98" t="n">
        <f aca="false">IF(BW30="99",0,MINA(BX$21:BX$35)/BX30*100)</f>
        <v>0</v>
      </c>
      <c r="BZ30" s="88" t="s">
        <v>519</v>
      </c>
      <c r="CA30" s="99" t="e">
        <f aca="false">VALUE(MID(BZ30,1,2))*60+VALUE(MID(BZ30,4,5))</f>
        <v>#VALUE!</v>
      </c>
      <c r="CB30" s="98" t="n">
        <f aca="false">IF(BZ30="99",0,MINA(CA$21:CA$35)/CA30*100)</f>
        <v>0</v>
      </c>
      <c r="CC30" s="91" t="n">
        <v>0</v>
      </c>
      <c r="CD30" s="98" t="e">
        <f aca="false">IF(CC30="&lt;1",0,CC30/MAXA(CC$21:CC$35)*100)</f>
        <v>#DIV/0!</v>
      </c>
      <c r="CE30" s="88" t="s">
        <v>519</v>
      </c>
      <c r="CF30" s="99" t="e">
        <f aca="false">VALUE(MID(CE30,1,2))*60+VALUE(MID(CE30,4,5))</f>
        <v>#VALUE!</v>
      </c>
      <c r="CG30" s="98" t="n">
        <f aca="false">IF(CE30="99",0,MINA(CF$21:CF$35)/CF30*100)</f>
        <v>0</v>
      </c>
      <c r="CH30" s="88" t="s">
        <v>519</v>
      </c>
      <c r="CI30" s="99" t="e">
        <f aca="false">VALUE(MID(CH30,1,2))*60+VALUE(MID(CH30,4,5))</f>
        <v>#VALUE!</v>
      </c>
      <c r="CJ30" s="98" t="n">
        <f aca="false">IF(CH30="99",0,MINA(CI$21:CI$35)/CI30*100)</f>
        <v>0</v>
      </c>
      <c r="CK30" s="88" t="s">
        <v>519</v>
      </c>
      <c r="CL30" s="99" t="e">
        <f aca="false">VALUE(MID(CK30,1,2))*60+VALUE(MID(CK30,4,5))</f>
        <v>#VALUE!</v>
      </c>
      <c r="CM30" s="98" t="n">
        <f aca="false">IF(CK30="99",0,MINA(CL$21:CL$35)/CL30*100)</f>
        <v>0</v>
      </c>
      <c r="CN30" s="83" t="n">
        <v>1</v>
      </c>
      <c r="CO30" s="85" t="s">
        <v>798</v>
      </c>
      <c r="CP30" s="86" t="n">
        <f aca="false">VALUE(MID(CO30,1,2))*60+VALUE(MID(CO30,4,5))</f>
        <v>43.4</v>
      </c>
      <c r="CQ30" s="89" t="n">
        <f aca="false">CP30/((CN30/3.1415/2)^2)*3.1415</f>
        <v>5382.2133979579</v>
      </c>
      <c r="CR30" s="82" t="n">
        <f aca="false">IF(CO30="99",0,MINA(CQ$21:CQ$35)/CQ30*100)</f>
        <v>63.5714285714286</v>
      </c>
      <c r="CS30" s="83" t="n">
        <v>1</v>
      </c>
      <c r="CT30" s="85" t="s">
        <v>519</v>
      </c>
      <c r="CU30" s="86" t="e">
        <f aca="false">VALUE(MID(CT30,1,2))*60+VALUE(MID(CT30,4,5))</f>
        <v>#VALUE!</v>
      </c>
      <c r="CV30" s="89" t="e">
        <f aca="false">CU30/((CS30/3.1415/2)^2)*3.1415</f>
        <v>#VALUE!</v>
      </c>
      <c r="CW30" s="82" t="n">
        <f aca="false">IF(CT30="99",0,MINA(CV$21:CV$35)/CV30*100)</f>
        <v>0</v>
      </c>
      <c r="CX30" s="88" t="s">
        <v>519</v>
      </c>
      <c r="CY30" s="86" t="e">
        <f aca="false">VALUE(MID(CX30,1,2))*60+VALUE(MID(CX30,4,5))</f>
        <v>#VALUE!</v>
      </c>
      <c r="CZ30" s="82" t="n">
        <f aca="false">IF(CX30="99",0,MINA(CY$21:CY$35)/CY30*100)</f>
        <v>0</v>
      </c>
      <c r="DA30" s="83" t="s">
        <v>799</v>
      </c>
      <c r="DB30" s="99" t="n">
        <f aca="false">VALUE(MID(DA30,1,2))*60+VALUE(MID(DA30,4,5))</f>
        <v>578.52</v>
      </c>
      <c r="DC30" s="98" t="e">
        <f aca="false">IF(DA30="99",0,MINA(DB$21:DB$35)/DB30*100)</f>
        <v>#VALUE!</v>
      </c>
      <c r="DD30" s="100" t="n">
        <f aca="false">R30+AS30</f>
        <v>113.229673638768</v>
      </c>
      <c r="DE30" s="101"/>
      <c r="DF30" s="106"/>
      <c r="DG30" s="103" t="e">
        <f aca="false">E30-DC30</f>
        <v>#VALUE!</v>
      </c>
    </row>
    <row r="31" s="102" customFormat="true" ht="15.75" hidden="false" customHeight="false" outlineLevel="0" collapsed="false">
      <c r="A31" s="77"/>
      <c r="B31" s="78" t="s">
        <v>800</v>
      </c>
      <c r="C31" s="192" t="s">
        <v>801</v>
      </c>
      <c r="D31" s="77"/>
      <c r="E31" s="80" t="e">
        <f aca="false">AI31+R31+AS31+AX31+AA31+U31+AD31+AN31+M31+X31+G31+BF31+BQ31+BA31+CR31+BY31+DC31+CJ31+CM31+CB31+BV31+BS31+CD31+CG31+CW31+CZ31</f>
        <v>#VALUE!</v>
      </c>
      <c r="F31" s="81" t="n">
        <v>50</v>
      </c>
      <c r="G31" s="82" t="n">
        <f aca="false">IF(F31="&lt;1",0,F31/MAXA(F$21:F$35)*100)</f>
        <v>66.6666666666667</v>
      </c>
      <c r="H31" s="83" t="n">
        <v>1</v>
      </c>
      <c r="I31" s="84" t="n">
        <v>0</v>
      </c>
      <c r="J31" s="85" t="s">
        <v>802</v>
      </c>
      <c r="K31" s="86" t="n">
        <f aca="false">VALUE(MID(J31,1,2))*60+VALUE(MID(J31,4,5))+IF(I31&lt;=0.5,0,IF(I31&lt;=1,3,IF(I31&lt;=1.5,6,IF(I31&lt;=2,9,12))))</f>
        <v>8.73</v>
      </c>
      <c r="L31" s="86" t="n">
        <f aca="false">K31/((H31/3.1415/2)^2*3.1415)</f>
        <v>109.70118</v>
      </c>
      <c r="M31" s="82" t="e">
        <f aca="false">IF(J31="99",0,MINA(L$21:L$35)/L31*100)</f>
        <v>#VALUE!</v>
      </c>
      <c r="N31" s="83" t="n">
        <v>1</v>
      </c>
      <c r="O31" s="85" t="s">
        <v>803</v>
      </c>
      <c r="P31" s="86" t="n">
        <f aca="false">VALUE(MID(O31,1,2))*60+VALUE(MID(O31,4,5))</f>
        <v>67.69</v>
      </c>
      <c r="Q31" s="87" t="n">
        <f aca="false">P31/(((N31/3.1415/2)^2)*3.1415)</f>
        <v>850.59254</v>
      </c>
      <c r="R31" s="82" t="n">
        <f aca="false">IF(O31="99",0,MINA(Q$21:Q$35)/Q31*100)</f>
        <v>36.1057763332841</v>
      </c>
      <c r="S31" s="88" t="s">
        <v>804</v>
      </c>
      <c r="T31" s="86" t="n">
        <f aca="false">VALUE(MID(S31,1,2))*60+VALUE(MID(S31,4,5))</f>
        <v>132.44</v>
      </c>
      <c r="U31" s="82" t="e">
        <f aca="false">IF(S31="99",0,MINA(T$21:T$35)/T31*100)</f>
        <v>#VALUE!</v>
      </c>
      <c r="V31" s="88" t="s">
        <v>805</v>
      </c>
      <c r="W31" s="86" t="n">
        <f aca="false">VALUE(MID(V31,1,2))*60+VALUE(MID(V31,4,5))</f>
        <v>7.4</v>
      </c>
      <c r="X31" s="82" t="n">
        <f aca="false">IF(V31="99",0,MINA(W$21:W$35)/W31*100)</f>
        <v>71.6216216216216</v>
      </c>
      <c r="Y31" s="88" t="s">
        <v>806</v>
      </c>
      <c r="Z31" s="86" t="n">
        <f aca="false">VALUE(MID(Y31,1,2))*60+VALUE(MID(Y31,4,5))</f>
        <v>211.06</v>
      </c>
      <c r="AA31" s="82" t="e">
        <f aca="false">IF(Y31="99",0,MINA(Z$21:Z$35)/Z31*100)</f>
        <v>#VALUE!</v>
      </c>
      <c r="AB31" s="88" t="s">
        <v>807</v>
      </c>
      <c r="AC31" s="86" t="n">
        <f aca="false">VALUE(MID(AB31,1,2))*60+VALUE(MID(AB31,4,5))</f>
        <v>9.87</v>
      </c>
      <c r="AD31" s="82" t="e">
        <f aca="false">IF(AB31="99",0,MINA(AC$21:AC$35)/AC31*100)</f>
        <v>#VALUE!</v>
      </c>
      <c r="AE31" s="83" t="n">
        <v>53.25</v>
      </c>
      <c r="AF31" s="85" t="s">
        <v>808</v>
      </c>
      <c r="AG31" s="86" t="n">
        <f aca="false">VALUE(MID(AF31,1,2))*60+VALUE(MID(AF31,4,5))</f>
        <v>28.87</v>
      </c>
      <c r="AH31" s="89" t="n">
        <f aca="false">AG31/((AE31/3.1415/2)^2)*3.1415</f>
        <v>1.26263767306993</v>
      </c>
      <c r="AI31" s="82" t="n">
        <f aca="false">IF(AF31="99",0,MINA(AH$21:AH$35)/AH31*100)</f>
        <v>49.8338541441159</v>
      </c>
      <c r="AJ31" s="83" t="n">
        <v>1</v>
      </c>
      <c r="AK31" s="107" t="s">
        <v>519</v>
      </c>
      <c r="AL31" s="86" t="e">
        <f aca="false">VALUE(MID(AK31,1,2))*60+VALUE(MID(AK31,4,5))</f>
        <v>#VALUE!</v>
      </c>
      <c r="AM31" s="87" t="e">
        <f aca="false">AL31/(((AJ31/3.1415/2)^2)*3.1415)</f>
        <v>#VALUE!</v>
      </c>
      <c r="AN31" s="82" t="n">
        <f aca="false">IF(AK31="99",0,MINA(AM$21:AM$35)/AM31*100)</f>
        <v>0</v>
      </c>
      <c r="AO31" s="83" t="n">
        <v>1</v>
      </c>
      <c r="AP31" s="85" t="s">
        <v>809</v>
      </c>
      <c r="AQ31" s="86" t="n">
        <f aca="false">VALUE(MID(AP31,1,2))*60+VALUE(MID(AP31,4,5))</f>
        <v>95.21</v>
      </c>
      <c r="AR31" s="87" t="n">
        <f aca="false">AQ31/(((AO31/3.1415/2)^2)*3.1415)</f>
        <v>1196.40886</v>
      </c>
      <c r="AS31" s="82" t="n">
        <f aca="false">IF(AP31="99",0,MINA(AR$21:AR$35)/AR31*100)</f>
        <v>58.0926373280118</v>
      </c>
      <c r="AT31" s="83" t="n">
        <v>1</v>
      </c>
      <c r="AU31" s="85" t="s">
        <v>810</v>
      </c>
      <c r="AV31" s="86" t="n">
        <f aca="false">VALUE(MID(AU31,1,2))*60+VALUE(MID(AU31,4,5))</f>
        <v>38.84</v>
      </c>
      <c r="AW31" s="87" t="n">
        <f aca="false">AV31/(((AT31/3.1415/2)^2)*3.1415)</f>
        <v>488.06344</v>
      </c>
      <c r="AX31" s="82" t="e">
        <f aca="false">IF(AU31="99",0,MINA(AW$21:AW$35)/AW31*100)</f>
        <v>#VALUE!</v>
      </c>
      <c r="AY31" s="88" t="s">
        <v>811</v>
      </c>
      <c r="AZ31" s="86" t="n">
        <f aca="false">VALUE(MID(AY31,1,2))*60+VALUE(MID(AY31,4,5))</f>
        <v>441.13</v>
      </c>
      <c r="BA31" s="82" t="e">
        <f aca="false">IF(AY31="99",0,MINA(AZ$21:AZ$35)/AZ31*100)</f>
        <v>#VALUE!</v>
      </c>
      <c r="BB31" s="91" t="n">
        <v>0</v>
      </c>
      <c r="BC31" s="92" t="e">
        <f aca="false">IF(BB31="&lt;1",0,BB31/MAXA(BB$21:BB$35)*100)</f>
        <v>#DIV/0!</v>
      </c>
      <c r="BD31" s="85" t="s">
        <v>519</v>
      </c>
      <c r="BE31" s="92" t="n">
        <f aca="false">IF(BD31="99",0,VALUE(MID(BD31,1,2))*60+VALUE(MID(BD31,4,5)))</f>
        <v>0</v>
      </c>
      <c r="BF31" s="92" t="n">
        <f aca="false">IF(BB31="&lt;1",0,IF(BD31="99",0,+BC31))</f>
        <v>0</v>
      </c>
      <c r="BG31" s="93" t="str">
        <f aca="false">IF($BF31=100,RANK($BE31,$BE$21:$BE$35),"")</f>
        <v/>
      </c>
      <c r="BH31" s="193" t="str">
        <f aca="false">IF(BG31=MAXA(BG$21:BG$35),"Winner","")</f>
        <v/>
      </c>
      <c r="BI31" s="88" t="s">
        <v>519</v>
      </c>
      <c r="BJ31" s="95" t="n">
        <v>1</v>
      </c>
      <c r="BK31" s="81" t="n">
        <v>0</v>
      </c>
      <c r="BL31" s="86" t="e">
        <f aca="false">VALUE(MID(BI31,1,2))*60+VALUE(MID(BI31,4,5))</f>
        <v>#VALUE!</v>
      </c>
      <c r="BM31" s="89" t="e">
        <f aca="false">BL31/((BJ31/3.1415/2)^2)*3.1415</f>
        <v>#VALUE!</v>
      </c>
      <c r="BN31" s="92" t="n">
        <f aca="false">IF(BI31="99",0,(MIN(BM$21:BM$35)/BM31)*50)</f>
        <v>0</v>
      </c>
      <c r="BO31" s="97" t="n">
        <f aca="false">IF(BK31=0,50,VLOOKUP(BK31,$DF$52:$DG$62,2,TRUE()))</f>
        <v>50</v>
      </c>
      <c r="BP31" s="92" t="n">
        <f aca="false">IF(BN31=0,0,BO31+BN31)</f>
        <v>0</v>
      </c>
      <c r="BQ31" s="82" t="n">
        <f aca="false">IF(BI31="99",0,+BP31/MAXA(BP$21:BP$35)*100)</f>
        <v>0</v>
      </c>
      <c r="BR31" s="91" t="n">
        <v>0</v>
      </c>
      <c r="BS31" s="98" t="e">
        <f aca="false">IF(BR31="&lt;1",0,BR31/MAXA(BR$21:BR$35)*100)</f>
        <v>#DIV/0!</v>
      </c>
      <c r="BT31" s="88" t="s">
        <v>519</v>
      </c>
      <c r="BU31" s="99" t="e">
        <f aca="false">VALUE(MID(BT31,1,2))*60+VALUE(MID(BT31,4,5))</f>
        <v>#VALUE!</v>
      </c>
      <c r="BV31" s="98" t="n">
        <f aca="false">IF(BT31="99",0,MINA(BU$21:BU$35)/BU31*100)</f>
        <v>0</v>
      </c>
      <c r="BW31" s="88" t="s">
        <v>519</v>
      </c>
      <c r="BX31" s="99" t="e">
        <f aca="false">VALUE(MID(BW31,1,2))*60+VALUE(MID(BW31,4,5))</f>
        <v>#VALUE!</v>
      </c>
      <c r="BY31" s="98" t="n">
        <f aca="false">IF(BW31="99",0,MINA(BX$21:BX$35)/BX31*100)</f>
        <v>0</v>
      </c>
      <c r="BZ31" s="88" t="s">
        <v>519</v>
      </c>
      <c r="CA31" s="99" t="e">
        <f aca="false">VALUE(MID(BZ31,1,2))*60+VALUE(MID(BZ31,4,5))</f>
        <v>#VALUE!</v>
      </c>
      <c r="CB31" s="98" t="n">
        <f aca="false">IF(BZ31="99",0,MINA(CA$21:CA$35)/CA31*100)</f>
        <v>0</v>
      </c>
      <c r="CC31" s="91" t="n">
        <v>0</v>
      </c>
      <c r="CD31" s="98" t="e">
        <f aca="false">IF(CC31="&lt;1",0,CC31/MAXA(CC$21:CC$35)*100)</f>
        <v>#DIV/0!</v>
      </c>
      <c r="CE31" s="88" t="s">
        <v>519</v>
      </c>
      <c r="CF31" s="99" t="e">
        <f aca="false">VALUE(MID(CE31,1,2))*60+VALUE(MID(CE31,4,5))</f>
        <v>#VALUE!</v>
      </c>
      <c r="CG31" s="98" t="n">
        <f aca="false">IF(CE31="99",0,MINA(CF$21:CF$35)/CF31*100)</f>
        <v>0</v>
      </c>
      <c r="CH31" s="88" t="s">
        <v>519</v>
      </c>
      <c r="CI31" s="99" t="e">
        <f aca="false">VALUE(MID(CH31,1,2))*60+VALUE(MID(CH31,4,5))</f>
        <v>#VALUE!</v>
      </c>
      <c r="CJ31" s="98" t="n">
        <f aca="false">IF(CH31="99",0,MINA(CI$21:CI$35)/CI31*100)</f>
        <v>0</v>
      </c>
      <c r="CK31" s="88" t="s">
        <v>519</v>
      </c>
      <c r="CL31" s="99" t="e">
        <f aca="false">VALUE(MID(CK31,1,2))*60+VALUE(MID(CK31,4,5))</f>
        <v>#VALUE!</v>
      </c>
      <c r="CM31" s="98" t="n">
        <f aca="false">IF(CK31="99",0,MINA(CL$21:CL$35)/CL31*100)</f>
        <v>0</v>
      </c>
      <c r="CN31" s="83" t="n">
        <v>1</v>
      </c>
      <c r="CO31" s="85" t="s">
        <v>812</v>
      </c>
      <c r="CP31" s="86" t="n">
        <f aca="false">VALUE(MID(CO31,1,2))*60+VALUE(MID(CO31,4,5))</f>
        <v>71.31</v>
      </c>
      <c r="CQ31" s="89" t="n">
        <f aca="false">CP31/((CN31/3.1415/2)^2)*3.1415</f>
        <v>8843.44786655249</v>
      </c>
      <c r="CR31" s="82" t="n">
        <f aca="false">IF(CO31="99",0,MINA(CQ$21:CQ$35)/CQ31*100)</f>
        <v>38.6902257747862</v>
      </c>
      <c r="CS31" s="83" t="n">
        <v>1</v>
      </c>
      <c r="CT31" s="85" t="s">
        <v>519</v>
      </c>
      <c r="CU31" s="86" t="e">
        <f aca="false">VALUE(MID(CT31,1,2))*60+VALUE(MID(CT31,4,5))</f>
        <v>#VALUE!</v>
      </c>
      <c r="CV31" s="89" t="e">
        <f aca="false">CU31/((CS31/3.1415/2)^2)*3.1415</f>
        <v>#VALUE!</v>
      </c>
      <c r="CW31" s="82" t="n">
        <f aca="false">IF(CT31="99",0,MINA(CV$21:CV$35)/CV31*100)</f>
        <v>0</v>
      </c>
      <c r="CX31" s="88" t="s">
        <v>519</v>
      </c>
      <c r="CY31" s="86" t="e">
        <f aca="false">VALUE(MID(CX31,1,2))*60+VALUE(MID(CX31,4,5))</f>
        <v>#VALUE!</v>
      </c>
      <c r="CZ31" s="82" t="n">
        <f aca="false">IF(CX31="99",0,MINA(CY$21:CY$35)/CY31*100)</f>
        <v>0</v>
      </c>
      <c r="DA31" s="83" t="s">
        <v>813</v>
      </c>
      <c r="DB31" s="99" t="n">
        <f aca="false">VALUE(MID(DA31,1,2))*60+VALUE(MID(DA31,4,5))</f>
        <v>786.3</v>
      </c>
      <c r="DC31" s="98" t="e">
        <f aca="false">IF(DA31="99",0,MINA(DB$21:DB$35)/DB31*100)</f>
        <v>#VALUE!</v>
      </c>
      <c r="DD31" s="100" t="n">
        <f aca="false">R31+AS31</f>
        <v>94.1984136612959</v>
      </c>
      <c r="DE31" s="101"/>
      <c r="DF31" s="106"/>
      <c r="DG31" s="103" t="e">
        <f aca="false">E31-DC31</f>
        <v>#VALUE!</v>
      </c>
    </row>
    <row r="32" s="102" customFormat="true" ht="15.75" hidden="false" customHeight="false" outlineLevel="0" collapsed="false">
      <c r="A32" s="77"/>
      <c r="B32" s="78" t="s">
        <v>814</v>
      </c>
      <c r="C32" s="192" t="s">
        <v>815</v>
      </c>
      <c r="D32" s="77"/>
      <c r="E32" s="80" t="e">
        <f aca="false">AI32+R32+AS32+AX32+AA32+U32+AD32+AN32+M32+X32+G32+BF32+BQ32+BA32+CR32+BY32+DC32+CJ32+CM32+CB32+BV32+BS32+CD32+CG32+CW32+CZ32</f>
        <v>#VALUE!</v>
      </c>
      <c r="F32" s="81" t="n">
        <v>20</v>
      </c>
      <c r="G32" s="82" t="n">
        <f aca="false">IF(F32="&lt;1",0,F32/MAXA(F$21:F$35)*100)</f>
        <v>26.6666666666667</v>
      </c>
      <c r="H32" s="83" t="n">
        <v>1</v>
      </c>
      <c r="I32" s="84" t="n">
        <v>0</v>
      </c>
      <c r="J32" s="85" t="s">
        <v>816</v>
      </c>
      <c r="K32" s="86" t="n">
        <f aca="false">VALUE(MID(J32,1,2))*60+VALUE(MID(J32,4,5))+IF(I32&lt;=0.5,0,IF(I32&lt;=1,3,IF(I32&lt;=1.5,6,IF(I32&lt;=2,9,12))))</f>
        <v>9.02</v>
      </c>
      <c r="L32" s="86" t="n">
        <f aca="false">K32/((H32/3.1415/2)^2*3.1415)</f>
        <v>113.34532</v>
      </c>
      <c r="M32" s="82" t="e">
        <f aca="false">IF(J32="99",0,MINA(L$21:L$35)/L32*100)</f>
        <v>#VALUE!</v>
      </c>
      <c r="N32" s="83" t="n">
        <v>1</v>
      </c>
      <c r="O32" s="85" t="s">
        <v>817</v>
      </c>
      <c r="P32" s="86" t="n">
        <f aca="false">VALUE(MID(O32,1,2))*60+VALUE(MID(O32,4,5))</f>
        <v>56.41</v>
      </c>
      <c r="Q32" s="87" t="n">
        <f aca="false">P32/(((N32/3.1415/2)^2)*3.1415)</f>
        <v>708.84806</v>
      </c>
      <c r="R32" s="82" t="n">
        <f aca="false">IF(O32="99",0,MINA(Q$21:Q$35)/Q32*100)</f>
        <v>43.325651480234</v>
      </c>
      <c r="S32" s="88" t="s">
        <v>818</v>
      </c>
      <c r="T32" s="86" t="n">
        <f aca="false">VALUE(MID(S32,1,2))*60+VALUE(MID(S32,4,5))</f>
        <v>134.78</v>
      </c>
      <c r="U32" s="82" t="e">
        <f aca="false">IF(S32="99",0,MINA(T$21:T$35)/T32*100)</f>
        <v>#VALUE!</v>
      </c>
      <c r="V32" s="88" t="s">
        <v>819</v>
      </c>
      <c r="W32" s="86" t="n">
        <f aca="false">VALUE(MID(V32,1,2))*60+VALUE(MID(V32,4,5))</f>
        <v>8.33</v>
      </c>
      <c r="X32" s="82" t="n">
        <f aca="false">IF(V32="99",0,MINA(W$21:W$35)/W32*100)</f>
        <v>63.625450180072</v>
      </c>
      <c r="Y32" s="88" t="s">
        <v>820</v>
      </c>
      <c r="Z32" s="86" t="n">
        <f aca="false">VALUE(MID(Y32,1,2))*60+VALUE(MID(Y32,4,5))</f>
        <v>552.31</v>
      </c>
      <c r="AA32" s="82" t="e">
        <f aca="false">IF(Y32="99",0,MINA(Z$21:Z$35)/Z32*100)</f>
        <v>#VALUE!</v>
      </c>
      <c r="AB32" s="104" t="s">
        <v>519</v>
      </c>
      <c r="AC32" s="86" t="e">
        <f aca="false">VALUE(MID(AB32,1,2))*60+VALUE(MID(AB32,4,5))</f>
        <v>#VALUE!</v>
      </c>
      <c r="AD32" s="82" t="n">
        <f aca="false">IF(AB32="99",0,MINA(AC$21:AC$35)/AC32*100)</f>
        <v>0</v>
      </c>
      <c r="AE32" s="83" t="n">
        <v>53.5</v>
      </c>
      <c r="AF32" s="85" t="s">
        <v>821</v>
      </c>
      <c r="AG32" s="86" t="n">
        <f aca="false">VALUE(MID(AF32,1,2))*60+VALUE(MID(AF32,4,5))</f>
        <v>35.56</v>
      </c>
      <c r="AH32" s="89" t="n">
        <f aca="false">AG32/((AE32/3.1415/2)^2)*3.1415</f>
        <v>1.54072585923133</v>
      </c>
      <c r="AI32" s="82" t="n">
        <f aca="false">IF(AF32="99",0,MINA(AH$21:AH$35)/AH32*100)</f>
        <v>40.8392584960083</v>
      </c>
      <c r="AJ32" s="83" t="n">
        <v>1</v>
      </c>
      <c r="AK32" s="85" t="s">
        <v>822</v>
      </c>
      <c r="AL32" s="86" t="n">
        <f aca="false">VALUE(MID(AK32,1,2))*60+VALUE(MID(AK32,4,5))</f>
        <v>435.47</v>
      </c>
      <c r="AM32" s="87" t="n">
        <f aca="false">AL32/(((AJ32/3.1415/2)^2)*3.1415)</f>
        <v>5472.11602</v>
      </c>
      <c r="AN32" s="82" t="e">
        <f aca="false">IF(AK32="99",0,MINA(AM$21:AM$35)/AM32*100)</f>
        <v>#VALUE!</v>
      </c>
      <c r="AO32" s="83" t="n">
        <v>1</v>
      </c>
      <c r="AP32" s="85" t="s">
        <v>823</v>
      </c>
      <c r="AQ32" s="86" t="n">
        <f aca="false">VALUE(MID(AP32,1,2))*60+VALUE(MID(AP32,4,5))</f>
        <v>113.19</v>
      </c>
      <c r="AR32" s="87" t="n">
        <f aca="false">AQ32/(((AO32/3.1415/2)^2)*3.1415)</f>
        <v>1422.34554</v>
      </c>
      <c r="AS32" s="82" t="n">
        <f aca="false">IF(AP32="99",0,MINA(AR$21:AR$35)/AR32*100)</f>
        <v>48.8647407014754</v>
      </c>
      <c r="AT32" s="83" t="n">
        <v>1</v>
      </c>
      <c r="AU32" s="85" t="s">
        <v>824</v>
      </c>
      <c r="AV32" s="86" t="n">
        <f aca="false">VALUE(MID(AU32,1,2))*60+VALUE(MID(AU32,4,5))</f>
        <v>131.35</v>
      </c>
      <c r="AW32" s="87" t="n">
        <f aca="false">AV32/(((AT32/3.1415/2)^2)*3.1415)</f>
        <v>1650.5441</v>
      </c>
      <c r="AX32" s="82" t="e">
        <f aca="false">IF(AU32="99",0,MINA(AW$21:AW$35)/AW32*100)</f>
        <v>#VALUE!</v>
      </c>
      <c r="AY32" s="104" t="s">
        <v>519</v>
      </c>
      <c r="AZ32" s="86" t="e">
        <f aca="false">VALUE(MID(AY32,1,2))*60+VALUE(MID(AY32,4,5))</f>
        <v>#VALUE!</v>
      </c>
      <c r="BA32" s="82" t="n">
        <f aca="false">IF(AY32="99",0,MINA(AZ$21:AZ$35)/AZ32*100)</f>
        <v>0</v>
      </c>
      <c r="BB32" s="91" t="n">
        <v>0</v>
      </c>
      <c r="BC32" s="92" t="e">
        <f aca="false">IF(BB32="&lt;1",0,BB32/MAXA(BB$21:BB$35)*100)</f>
        <v>#DIV/0!</v>
      </c>
      <c r="BD32" s="85" t="s">
        <v>519</v>
      </c>
      <c r="BE32" s="92" t="n">
        <f aca="false">IF(BD32="99",0,VALUE(MID(BD32,1,2))*60+VALUE(MID(BD32,4,5)))</f>
        <v>0</v>
      </c>
      <c r="BF32" s="92" t="n">
        <f aca="false">IF(BB32="&lt;1",0,IF(BD32="99",0,+BC32))</f>
        <v>0</v>
      </c>
      <c r="BG32" s="93" t="str">
        <f aca="false">IF($BF32=100,RANK($BE32,$BE$21:$BE$35),"")</f>
        <v/>
      </c>
      <c r="BH32" s="193" t="str">
        <f aca="false">IF(BG32=MAXA(BG$21:BG$35),"Winner","")</f>
        <v/>
      </c>
      <c r="BI32" s="88" t="s">
        <v>519</v>
      </c>
      <c r="BJ32" s="95" t="n">
        <v>1</v>
      </c>
      <c r="BK32" s="81" t="n">
        <v>0</v>
      </c>
      <c r="BL32" s="86" t="e">
        <f aca="false">VALUE(MID(BI32,1,2))*60+VALUE(MID(BI32,4,5))</f>
        <v>#VALUE!</v>
      </c>
      <c r="BM32" s="89" t="e">
        <f aca="false">BL32/((BJ32/3.1415/2)^2)*3.1415</f>
        <v>#VALUE!</v>
      </c>
      <c r="BN32" s="92" t="n">
        <f aca="false">IF(BI32="99",0,(MIN(BM$21:BM$35)/BM32)*50)</f>
        <v>0</v>
      </c>
      <c r="BO32" s="97" t="n">
        <f aca="false">IF(BK32=0,50,VLOOKUP(BK32,$DF$52:$DG$62,2,TRUE()))</f>
        <v>50</v>
      </c>
      <c r="BP32" s="92" t="n">
        <f aca="false">IF(BN32=0,0,BO32+BN32)</f>
        <v>0</v>
      </c>
      <c r="BQ32" s="82" t="n">
        <f aca="false">IF(BI32="99",0,+BP32/MAXA(BP$21:BP$35)*100)</f>
        <v>0</v>
      </c>
      <c r="BR32" s="91" t="n">
        <v>0</v>
      </c>
      <c r="BS32" s="98" t="e">
        <f aca="false">IF(BR32="&lt;1",0,BR32/MAXA(BR$21:BR$35)*100)</f>
        <v>#DIV/0!</v>
      </c>
      <c r="BT32" s="88" t="s">
        <v>519</v>
      </c>
      <c r="BU32" s="99" t="e">
        <f aca="false">VALUE(MID(BT32,1,2))*60+VALUE(MID(BT32,4,5))</f>
        <v>#VALUE!</v>
      </c>
      <c r="BV32" s="98" t="n">
        <f aca="false">IF(BT32="99",0,MINA(BU$21:BU$35)/BU32*100)</f>
        <v>0</v>
      </c>
      <c r="BW32" s="88" t="s">
        <v>519</v>
      </c>
      <c r="BX32" s="99" t="e">
        <f aca="false">VALUE(MID(BW32,1,2))*60+VALUE(MID(BW32,4,5))</f>
        <v>#VALUE!</v>
      </c>
      <c r="BY32" s="98" t="n">
        <f aca="false">IF(BW32="99",0,MINA(BX$21:BX$35)/BX32*100)</f>
        <v>0</v>
      </c>
      <c r="BZ32" s="88" t="s">
        <v>519</v>
      </c>
      <c r="CA32" s="99" t="e">
        <f aca="false">VALUE(MID(BZ32,1,2))*60+VALUE(MID(BZ32,4,5))</f>
        <v>#VALUE!</v>
      </c>
      <c r="CB32" s="98" t="n">
        <f aca="false">IF(BZ32="99",0,MINA(CA$21:CA$35)/CA32*100)</f>
        <v>0</v>
      </c>
      <c r="CC32" s="91" t="n">
        <v>0</v>
      </c>
      <c r="CD32" s="98" t="e">
        <f aca="false">IF(CC32="&lt;1",0,CC32/MAXA(CC$21:CC$35)*100)</f>
        <v>#DIV/0!</v>
      </c>
      <c r="CE32" s="88" t="s">
        <v>519</v>
      </c>
      <c r="CF32" s="99" t="e">
        <f aca="false">VALUE(MID(CE32,1,2))*60+VALUE(MID(CE32,4,5))</f>
        <v>#VALUE!</v>
      </c>
      <c r="CG32" s="98" t="n">
        <f aca="false">IF(CE32="99",0,MINA(CF$21:CF$35)/CF32*100)</f>
        <v>0</v>
      </c>
      <c r="CH32" s="88" t="s">
        <v>519</v>
      </c>
      <c r="CI32" s="99" t="e">
        <f aca="false">VALUE(MID(CH32,1,2))*60+VALUE(MID(CH32,4,5))</f>
        <v>#VALUE!</v>
      </c>
      <c r="CJ32" s="98" t="n">
        <f aca="false">IF(CH32="99",0,MINA(CI$21:CI$35)/CI32*100)</f>
        <v>0</v>
      </c>
      <c r="CK32" s="88" t="s">
        <v>519</v>
      </c>
      <c r="CL32" s="99" t="e">
        <f aca="false">VALUE(MID(CK32,1,2))*60+VALUE(MID(CK32,4,5))</f>
        <v>#VALUE!</v>
      </c>
      <c r="CM32" s="98" t="n">
        <f aca="false">IF(CK32="99",0,MINA(CL$21:CL$35)/CL32*100)</f>
        <v>0</v>
      </c>
      <c r="CN32" s="83" t="n">
        <v>1</v>
      </c>
      <c r="CO32" s="85" t="s">
        <v>825</v>
      </c>
      <c r="CP32" s="86" t="n">
        <f aca="false">VALUE(MID(CO32,1,2))*60+VALUE(MID(CO32,4,5))</f>
        <v>117.75</v>
      </c>
      <c r="CQ32" s="89" t="n">
        <f aca="false">CP32/((CN32/3.1415/2)^2)*3.1415</f>
        <v>14602.6642306346</v>
      </c>
      <c r="CR32" s="82" t="n">
        <f aca="false">IF(CO32="99",0,MINA(CQ$21:CQ$35)/CQ32*100)</f>
        <v>23.4309978768578</v>
      </c>
      <c r="CS32" s="83" t="n">
        <v>1</v>
      </c>
      <c r="CT32" s="85" t="s">
        <v>519</v>
      </c>
      <c r="CU32" s="86" t="e">
        <f aca="false">VALUE(MID(CT32,1,2))*60+VALUE(MID(CT32,4,5))</f>
        <v>#VALUE!</v>
      </c>
      <c r="CV32" s="89" t="e">
        <f aca="false">CU32/((CS32/3.1415/2)^2)*3.1415</f>
        <v>#VALUE!</v>
      </c>
      <c r="CW32" s="82" t="n">
        <f aca="false">IF(CT32="99",0,MINA(CV$21:CV$35)/CV32*100)</f>
        <v>0</v>
      </c>
      <c r="CX32" s="88" t="s">
        <v>519</v>
      </c>
      <c r="CY32" s="86" t="e">
        <f aca="false">VALUE(MID(CX32,1,2))*60+VALUE(MID(CX32,4,5))</f>
        <v>#VALUE!</v>
      </c>
      <c r="CZ32" s="82" t="n">
        <f aca="false">IF(CX32="99",0,MINA(CY$21:CY$35)/CY32*100)</f>
        <v>0</v>
      </c>
      <c r="DA32" s="83" t="s">
        <v>826</v>
      </c>
      <c r="DB32" s="99" t="n">
        <f aca="false">VALUE(MID(DA32,1,2))*60+VALUE(MID(DA32,4,5))</f>
        <v>635.12</v>
      </c>
      <c r="DC32" s="98" t="e">
        <f aca="false">IF(DA32="99",0,MINA(DB$21:DB$35)/DB32*100)</f>
        <v>#VALUE!</v>
      </c>
      <c r="DD32" s="100" t="n">
        <f aca="false">R32+AS32</f>
        <v>92.1903921817094</v>
      </c>
      <c r="DE32" s="101"/>
      <c r="DG32" s="103" t="e">
        <f aca="false">E32-DC32</f>
        <v>#VALUE!</v>
      </c>
    </row>
    <row r="33" s="102" customFormat="true" ht="15.75" hidden="false" customHeight="false" outlineLevel="0" collapsed="false">
      <c r="A33" s="77"/>
      <c r="B33" s="78" t="s">
        <v>630</v>
      </c>
      <c r="C33" s="192" t="s">
        <v>827</v>
      </c>
      <c r="D33" s="77"/>
      <c r="E33" s="80" t="e">
        <f aca="false">AI33+R33+AS33+AX33+AA33+U33+AD33+AN33+M33+X33+G33+BF33+BQ33+BA33+CR33+BY33+DC33+CJ33+CM33+CB33+BV33+BS33+CD33+CG33+CW33+CZ33</f>
        <v>#VALUE!</v>
      </c>
      <c r="F33" s="81" t="n">
        <v>35</v>
      </c>
      <c r="G33" s="82" t="n">
        <f aca="false">IF(F33="&lt;1",0,F33/MAXA(F$21:F$35)*100)</f>
        <v>46.6666666666667</v>
      </c>
      <c r="H33" s="83" t="n">
        <v>1</v>
      </c>
      <c r="I33" s="84" t="n">
        <v>0</v>
      </c>
      <c r="J33" s="85" t="s">
        <v>828</v>
      </c>
      <c r="K33" s="86" t="n">
        <f aca="false">VALUE(MID(J33,1,2))*60+VALUE(MID(J33,4,5))+IF(I33&lt;=0.5,0,IF(I33&lt;=1,3,IF(I33&lt;=1.5,6,IF(I33&lt;=2,9,12))))</f>
        <v>13.69</v>
      </c>
      <c r="L33" s="86" t="n">
        <f aca="false">K33/((H33/3.1415/2)^2*3.1415)</f>
        <v>172.02854</v>
      </c>
      <c r="M33" s="82" t="e">
        <f aca="false">IF(J33="99",0,MINA(L$21:L$35)/L33*100)</f>
        <v>#VALUE!</v>
      </c>
      <c r="N33" s="83" t="n">
        <v>1</v>
      </c>
      <c r="O33" s="85" t="s">
        <v>829</v>
      </c>
      <c r="P33" s="86" t="n">
        <f aca="false">VALUE(MID(O33,1,2))*60+VALUE(MID(O33,4,5))</f>
        <v>132.06</v>
      </c>
      <c r="Q33" s="87" t="n">
        <f aca="false">P33/(((N33/3.1415/2)^2)*3.1415)</f>
        <v>1659.46596</v>
      </c>
      <c r="R33" s="82" t="n">
        <f aca="false">IF(O33="99",0,MINA(Q$21:Q$35)/Q33*100)</f>
        <v>18.5067393608966</v>
      </c>
      <c r="S33" s="104" t="s">
        <v>519</v>
      </c>
      <c r="T33" s="86" t="e">
        <f aca="false">VALUE(MID(S33,1,2))*60+VALUE(MID(S33,4,5))</f>
        <v>#VALUE!</v>
      </c>
      <c r="U33" s="82" t="n">
        <f aca="false">IF(S33="99",0,MINA(T$21:T$35)/T33*100)</f>
        <v>0</v>
      </c>
      <c r="V33" s="88" t="s">
        <v>830</v>
      </c>
      <c r="W33" s="86" t="n">
        <f aca="false">VALUE(MID(V33,1,2))*60+VALUE(MID(V33,4,5))</f>
        <v>5.47</v>
      </c>
      <c r="X33" s="82" t="n">
        <f aca="false">IF(V33="99",0,MINA(W$21:W$35)/W33*100)</f>
        <v>96.8921389396709</v>
      </c>
      <c r="Y33" s="104" t="s">
        <v>519</v>
      </c>
      <c r="Z33" s="86" t="e">
        <f aca="false">VALUE(MID(Y33,1,2))*60+VALUE(MID(Y33,4,5))</f>
        <v>#VALUE!</v>
      </c>
      <c r="AA33" s="82" t="n">
        <f aca="false">IF(Y33="99",0,MINA(Z$21:Z$35)/Z33*100)</f>
        <v>0</v>
      </c>
      <c r="AB33" s="88" t="s">
        <v>831</v>
      </c>
      <c r="AC33" s="86" t="n">
        <f aca="false">VALUE(MID(AB33,1,2))*60+VALUE(MID(AB33,4,5))</f>
        <v>131.38</v>
      </c>
      <c r="AD33" s="82" t="e">
        <f aca="false">IF(AB33="99",0,MINA(AC$21:AC$35)/AC33*100)</f>
        <v>#VALUE!</v>
      </c>
      <c r="AE33" s="83" t="n">
        <v>51</v>
      </c>
      <c r="AF33" s="85" t="s">
        <v>832</v>
      </c>
      <c r="AG33" s="86" t="n">
        <f aca="false">VALUE(MID(AF33,1,2))*60+VALUE(MID(AF33,4,5))</f>
        <v>86.06</v>
      </c>
      <c r="AH33" s="89" t="n">
        <f aca="false">AG33/((AE33/3.1415/2)^2)*3.1415</f>
        <v>4.10328963362423</v>
      </c>
      <c r="AI33" s="82" t="n">
        <f aca="false">IF(AF33="99",0,MINA(AH$21:AH$35)/AH33*100)</f>
        <v>15.3345503863584</v>
      </c>
      <c r="AJ33" s="83" t="n">
        <v>1</v>
      </c>
      <c r="AK33" s="107" t="s">
        <v>519</v>
      </c>
      <c r="AL33" s="86" t="e">
        <f aca="false">VALUE(MID(AK33,1,2))*60+VALUE(MID(AK33,4,5))</f>
        <v>#VALUE!</v>
      </c>
      <c r="AM33" s="87" t="e">
        <f aca="false">AL33/(((AJ33/3.1415/2)^2)*3.1415)</f>
        <v>#VALUE!</v>
      </c>
      <c r="AN33" s="82" t="n">
        <f aca="false">IF(AK33="99",0,MINA(AM$21:AM$35)/AM33*100)</f>
        <v>0</v>
      </c>
      <c r="AO33" s="83" t="n">
        <v>1</v>
      </c>
      <c r="AP33" s="85" t="s">
        <v>833</v>
      </c>
      <c r="AQ33" s="86" t="n">
        <f aca="false">VALUE(MID(AP33,1,2))*60+VALUE(MID(AP33,4,5))</f>
        <v>225.1</v>
      </c>
      <c r="AR33" s="87" t="n">
        <f aca="false">AQ33/(((AO33/3.1415/2)^2)*3.1415)</f>
        <v>2828.6066</v>
      </c>
      <c r="AS33" s="82" t="n">
        <f aca="false">IF(AP33="99",0,MINA(AR$21:AR$35)/AR33*100)</f>
        <v>24.5713016437139</v>
      </c>
      <c r="AT33" s="83" t="n">
        <v>1</v>
      </c>
      <c r="AU33" s="107" t="s">
        <v>519</v>
      </c>
      <c r="AV33" s="86" t="e">
        <f aca="false">VALUE(MID(AU33,1,2))*60+VALUE(MID(AU33,4,5))</f>
        <v>#VALUE!</v>
      </c>
      <c r="AW33" s="87" t="e">
        <f aca="false">AV33/(((AT33/3.1415/2)^2)*3.1415)</f>
        <v>#VALUE!</v>
      </c>
      <c r="AX33" s="82" t="n">
        <f aca="false">IF(AU33="99",0,MINA(AW$21:AW$35)/AW33*100)</f>
        <v>0</v>
      </c>
      <c r="AY33" s="104" t="s">
        <v>519</v>
      </c>
      <c r="AZ33" s="86" t="e">
        <f aca="false">VALUE(MID(AY33,1,2))*60+VALUE(MID(AY33,4,5))</f>
        <v>#VALUE!</v>
      </c>
      <c r="BA33" s="82" t="n">
        <f aca="false">IF(AY33="99",0,MINA(AZ$21:AZ$35)/AZ33*100)</f>
        <v>0</v>
      </c>
      <c r="BB33" s="91" t="n">
        <v>0</v>
      </c>
      <c r="BC33" s="92" t="e">
        <f aca="false">IF(BB33="&lt;1",0,BB33/MAXA(BB$21:BB$35)*100)</f>
        <v>#DIV/0!</v>
      </c>
      <c r="BD33" s="85" t="s">
        <v>519</v>
      </c>
      <c r="BE33" s="92" t="n">
        <f aca="false">IF(BD33="99",0,VALUE(MID(BD33,1,2))*60+VALUE(MID(BD33,4,5)))</f>
        <v>0</v>
      </c>
      <c r="BF33" s="92" t="n">
        <f aca="false">IF(BB33="&lt;1",0,IF(BD33="99",0,+BC33))</f>
        <v>0</v>
      </c>
      <c r="BG33" s="93" t="str">
        <f aca="false">IF($BF33=100,RANK($BE33,$BE$21:$BE$35),"")</f>
        <v/>
      </c>
      <c r="BH33" s="193" t="str">
        <f aca="false">IF(BG33=MAXA(BG$21:BG$35),"Winner","")</f>
        <v/>
      </c>
      <c r="BI33" s="88" t="s">
        <v>519</v>
      </c>
      <c r="BJ33" s="95" t="n">
        <v>1</v>
      </c>
      <c r="BK33" s="81" t="n">
        <v>0</v>
      </c>
      <c r="BL33" s="86" t="e">
        <f aca="false">VALUE(MID(BI33,1,2))*60+VALUE(MID(BI33,4,5))</f>
        <v>#VALUE!</v>
      </c>
      <c r="BM33" s="89" t="e">
        <f aca="false">BL33/((BJ33/3.1415/2)^2)*3.1415</f>
        <v>#VALUE!</v>
      </c>
      <c r="BN33" s="92" t="n">
        <v>0</v>
      </c>
      <c r="BO33" s="97" t="n">
        <f aca="false">IF(BK33=0,50,VLOOKUP(BK33,$DF$52:$DG$62,2,TRUE()))</f>
        <v>50</v>
      </c>
      <c r="BP33" s="92" t="n">
        <f aca="false">IF(BN33=0,0,BO33+BN33)</f>
        <v>0</v>
      </c>
      <c r="BQ33" s="82" t="n">
        <f aca="false">IF(BI33="99",0,+BP33/MAXA(BP$21:BP$35)*100)</f>
        <v>0</v>
      </c>
      <c r="BR33" s="91" t="n">
        <v>0</v>
      </c>
      <c r="BS33" s="98" t="e">
        <f aca="false">IF(BR33="&lt;1",0,BR33/MAXA(BR$21:BR$35)*100)</f>
        <v>#DIV/0!</v>
      </c>
      <c r="BT33" s="88" t="s">
        <v>519</v>
      </c>
      <c r="BU33" s="99" t="e">
        <f aca="false">VALUE(MID(BT33,1,2))*60+VALUE(MID(BT33,4,5))</f>
        <v>#VALUE!</v>
      </c>
      <c r="BV33" s="98" t="n">
        <f aca="false">IF(BT33="99",0,MINA(BU$21:BU$35)/BU33*100)</f>
        <v>0</v>
      </c>
      <c r="BW33" s="88" t="s">
        <v>519</v>
      </c>
      <c r="BX33" s="99" t="e">
        <f aca="false">VALUE(MID(BW33,1,2))*60+VALUE(MID(BW33,4,5))</f>
        <v>#VALUE!</v>
      </c>
      <c r="BY33" s="98" t="n">
        <f aca="false">IF(BW33="99",0,MINA(BX$21:BX$35)/BX33*100)</f>
        <v>0</v>
      </c>
      <c r="BZ33" s="88" t="s">
        <v>519</v>
      </c>
      <c r="CA33" s="99" t="e">
        <f aca="false">VALUE(MID(BZ33,1,2))*60+VALUE(MID(BZ33,4,5))</f>
        <v>#VALUE!</v>
      </c>
      <c r="CB33" s="98" t="n">
        <f aca="false">IF(BZ33="99",0,MINA(CA$21:CA$35)/CA33*100)</f>
        <v>0</v>
      </c>
      <c r="CC33" s="91" t="n">
        <v>0</v>
      </c>
      <c r="CD33" s="98" t="e">
        <f aca="false">IF(CC33="&lt;1",0,CC33/MAXA(CC$21:CC$35)*100)</f>
        <v>#DIV/0!</v>
      </c>
      <c r="CE33" s="88" t="s">
        <v>519</v>
      </c>
      <c r="CF33" s="99" t="e">
        <f aca="false">VALUE(MID(CE33,1,2))*60+VALUE(MID(CE33,4,5))</f>
        <v>#VALUE!</v>
      </c>
      <c r="CG33" s="98" t="n">
        <f aca="false">IF(CE33="99",0,MINA(CF$21:CF$35)/CF33*100)</f>
        <v>0</v>
      </c>
      <c r="CH33" s="88" t="s">
        <v>519</v>
      </c>
      <c r="CI33" s="99" t="e">
        <f aca="false">VALUE(MID(CH33,1,2))*60+VALUE(MID(CH33,4,5))</f>
        <v>#VALUE!</v>
      </c>
      <c r="CJ33" s="98" t="n">
        <f aca="false">IF(CH33="99",0,MINA(CI$21:CI$35)/CI33*100)</f>
        <v>0</v>
      </c>
      <c r="CK33" s="88" t="s">
        <v>519</v>
      </c>
      <c r="CL33" s="99" t="e">
        <f aca="false">VALUE(MID(CK33,1,2))*60+VALUE(MID(CK33,4,5))</f>
        <v>#VALUE!</v>
      </c>
      <c r="CM33" s="98" t="n">
        <f aca="false">IF(CK33="99",0,MINA(CL$21:CL$35)/CL33*100)</f>
        <v>0</v>
      </c>
      <c r="CN33" s="83" t="n">
        <v>1</v>
      </c>
      <c r="CO33" s="85" t="s">
        <v>834</v>
      </c>
      <c r="CP33" s="86" t="n">
        <f aca="false">VALUE(MID(CO33,1,2))*60+VALUE(MID(CO33,4,5))</f>
        <v>221.22</v>
      </c>
      <c r="CQ33" s="89" t="n">
        <f aca="false">CP33/((CN33/3.1415/2)^2)*3.1415</f>
        <v>27434.4066335541</v>
      </c>
      <c r="CR33" s="82" t="n">
        <f aca="false">IF(CO33="99",0,MINA(CQ$21:CQ$35)/CQ33*100)</f>
        <v>12.471747581593</v>
      </c>
      <c r="CS33" s="83" t="n">
        <v>1</v>
      </c>
      <c r="CT33" s="85" t="s">
        <v>519</v>
      </c>
      <c r="CU33" s="86" t="e">
        <f aca="false">VALUE(MID(CT33,1,2))*60+VALUE(MID(CT33,4,5))</f>
        <v>#VALUE!</v>
      </c>
      <c r="CV33" s="89" t="e">
        <f aca="false">CU33/((CS33/3.1415/2)^2)*3.1415</f>
        <v>#VALUE!</v>
      </c>
      <c r="CW33" s="82" t="n">
        <f aca="false">IF(CT33="99",0,MINA(CV$21:CV$35)/CV33*100)</f>
        <v>0</v>
      </c>
      <c r="CX33" s="88" t="s">
        <v>519</v>
      </c>
      <c r="CY33" s="86" t="e">
        <f aca="false">VALUE(MID(CX33,1,2))*60+VALUE(MID(CX33,4,5))</f>
        <v>#VALUE!</v>
      </c>
      <c r="CZ33" s="82" t="n">
        <f aca="false">IF(CX33="99",0,MINA(CY$21:CY$35)/CY33*100)</f>
        <v>0</v>
      </c>
      <c r="DA33" s="83" t="s">
        <v>835</v>
      </c>
      <c r="DB33" s="99" t="n">
        <f aca="false">VALUE(MID(DA33,1,2))*60+VALUE(MID(DA33,4,5))</f>
        <v>1136.03</v>
      </c>
      <c r="DC33" s="98" t="e">
        <f aca="false">IF(DA33="99",0,MINA(DB$21:DB$35)/DB33*100)</f>
        <v>#VALUE!</v>
      </c>
      <c r="DD33" s="100" t="n">
        <f aca="false">R33+AS33</f>
        <v>43.0780410046105</v>
      </c>
      <c r="DE33" s="101"/>
      <c r="DG33" s="103" t="e">
        <f aca="false">E33-DC33</f>
        <v>#VALUE!</v>
      </c>
    </row>
    <row r="34" s="102" customFormat="true" ht="15.75" hidden="false" customHeight="false" outlineLevel="0" collapsed="false">
      <c r="A34" s="77"/>
      <c r="B34" s="78" t="s">
        <v>836</v>
      </c>
      <c r="C34" s="192" t="s">
        <v>837</v>
      </c>
      <c r="D34" s="77"/>
      <c r="E34" s="80" t="e">
        <f aca="false">AI34+R34+AS34+AX34+AA34+U34+AD34+AN34+M34+X34+G34+BF34+BQ34+BA34+CR34+BY34+DC34+CJ34+CM34+CB34+BV34+BS34+CD34+CG34+CW34+CZ34</f>
        <v>#VALUE!</v>
      </c>
      <c r="F34" s="81" t="n">
        <v>75</v>
      </c>
      <c r="G34" s="82" t="n">
        <f aca="false">IF(F34="&lt;1",0,F34/MAXA(F$21:F$35)*100)</f>
        <v>100</v>
      </c>
      <c r="H34" s="83" t="n">
        <v>1</v>
      </c>
      <c r="I34" s="84" t="n">
        <v>0</v>
      </c>
      <c r="J34" s="85" t="s">
        <v>838</v>
      </c>
      <c r="K34" s="86" t="n">
        <f aca="false">VALUE(MID(J34,1,2))*60+VALUE(MID(J34,4,5))+IF(I34&lt;=0.5,0,IF(I34&lt;=1,3,IF(I34&lt;=1.5,6,IF(I34&lt;=2,9,12))))</f>
        <v>7.15</v>
      </c>
      <c r="L34" s="86" t="n">
        <f aca="false">K34/((H34/3.1415/2)^2*3.1415)</f>
        <v>89.8469</v>
      </c>
      <c r="M34" s="82" t="e">
        <f aca="false">IF(J34="99",0,MINA(L$21:L$35)/L34*100)</f>
        <v>#VALUE!</v>
      </c>
      <c r="N34" s="83" t="n">
        <v>1</v>
      </c>
      <c r="O34" s="85" t="s">
        <v>839</v>
      </c>
      <c r="P34" s="86" t="n">
        <f aca="false">VALUE(MID(O34,1,2))*60+VALUE(MID(O34,4,5))</f>
        <v>29.53</v>
      </c>
      <c r="Q34" s="87" t="n">
        <f aca="false">P34/(((N34/3.1415/2)^2)*3.1415)</f>
        <v>371.07398</v>
      </c>
      <c r="R34" s="82" t="n">
        <f aca="false">IF(O34="99",0,MINA(Q$21:Q$35)/Q34*100)</f>
        <v>82.7632915678971</v>
      </c>
      <c r="S34" s="88" t="s">
        <v>840</v>
      </c>
      <c r="T34" s="86" t="n">
        <f aca="false">VALUE(MID(S34,1,2))*60+VALUE(MID(S34,4,5))</f>
        <v>86.28</v>
      </c>
      <c r="U34" s="82" t="e">
        <f aca="false">IF(S34="99",0,MINA(T$21:T$35)/T34*100)</f>
        <v>#VALUE!</v>
      </c>
      <c r="V34" s="88" t="s">
        <v>841</v>
      </c>
      <c r="W34" s="86" t="n">
        <f aca="false">VALUE(MID(V34,1,2))*60+VALUE(MID(V34,4,5))</f>
        <v>6.05</v>
      </c>
      <c r="X34" s="82" t="n">
        <f aca="false">IF(V34="99",0,MINA(W$21:W$35)/W34*100)</f>
        <v>87.603305785124</v>
      </c>
      <c r="Y34" s="88" t="s">
        <v>842</v>
      </c>
      <c r="Z34" s="86" t="n">
        <f aca="false">VALUE(MID(Y34,1,2))*60+VALUE(MID(Y34,4,5))</f>
        <v>218.04</v>
      </c>
      <c r="AA34" s="82" t="e">
        <f aca="false">IF(Y34="99",0,MINA(Z$21:Z$35)/Z34*100)</f>
        <v>#VALUE!</v>
      </c>
      <c r="AB34" s="88" t="s">
        <v>843</v>
      </c>
      <c r="AC34" s="86" t="n">
        <f aca="false">VALUE(MID(AB34,1,2))*60+VALUE(MID(AB34,4,5))</f>
        <v>25.34</v>
      </c>
      <c r="AD34" s="82" t="e">
        <f aca="false">IF(AB34="99",0,MINA(AC$21:AC$35)/AC34*100)</f>
        <v>#VALUE!</v>
      </c>
      <c r="AE34" s="83" t="n">
        <v>48</v>
      </c>
      <c r="AF34" s="85" t="s">
        <v>844</v>
      </c>
      <c r="AG34" s="86" t="n">
        <f aca="false">VALUE(MID(AF34,1,2))*60+VALUE(MID(AF34,4,5))</f>
        <v>11.69</v>
      </c>
      <c r="AH34" s="89" t="n">
        <f aca="false">AG34/((AE34/3.1415/2)^2)*3.1415</f>
        <v>0.629221016366326</v>
      </c>
      <c r="AI34" s="82" t="n">
        <f aca="false">IF(AF34="99",0,MINA(AH$21:AH$35)/AH34*100)</f>
        <v>100</v>
      </c>
      <c r="AJ34" s="83" t="n">
        <v>1</v>
      </c>
      <c r="AK34" s="85" t="s">
        <v>845</v>
      </c>
      <c r="AL34" s="86" t="n">
        <f aca="false">VALUE(MID(AK34,1,2))*60+VALUE(MID(AK34,4,5))</f>
        <v>43.16</v>
      </c>
      <c r="AM34" s="87" t="n">
        <f aca="false">AL34/(((AJ34/3.1415/2)^2)*3.1415)</f>
        <v>542.34856</v>
      </c>
      <c r="AN34" s="82" t="e">
        <f aca="false">IF(AK34="99",0,MINA(AM$21:AM$35)/AM34*100)</f>
        <v>#VALUE!</v>
      </c>
      <c r="AO34" s="83" t="n">
        <v>1</v>
      </c>
      <c r="AP34" s="85" t="s">
        <v>846</v>
      </c>
      <c r="AQ34" s="86" t="n">
        <f aca="false">VALUE(MID(AP34,1,2))*60+VALUE(MID(AP34,4,5))</f>
        <v>55.31</v>
      </c>
      <c r="AR34" s="87" t="n">
        <f aca="false">AQ34/(((AO34/3.1415/2)^2)*3.1415)</f>
        <v>695.02546</v>
      </c>
      <c r="AS34" s="82" t="n">
        <f aca="false">IF(AP34="99",0,MINA(AR$21:AR$35)/AR34*100)</f>
        <v>100</v>
      </c>
      <c r="AT34" s="83" t="n">
        <v>1</v>
      </c>
      <c r="AU34" s="85" t="s">
        <v>847</v>
      </c>
      <c r="AV34" s="86" t="n">
        <f aca="false">VALUE(MID(AU34,1,2))*60+VALUE(MID(AU34,4,5))</f>
        <v>32.78</v>
      </c>
      <c r="AW34" s="87" t="n">
        <f aca="false">AV34/(((AT34/3.1415/2)^2)*3.1415)</f>
        <v>411.91348</v>
      </c>
      <c r="AX34" s="82" t="e">
        <f aca="false">IF(AU34="99",0,MINA(AW$21:AW$35)/AW34*100)</f>
        <v>#VALUE!</v>
      </c>
      <c r="AY34" s="88" t="s">
        <v>848</v>
      </c>
      <c r="AZ34" s="86" t="n">
        <f aca="false">VALUE(MID(AY34,1,2))*60+VALUE(MID(AY34,4,5))</f>
        <v>272.99</v>
      </c>
      <c r="BA34" s="82" t="e">
        <f aca="false">IF(AY34="99",0,MINA(AZ$21:AZ$35)/AZ34*100)</f>
        <v>#VALUE!</v>
      </c>
      <c r="BB34" s="91" t="n">
        <v>0</v>
      </c>
      <c r="BC34" s="92" t="e">
        <f aca="false">IF(BB34="&lt;1",0,BB34/MAXA(BB$21:BB$35)*100)</f>
        <v>#DIV/0!</v>
      </c>
      <c r="BD34" s="85" t="s">
        <v>519</v>
      </c>
      <c r="BE34" s="92" t="n">
        <f aca="false">IF(BD34="99",0,VALUE(MID(BD34,1,2))*60+VALUE(MID(BD34,4,5)))</f>
        <v>0</v>
      </c>
      <c r="BF34" s="92" t="n">
        <f aca="false">IF(BB34="&lt;1",0,IF(BD34="99",0,+BC34))</f>
        <v>0</v>
      </c>
      <c r="BG34" s="93" t="str">
        <f aca="false">IF($BF34=100,RANK($BE34,$BE$21:$BE$35),"")</f>
        <v/>
      </c>
      <c r="BH34" s="193" t="str">
        <f aca="false">IF(BG34=MAXA(BG$21:BG$35),"Winner","")</f>
        <v/>
      </c>
      <c r="BI34" s="88" t="s">
        <v>519</v>
      </c>
      <c r="BJ34" s="95" t="n">
        <v>1</v>
      </c>
      <c r="BK34" s="81" t="n">
        <v>0</v>
      </c>
      <c r="BL34" s="86" t="e">
        <f aca="false">VALUE(MID(BI34,1,2))*60+VALUE(MID(BI34,4,5))</f>
        <v>#VALUE!</v>
      </c>
      <c r="BM34" s="89" t="e">
        <f aca="false">BL34/((BJ34/3.1415/2)^2)*3.1415</f>
        <v>#VALUE!</v>
      </c>
      <c r="BN34" s="92" t="n">
        <f aca="false">IF(BI34="99",0,(MIN(BM$21:BM$35)/BM34)*50)</f>
        <v>0</v>
      </c>
      <c r="BO34" s="97" t="n">
        <f aca="false">IF(BK34=0,50,VLOOKUP(BK34,$DF$52:$DG$62,2,TRUE()))</f>
        <v>50</v>
      </c>
      <c r="BP34" s="92" t="n">
        <f aca="false">IF(BN34=0,0,BO34+BN34)</f>
        <v>0</v>
      </c>
      <c r="BQ34" s="82" t="n">
        <f aca="false">IF(BI34="99",0,+BP34/MAXA(BP$21:BP$35)*100)</f>
        <v>0</v>
      </c>
      <c r="BR34" s="91" t="n">
        <v>0</v>
      </c>
      <c r="BS34" s="98" t="e">
        <f aca="false">IF(BR34="&lt;1",0,BR34/MAXA(BR$21:BR$35)*100)</f>
        <v>#DIV/0!</v>
      </c>
      <c r="BT34" s="88" t="s">
        <v>519</v>
      </c>
      <c r="BU34" s="99" t="e">
        <f aca="false">VALUE(MID(BT34,1,2))*60+VALUE(MID(BT34,4,5))</f>
        <v>#VALUE!</v>
      </c>
      <c r="BV34" s="98" t="n">
        <f aca="false">IF(BT34="99",0,MINA(BU$21:BU$35)/BU34*100)</f>
        <v>0</v>
      </c>
      <c r="BW34" s="88" t="s">
        <v>519</v>
      </c>
      <c r="BX34" s="99" t="e">
        <f aca="false">VALUE(MID(BW34,1,2))*60+VALUE(MID(BW34,4,5))</f>
        <v>#VALUE!</v>
      </c>
      <c r="BY34" s="98" t="n">
        <f aca="false">IF(BW34="99",0,MINA(BX$21:BX$35)/BX34*100)</f>
        <v>0</v>
      </c>
      <c r="BZ34" s="88" t="s">
        <v>519</v>
      </c>
      <c r="CA34" s="99" t="e">
        <f aca="false">VALUE(MID(BZ34,1,2))*60+VALUE(MID(BZ34,4,5))</f>
        <v>#VALUE!</v>
      </c>
      <c r="CB34" s="98" t="n">
        <f aca="false">IF(BZ34="99",0,MINA(CA$21:CA$35)/CA34*100)</f>
        <v>0</v>
      </c>
      <c r="CC34" s="91" t="n">
        <v>0</v>
      </c>
      <c r="CD34" s="98" t="e">
        <f aca="false">IF(CC34="&lt;1",0,CC34/MAXA(CC$21:CC$35)*100)</f>
        <v>#DIV/0!</v>
      </c>
      <c r="CE34" s="88" t="s">
        <v>519</v>
      </c>
      <c r="CF34" s="99" t="e">
        <f aca="false">VALUE(MID(CE34,1,2))*60+VALUE(MID(CE34,4,5))</f>
        <v>#VALUE!</v>
      </c>
      <c r="CG34" s="98" t="n">
        <f aca="false">IF(CE34="99",0,MINA(CF$21:CF$35)/CF34*100)</f>
        <v>0</v>
      </c>
      <c r="CH34" s="88" t="s">
        <v>519</v>
      </c>
      <c r="CI34" s="99" t="e">
        <f aca="false">VALUE(MID(CH34,1,2))*60+VALUE(MID(CH34,4,5))</f>
        <v>#VALUE!</v>
      </c>
      <c r="CJ34" s="98" t="n">
        <f aca="false">IF(CH34="99",0,MINA(CI$21:CI$35)/CI34*100)</f>
        <v>0</v>
      </c>
      <c r="CK34" s="88" t="s">
        <v>519</v>
      </c>
      <c r="CL34" s="99" t="e">
        <f aca="false">VALUE(MID(CK34,1,2))*60+VALUE(MID(CK34,4,5))</f>
        <v>#VALUE!</v>
      </c>
      <c r="CM34" s="98" t="n">
        <f aca="false">IF(CK34="99",0,MINA(CL$21:CL$35)/CL34*100)</f>
        <v>0</v>
      </c>
      <c r="CN34" s="83" t="n">
        <v>1</v>
      </c>
      <c r="CO34" s="85" t="s">
        <v>849</v>
      </c>
      <c r="CP34" s="86" t="n">
        <f aca="false">VALUE(MID(CO34,1,2))*60+VALUE(MID(CO34,4,5))</f>
        <v>39.06</v>
      </c>
      <c r="CQ34" s="89" t="n">
        <f aca="false">CP34/((CN34/3.1415/2)^2)*3.1415</f>
        <v>4843.99205816211</v>
      </c>
      <c r="CR34" s="82" t="n">
        <f aca="false">IF(CO34="99",0,MINA(CQ$21:CQ$35)/CQ34*100)</f>
        <v>70.6349206349206</v>
      </c>
      <c r="CS34" s="83" t="n">
        <v>1</v>
      </c>
      <c r="CT34" s="85" t="s">
        <v>519</v>
      </c>
      <c r="CU34" s="86" t="e">
        <f aca="false">VALUE(MID(CT34,1,2))*60+VALUE(MID(CT34,4,5))</f>
        <v>#VALUE!</v>
      </c>
      <c r="CV34" s="89" t="e">
        <f aca="false">CU34/((CS34/3.1415/2)^2)*3.1415</f>
        <v>#VALUE!</v>
      </c>
      <c r="CW34" s="82" t="n">
        <f aca="false">IF(CT34="99",0,MINA(CV$21:CV$35)/CV34*100)</f>
        <v>0</v>
      </c>
      <c r="CX34" s="88" t="s">
        <v>519</v>
      </c>
      <c r="CY34" s="86" t="e">
        <f aca="false">VALUE(MID(CX34,1,2))*60+VALUE(MID(CX34,4,5))</f>
        <v>#VALUE!</v>
      </c>
      <c r="CZ34" s="82" t="n">
        <f aca="false">IF(CX34="99",0,MINA(CY$21:CY$35)/CY34*100)</f>
        <v>0</v>
      </c>
      <c r="DA34" s="83" t="s">
        <v>850</v>
      </c>
      <c r="DB34" s="99" t="n">
        <f aca="false">VALUE(MID(DA34,1,2))*60+VALUE(MID(DA34,4,5))</f>
        <v>523.34</v>
      </c>
      <c r="DC34" s="98" t="e">
        <f aca="false">IF(DA34="99",0,MINA(DB$21:DB$35)/DB34*100)</f>
        <v>#VALUE!</v>
      </c>
      <c r="DD34" s="100" t="n">
        <f aca="false">R34+AS34</f>
        <v>182.763291567897</v>
      </c>
      <c r="DE34" s="101"/>
      <c r="DG34" s="103" t="e">
        <f aca="false">E34-DC34</f>
        <v>#VALUE!</v>
      </c>
    </row>
    <row r="35" s="102" customFormat="true" ht="15.75" hidden="false" customHeight="false" outlineLevel="0" collapsed="false">
      <c r="A35" s="77"/>
      <c r="B35" s="78" t="s">
        <v>851</v>
      </c>
      <c r="C35" s="192" t="s">
        <v>852</v>
      </c>
      <c r="D35" s="77"/>
      <c r="E35" s="80" t="e">
        <f aca="false">AI35+R35+AS35+AX35+AA35+U35+AD35+AN35+M35+X35+G35+BF35+BQ35+BA35+CR35+BY35+DC35+CJ35+CM35+CB35+BV35+BS35+CD35+CG35+CW35+CZ35</f>
        <v>#VALUE!</v>
      </c>
      <c r="F35" s="81" t="n">
        <v>40</v>
      </c>
      <c r="G35" s="82" t="n">
        <f aca="false">IF(F35="&lt;1",0,F35/MAXA(F$21:F$35)*100)</f>
        <v>53.3333333333333</v>
      </c>
      <c r="H35" s="83" t="n">
        <v>1</v>
      </c>
      <c r="I35" s="84" t="n">
        <v>0</v>
      </c>
      <c r="J35" s="85" t="s">
        <v>853</v>
      </c>
      <c r="K35" s="86" t="n">
        <f aca="false">VALUE(MID(J35,1,2))*60+VALUE(MID(J35,4,5))+IF(I35&lt;=0.5,0,IF(I35&lt;=1,3,IF(I35&lt;=1.5,6,IF(I35&lt;=2,9,12))))</f>
        <v>18.07</v>
      </c>
      <c r="L35" s="86" t="n">
        <f aca="false">K35/((H35/3.1415/2)^2*3.1415)</f>
        <v>227.06762</v>
      </c>
      <c r="M35" s="82" t="e">
        <f aca="false">IF(J35="99",0,MINA(L$21:L$35)/L35*100)</f>
        <v>#VALUE!</v>
      </c>
      <c r="N35" s="83" t="n">
        <v>1</v>
      </c>
      <c r="O35" s="85" t="s">
        <v>854</v>
      </c>
      <c r="P35" s="86" t="n">
        <f aca="false">VALUE(MID(O35,1,2))*60+VALUE(MID(O35,4,5))</f>
        <v>30.88</v>
      </c>
      <c r="Q35" s="87" t="n">
        <f aca="false">P35/(((N35/3.1415/2)^2)*3.1415)</f>
        <v>388.03808</v>
      </c>
      <c r="R35" s="82" t="n">
        <f aca="false">IF(O35="99",0,MINA(Q$21:Q$35)/Q35*100)</f>
        <v>79.1450777202073</v>
      </c>
      <c r="S35" s="88" t="s">
        <v>855</v>
      </c>
      <c r="T35" s="86" t="n">
        <f aca="false">VALUE(MID(S35,1,2))*60+VALUE(MID(S35,4,5))</f>
        <v>68.84</v>
      </c>
      <c r="U35" s="82" t="e">
        <f aca="false">IF(S35="99",0,MINA(T$21:T$35)/T35*100)</f>
        <v>#VALUE!</v>
      </c>
      <c r="V35" s="88" t="s">
        <v>856</v>
      </c>
      <c r="W35" s="86" t="n">
        <f aca="false">VALUE(MID(V35,1,2))*60+VALUE(MID(V35,4,5))</f>
        <v>13.65</v>
      </c>
      <c r="X35" s="82" t="n">
        <f aca="false">IF(V35="99",0,MINA(W$21:W$35)/W35*100)</f>
        <v>38.8278388278388</v>
      </c>
      <c r="Y35" s="88" t="s">
        <v>857</v>
      </c>
      <c r="Z35" s="86" t="n">
        <f aca="false">VALUE(MID(Y35,1,2))*60+VALUE(MID(Y35,4,5))</f>
        <v>276.25</v>
      </c>
      <c r="AA35" s="82" t="e">
        <f aca="false">IF(Y35="99",0,MINA(Z$21:Z$35)/Z35*100)</f>
        <v>#VALUE!</v>
      </c>
      <c r="AB35" s="88" t="s">
        <v>858</v>
      </c>
      <c r="AC35" s="86" t="n">
        <f aca="false">VALUE(MID(AB35,1,2))*60+VALUE(MID(AB35,4,5))</f>
        <v>26.28</v>
      </c>
      <c r="AD35" s="82" t="e">
        <f aca="false">IF(AB35="99",0,MINA(AC$21:AC$35)/AC35*100)</f>
        <v>#VALUE!</v>
      </c>
      <c r="AE35" s="83" t="n">
        <v>48.5</v>
      </c>
      <c r="AF35" s="85" t="s">
        <v>859</v>
      </c>
      <c r="AG35" s="86" t="n">
        <f aca="false">VALUE(MID(AF35,1,2))*60+VALUE(MID(AF35,4,5))</f>
        <v>21.47</v>
      </c>
      <c r="AH35" s="89" t="n">
        <f aca="false">AG35/((AE35/3.1415/2)^2)*3.1415</f>
        <v>1.13193047008288</v>
      </c>
      <c r="AI35" s="82" t="n">
        <f aca="false">IF(AF35="99",0,MINA(AH$21:AH$35)/AH35*100)</f>
        <v>55.5883097943513</v>
      </c>
      <c r="AJ35" s="83" t="n">
        <v>1</v>
      </c>
      <c r="AK35" s="85" t="s">
        <v>860</v>
      </c>
      <c r="AL35" s="86" t="n">
        <f aca="false">VALUE(MID(AK35,1,2))*60+VALUE(MID(AK35,4,5))</f>
        <v>159.4</v>
      </c>
      <c r="AM35" s="87" t="n">
        <f aca="false">AL35/(((AJ35/3.1415/2)^2)*3.1415)</f>
        <v>2003.0204</v>
      </c>
      <c r="AN35" s="82" t="e">
        <f aca="false">IF(AK35="99",0,MINA(AM$21:AM$35)/AM35*100)</f>
        <v>#VALUE!</v>
      </c>
      <c r="AO35" s="83" t="n">
        <v>1</v>
      </c>
      <c r="AP35" s="85" t="s">
        <v>861</v>
      </c>
      <c r="AQ35" s="86" t="n">
        <f aca="false">VALUE(MID(AP35,1,2))*60+VALUE(MID(AP35,4,5))</f>
        <v>81.87</v>
      </c>
      <c r="AR35" s="87" t="n">
        <f aca="false">AQ35/(((AO35/3.1415/2)^2)*3.1415)</f>
        <v>1028.77842</v>
      </c>
      <c r="AS35" s="82" t="n">
        <f aca="false">IF(AP35="99",0,MINA(AR$21:AR$35)/AR35*100)</f>
        <v>67.5583241724686</v>
      </c>
      <c r="AT35" s="83" t="n">
        <v>1</v>
      </c>
      <c r="AU35" s="85" t="s">
        <v>862</v>
      </c>
      <c r="AV35" s="86" t="n">
        <f aca="false">VALUE(MID(AU35,1,2))*60+VALUE(MID(AU35,4,5))</f>
        <v>105</v>
      </c>
      <c r="AW35" s="87" t="n">
        <f aca="false">AV35/(((AT35/3.1415/2)^2)*3.1415)</f>
        <v>1319.43</v>
      </c>
      <c r="AX35" s="82" t="e">
        <f aca="false">IF(AU35="99",0,MINA(AW$21:AW$35)/AW35*100)</f>
        <v>#VALUE!</v>
      </c>
      <c r="AY35" s="88" t="s">
        <v>863</v>
      </c>
      <c r="AZ35" s="86" t="n">
        <f aca="false">VALUE(MID(AY35,1,2))*60+VALUE(MID(AY35,4,5))</f>
        <v>264.84</v>
      </c>
      <c r="BA35" s="82" t="e">
        <f aca="false">IF(AY35="99",0,MINA(AZ$21:AZ$35)/AZ35*100)</f>
        <v>#VALUE!</v>
      </c>
      <c r="BB35" s="91" t="n">
        <v>0</v>
      </c>
      <c r="BC35" s="92" t="e">
        <f aca="false">IF(BB35="&lt;1",0,BB35/MAXA(BB$21:BB$35)*100)</f>
        <v>#DIV/0!</v>
      </c>
      <c r="BD35" s="85" t="s">
        <v>519</v>
      </c>
      <c r="BE35" s="92" t="n">
        <f aca="false">IF(BD35="99",0,VALUE(MID(BD35,1,2))*60+VALUE(MID(BD35,4,5)))</f>
        <v>0</v>
      </c>
      <c r="BF35" s="92" t="n">
        <f aca="false">IF(BB35="&lt;1",0,IF(BD35="99",0,+BC35))</f>
        <v>0</v>
      </c>
      <c r="BG35" s="93" t="str">
        <f aca="false">IF($BF35=100,RANK($BE35,$BE$21:$BE$35),"")</f>
        <v/>
      </c>
      <c r="BH35" s="193" t="str">
        <f aca="false">IF(BG35=MAXA(BG$21:BG$35),"Winner","")</f>
        <v/>
      </c>
      <c r="BI35" s="88" t="s">
        <v>519</v>
      </c>
      <c r="BJ35" s="95" t="n">
        <v>1</v>
      </c>
      <c r="BK35" s="81" t="n">
        <v>0</v>
      </c>
      <c r="BL35" s="86" t="e">
        <f aca="false">VALUE(MID(BI35,1,2))*60+VALUE(MID(BI35,4,5))</f>
        <v>#VALUE!</v>
      </c>
      <c r="BM35" s="89" t="e">
        <f aca="false">BL35/((BJ35/3.1415/2)^2)*3.1415</f>
        <v>#VALUE!</v>
      </c>
      <c r="BN35" s="92" t="n">
        <f aca="false">IF(BI35="99",0,(MIN(BM$21:BM$35)/BM35)*50)</f>
        <v>0</v>
      </c>
      <c r="BO35" s="97" t="n">
        <f aca="false">IF(BK35=0,50,VLOOKUP(BK35,$DF$52:$DG$62,2,TRUE()))</f>
        <v>50</v>
      </c>
      <c r="BP35" s="92" t="n">
        <f aca="false">IF(BN35=0,0,BO35+BN35)</f>
        <v>0</v>
      </c>
      <c r="BQ35" s="82" t="n">
        <f aca="false">IF(BI35="99",0,+BP35/MAXA(BP$21:BP$35)*100)</f>
        <v>0</v>
      </c>
      <c r="BR35" s="91" t="n">
        <v>0</v>
      </c>
      <c r="BS35" s="98" t="e">
        <f aca="false">IF(BR35="&lt;1",0,BR35/MAXA(BR$21:BR$35)*100)</f>
        <v>#DIV/0!</v>
      </c>
      <c r="BT35" s="88" t="s">
        <v>519</v>
      </c>
      <c r="BU35" s="99" t="e">
        <f aca="false">VALUE(MID(BT35,1,2))*60+VALUE(MID(BT35,4,5))</f>
        <v>#VALUE!</v>
      </c>
      <c r="BV35" s="98" t="n">
        <f aca="false">IF(BT35="99",0,MINA(BU$21:BU$35)/BU35*100)</f>
        <v>0</v>
      </c>
      <c r="BW35" s="88" t="s">
        <v>519</v>
      </c>
      <c r="BX35" s="99" t="e">
        <f aca="false">VALUE(MID(BW35,1,2))*60+VALUE(MID(BW35,4,5))</f>
        <v>#VALUE!</v>
      </c>
      <c r="BY35" s="98" t="n">
        <f aca="false">IF(BW35="99",0,MINA(BX$21:BX$35)/BX35*100)</f>
        <v>0</v>
      </c>
      <c r="BZ35" s="88" t="s">
        <v>519</v>
      </c>
      <c r="CA35" s="99" t="e">
        <f aca="false">VALUE(MID(BZ35,1,2))*60+VALUE(MID(BZ35,4,5))</f>
        <v>#VALUE!</v>
      </c>
      <c r="CB35" s="98" t="n">
        <f aca="false">IF(BZ35="99",0,MINA(CA$21:CA$35)/CA35*100)</f>
        <v>0</v>
      </c>
      <c r="CC35" s="91" t="n">
        <v>0</v>
      </c>
      <c r="CD35" s="98" t="e">
        <f aca="false">IF(CC35="&lt;1",0,CC35/MAXA(CC$21:CC$35)*100)</f>
        <v>#DIV/0!</v>
      </c>
      <c r="CE35" s="88" t="s">
        <v>519</v>
      </c>
      <c r="CF35" s="99" t="e">
        <f aca="false">VALUE(MID(CE35,1,2))*60+VALUE(MID(CE35,4,5))</f>
        <v>#VALUE!</v>
      </c>
      <c r="CG35" s="98" t="n">
        <f aca="false">IF(CE35="99",0,MINA(CF$21:CF$35)/CF35*100)</f>
        <v>0</v>
      </c>
      <c r="CH35" s="88" t="s">
        <v>519</v>
      </c>
      <c r="CI35" s="99" t="e">
        <f aca="false">VALUE(MID(CH35,1,2))*60+VALUE(MID(CH35,4,5))</f>
        <v>#VALUE!</v>
      </c>
      <c r="CJ35" s="98" t="n">
        <f aca="false">IF(CH35="99",0,MINA(CI$21:CI$35)/CI35*100)</f>
        <v>0</v>
      </c>
      <c r="CK35" s="88" t="s">
        <v>519</v>
      </c>
      <c r="CL35" s="99" t="e">
        <f aca="false">VALUE(MID(CK35,1,2))*60+VALUE(MID(CK35,4,5))</f>
        <v>#VALUE!</v>
      </c>
      <c r="CM35" s="98" t="n">
        <f aca="false">IF(CK35="99",0,MINA(CL$21:CL$35)/CL35*100)</f>
        <v>0</v>
      </c>
      <c r="CN35" s="83" t="n">
        <v>1</v>
      </c>
      <c r="CO35" s="85" t="s">
        <v>864</v>
      </c>
      <c r="CP35" s="86" t="n">
        <f aca="false">VALUE(MID(CO35,1,2))*60+VALUE(MID(CO35,4,5))</f>
        <v>58.71</v>
      </c>
      <c r="CQ35" s="89" t="n">
        <f aca="false">CP35/((CN35/3.1415/2)^2)*3.1415</f>
        <v>7280.86978327439</v>
      </c>
      <c r="CR35" s="82" t="n">
        <f aca="false">IF(CO35="99",0,MINA(CQ$21:CQ$35)/CQ35*100)</f>
        <v>46.9936978368251</v>
      </c>
      <c r="CS35" s="83" t="n">
        <v>1</v>
      </c>
      <c r="CT35" s="85" t="s">
        <v>519</v>
      </c>
      <c r="CU35" s="86" t="e">
        <f aca="false">VALUE(MID(CT35,1,2))*60+VALUE(MID(CT35,4,5))</f>
        <v>#VALUE!</v>
      </c>
      <c r="CV35" s="89" t="e">
        <f aca="false">CU35/((CS35/3.1415/2)^2)*3.1415</f>
        <v>#VALUE!</v>
      </c>
      <c r="CW35" s="82" t="n">
        <f aca="false">IF(CT35="99",0,MINA(CV$21:CV$35)/CV35*100)</f>
        <v>0</v>
      </c>
      <c r="CX35" s="88" t="s">
        <v>519</v>
      </c>
      <c r="CY35" s="86" t="e">
        <f aca="false">VALUE(MID(CX35,1,2))*60+VALUE(MID(CX35,4,5))</f>
        <v>#VALUE!</v>
      </c>
      <c r="CZ35" s="82" t="n">
        <f aca="false">IF(CX35="99",0,MINA(CY$21:CY$35)/CY35*100)</f>
        <v>0</v>
      </c>
      <c r="DA35" s="83" t="s">
        <v>865</v>
      </c>
      <c r="DB35" s="99" t="n">
        <f aca="false">VALUE(MID(DA35,1,2))*60+VALUE(MID(DA35,4,5))</f>
        <v>935.61</v>
      </c>
      <c r="DC35" s="98" t="e">
        <f aca="false">IF(DA35="99",0,MINA(DB$21:DB$35)/DB35*100)</f>
        <v>#VALUE!</v>
      </c>
      <c r="DD35" s="100" t="n">
        <f aca="false">R35+AS35</f>
        <v>146.703401892676</v>
      </c>
      <c r="DE35" s="101"/>
      <c r="DG35" s="103" t="e">
        <f aca="false">E35-DC35</f>
        <v>#VALUE!</v>
      </c>
    </row>
    <row r="36" customFormat="false" ht="15.75" hidden="false" customHeight="false" outlineLevel="0" collapsed="false">
      <c r="A36" s="62"/>
      <c r="B36" s="194"/>
      <c r="C36" s="195"/>
      <c r="D36" s="196"/>
      <c r="E36" s="197"/>
      <c r="F36" s="198"/>
      <c r="G36" s="113"/>
      <c r="H36" s="114"/>
      <c r="I36" s="115"/>
      <c r="J36" s="116"/>
      <c r="K36" s="117"/>
      <c r="L36" s="117"/>
      <c r="M36" s="113"/>
      <c r="N36" s="114"/>
      <c r="O36" s="116"/>
      <c r="P36" s="117"/>
      <c r="Q36" s="118"/>
      <c r="R36" s="113"/>
      <c r="S36" s="119"/>
      <c r="T36" s="117"/>
      <c r="U36" s="113"/>
      <c r="V36" s="119"/>
      <c r="W36" s="117"/>
      <c r="X36" s="113"/>
      <c r="Y36" s="119"/>
      <c r="Z36" s="117"/>
      <c r="AA36" s="113"/>
      <c r="AB36" s="119"/>
      <c r="AC36" s="117"/>
      <c r="AD36" s="113"/>
      <c r="AE36" s="114"/>
      <c r="AF36" s="116"/>
      <c r="AG36" s="117"/>
      <c r="AH36" s="120"/>
      <c r="AI36" s="113"/>
      <c r="AJ36" s="114"/>
      <c r="AK36" s="116"/>
      <c r="AL36" s="117"/>
      <c r="AM36" s="118"/>
      <c r="AN36" s="113"/>
      <c r="AO36" s="114"/>
      <c r="AP36" s="116"/>
      <c r="AQ36" s="117"/>
      <c r="AR36" s="118"/>
      <c r="AS36" s="113"/>
      <c r="AT36" s="114"/>
      <c r="AU36" s="116"/>
      <c r="AV36" s="117"/>
      <c r="AW36" s="118"/>
      <c r="AX36" s="113"/>
      <c r="AY36" s="119"/>
      <c r="AZ36" s="117"/>
      <c r="BA36" s="113"/>
      <c r="BB36" s="122"/>
      <c r="BC36" s="123"/>
      <c r="BD36" s="116"/>
      <c r="BE36" s="123"/>
      <c r="BF36" s="123"/>
      <c r="BG36" s="124"/>
      <c r="BH36" s="199"/>
      <c r="BI36" s="119"/>
      <c r="BJ36" s="126"/>
      <c r="BK36" s="127"/>
      <c r="BL36" s="117"/>
      <c r="BM36" s="120"/>
      <c r="BN36" s="123"/>
      <c r="BO36" s="129"/>
      <c r="BP36" s="123"/>
      <c r="BQ36" s="113"/>
      <c r="BR36" s="122"/>
      <c r="BS36" s="132"/>
      <c r="BT36" s="119"/>
      <c r="BU36" s="131"/>
      <c r="BV36" s="132"/>
      <c r="BW36" s="119"/>
      <c r="BX36" s="131"/>
      <c r="BY36" s="132"/>
      <c r="BZ36" s="119"/>
      <c r="CA36" s="131"/>
      <c r="CB36" s="132"/>
      <c r="CC36" s="122"/>
      <c r="CD36" s="132"/>
      <c r="CE36" s="119"/>
      <c r="CF36" s="131"/>
      <c r="CG36" s="132"/>
      <c r="CH36" s="119"/>
      <c r="CI36" s="131"/>
      <c r="CJ36" s="132"/>
      <c r="CK36" s="119"/>
      <c r="CL36" s="131"/>
      <c r="CM36" s="132"/>
      <c r="CN36" s="114"/>
      <c r="CO36" s="116"/>
      <c r="CP36" s="117"/>
      <c r="CQ36" s="120"/>
      <c r="CR36" s="113"/>
      <c r="CS36" s="114"/>
      <c r="CT36" s="116"/>
      <c r="CU36" s="117"/>
      <c r="CV36" s="120"/>
      <c r="CW36" s="113"/>
      <c r="CX36" s="119"/>
      <c r="CY36" s="117"/>
      <c r="CZ36" s="113"/>
      <c r="DA36" s="119"/>
      <c r="DB36" s="131"/>
      <c r="DC36" s="132"/>
      <c r="DD36" s="200"/>
    </row>
    <row r="37" s="34" customFormat="true" ht="28.5" hidden="false" customHeight="true" outlineLevel="0" collapsed="false">
      <c r="A37" s="162"/>
      <c r="B37" s="163" t="s">
        <v>866</v>
      </c>
      <c r="C37" s="164"/>
      <c r="D37" s="162"/>
      <c r="E37" s="165" t="s">
        <v>476</v>
      </c>
      <c r="F37" s="166" t="s">
        <v>99</v>
      </c>
      <c r="G37" s="167"/>
      <c r="H37" s="168" t="s">
        <v>104</v>
      </c>
      <c r="I37" s="169"/>
      <c r="J37" s="169"/>
      <c r="K37" s="169"/>
      <c r="L37" s="169"/>
      <c r="M37" s="167"/>
      <c r="N37" s="168" t="s">
        <v>110</v>
      </c>
      <c r="O37" s="169"/>
      <c r="P37" s="169"/>
      <c r="Q37" s="169"/>
      <c r="R37" s="167"/>
      <c r="S37" s="168" t="s">
        <v>656</v>
      </c>
      <c r="T37" s="169"/>
      <c r="U37" s="167"/>
      <c r="V37" s="168" t="s">
        <v>118</v>
      </c>
      <c r="W37" s="169"/>
      <c r="X37" s="167"/>
      <c r="Y37" s="168" t="s">
        <v>122</v>
      </c>
      <c r="Z37" s="169"/>
      <c r="AA37" s="167"/>
      <c r="AB37" s="168" t="s">
        <v>478</v>
      </c>
      <c r="AC37" s="169"/>
      <c r="AD37" s="167"/>
      <c r="AE37" s="168" t="s">
        <v>479</v>
      </c>
      <c r="AF37" s="169"/>
      <c r="AG37" s="169"/>
      <c r="AH37" s="169"/>
      <c r="AI37" s="167"/>
      <c r="AJ37" s="168" t="s">
        <v>137</v>
      </c>
      <c r="AK37" s="170"/>
      <c r="AL37" s="170"/>
      <c r="AM37" s="170"/>
      <c r="AN37" s="171"/>
      <c r="AO37" s="168" t="s">
        <v>143</v>
      </c>
      <c r="AP37" s="169"/>
      <c r="AQ37" s="169"/>
      <c r="AR37" s="169"/>
      <c r="AS37" s="167"/>
      <c r="AT37" s="168" t="s">
        <v>149</v>
      </c>
      <c r="AU37" s="169"/>
      <c r="AV37" s="169"/>
      <c r="AW37" s="169"/>
      <c r="AX37" s="167"/>
      <c r="AY37" s="168" t="s">
        <v>155</v>
      </c>
      <c r="AZ37" s="169"/>
      <c r="BA37" s="167"/>
      <c r="BB37" s="168" t="s">
        <v>480</v>
      </c>
      <c r="BC37" s="169"/>
      <c r="BD37" s="169"/>
      <c r="BE37" s="169"/>
      <c r="BF37" s="169"/>
      <c r="BG37" s="169"/>
      <c r="BH37" s="167"/>
      <c r="BI37" s="168" t="s">
        <v>92</v>
      </c>
      <c r="BJ37" s="169"/>
      <c r="BK37" s="169"/>
      <c r="BL37" s="169"/>
      <c r="BM37" s="169"/>
      <c r="BN37" s="169"/>
      <c r="BO37" s="169"/>
      <c r="BP37" s="169"/>
      <c r="BQ37" s="167"/>
      <c r="BR37" s="172" t="s">
        <v>481</v>
      </c>
      <c r="BS37" s="173"/>
      <c r="BT37" s="174" t="s">
        <v>35</v>
      </c>
      <c r="BU37" s="175"/>
      <c r="BV37" s="176"/>
      <c r="BW37" s="172" t="s">
        <v>54</v>
      </c>
      <c r="BX37" s="177"/>
      <c r="BY37" s="178"/>
      <c r="BZ37" s="172" t="s">
        <v>67</v>
      </c>
      <c r="CA37" s="177"/>
      <c r="CB37" s="178"/>
      <c r="CC37" s="172" t="s">
        <v>161</v>
      </c>
      <c r="CD37" s="173"/>
      <c r="CE37" s="172" t="s">
        <v>22</v>
      </c>
      <c r="CF37" s="177"/>
      <c r="CG37" s="178"/>
      <c r="CH37" s="172" t="s">
        <v>482</v>
      </c>
      <c r="CI37" s="177"/>
      <c r="CJ37" s="179"/>
      <c r="CK37" s="172" t="s">
        <v>483</v>
      </c>
      <c r="CL37" s="177"/>
      <c r="CM37" s="179"/>
      <c r="CN37" s="168" t="s">
        <v>484</v>
      </c>
      <c r="CO37" s="169"/>
      <c r="CP37" s="169"/>
      <c r="CQ37" s="169"/>
      <c r="CR37" s="167"/>
      <c r="CS37" s="168" t="s">
        <v>485</v>
      </c>
      <c r="CT37" s="169"/>
      <c r="CU37" s="169"/>
      <c r="CV37" s="169"/>
      <c r="CW37" s="167"/>
      <c r="CX37" s="168" t="s">
        <v>656</v>
      </c>
      <c r="CY37" s="169"/>
      <c r="CZ37" s="167"/>
      <c r="DA37" s="172" t="s">
        <v>48</v>
      </c>
      <c r="DB37" s="177"/>
      <c r="DC37" s="178"/>
      <c r="DD37" s="201" t="s">
        <v>486</v>
      </c>
      <c r="DE37" s="181"/>
      <c r="DG37" s="25"/>
    </row>
    <row r="38" customFormat="false" ht="12.75" hidden="false" customHeight="false" outlineLevel="0" collapsed="false">
      <c r="A38" s="62"/>
      <c r="B38" s="63" t="s">
        <v>488</v>
      </c>
      <c r="C38" s="64" t="s">
        <v>489</v>
      </c>
      <c r="D38" s="62"/>
      <c r="E38" s="182"/>
      <c r="F38" s="183" t="s">
        <v>490</v>
      </c>
      <c r="G38" s="184" t="s">
        <v>491</v>
      </c>
      <c r="H38" s="185" t="s">
        <v>492</v>
      </c>
      <c r="I38" s="183" t="s">
        <v>493</v>
      </c>
      <c r="J38" s="186" t="s">
        <v>494</v>
      </c>
      <c r="K38" s="187" t="s">
        <v>102</v>
      </c>
      <c r="L38" s="187" t="s">
        <v>102</v>
      </c>
      <c r="M38" s="184" t="s">
        <v>491</v>
      </c>
      <c r="N38" s="185" t="s">
        <v>492</v>
      </c>
      <c r="O38" s="183" t="s">
        <v>494</v>
      </c>
      <c r="P38" s="187" t="s">
        <v>102</v>
      </c>
      <c r="Q38" s="187" t="s">
        <v>495</v>
      </c>
      <c r="R38" s="184" t="s">
        <v>491</v>
      </c>
      <c r="S38" s="185" t="s">
        <v>494</v>
      </c>
      <c r="T38" s="187" t="s">
        <v>102</v>
      </c>
      <c r="U38" s="184" t="s">
        <v>491</v>
      </c>
      <c r="V38" s="185" t="s">
        <v>494</v>
      </c>
      <c r="W38" s="187" t="s">
        <v>102</v>
      </c>
      <c r="X38" s="184" t="s">
        <v>491</v>
      </c>
      <c r="Y38" s="185" t="s">
        <v>494</v>
      </c>
      <c r="Z38" s="187" t="s">
        <v>102</v>
      </c>
      <c r="AA38" s="184" t="s">
        <v>491</v>
      </c>
      <c r="AB38" s="185" t="s">
        <v>494</v>
      </c>
      <c r="AC38" s="187" t="s">
        <v>102</v>
      </c>
      <c r="AD38" s="184" t="s">
        <v>491</v>
      </c>
      <c r="AE38" s="185" t="s">
        <v>496</v>
      </c>
      <c r="AF38" s="183" t="s">
        <v>494</v>
      </c>
      <c r="AG38" s="187" t="s">
        <v>102</v>
      </c>
      <c r="AH38" s="187" t="s">
        <v>495</v>
      </c>
      <c r="AI38" s="184" t="s">
        <v>491</v>
      </c>
      <c r="AJ38" s="185" t="s">
        <v>492</v>
      </c>
      <c r="AK38" s="183" t="s">
        <v>494</v>
      </c>
      <c r="AL38" s="187" t="s">
        <v>102</v>
      </c>
      <c r="AM38" s="187" t="s">
        <v>495</v>
      </c>
      <c r="AN38" s="184" t="s">
        <v>491</v>
      </c>
      <c r="AO38" s="185" t="s">
        <v>492</v>
      </c>
      <c r="AP38" s="183" t="s">
        <v>494</v>
      </c>
      <c r="AQ38" s="187" t="s">
        <v>102</v>
      </c>
      <c r="AR38" s="187" t="s">
        <v>495</v>
      </c>
      <c r="AS38" s="184" t="s">
        <v>491</v>
      </c>
      <c r="AT38" s="185" t="s">
        <v>492</v>
      </c>
      <c r="AU38" s="183" t="s">
        <v>494</v>
      </c>
      <c r="AV38" s="187" t="s">
        <v>102</v>
      </c>
      <c r="AW38" s="187" t="s">
        <v>497</v>
      </c>
      <c r="AX38" s="184" t="s">
        <v>491</v>
      </c>
      <c r="AY38" s="185" t="s">
        <v>494</v>
      </c>
      <c r="AZ38" s="187" t="s">
        <v>102</v>
      </c>
      <c r="BA38" s="184" t="s">
        <v>491</v>
      </c>
      <c r="BB38" s="185" t="s">
        <v>498</v>
      </c>
      <c r="BC38" s="187"/>
      <c r="BD38" s="183" t="s">
        <v>494</v>
      </c>
      <c r="BE38" s="187" t="s">
        <v>499</v>
      </c>
      <c r="BF38" s="183" t="s">
        <v>491</v>
      </c>
      <c r="BG38" s="187" t="s">
        <v>499</v>
      </c>
      <c r="BH38" s="184" t="s">
        <v>500</v>
      </c>
      <c r="BI38" s="185" t="s">
        <v>494</v>
      </c>
      <c r="BJ38" s="188" t="s">
        <v>501</v>
      </c>
      <c r="BK38" s="183" t="s">
        <v>502</v>
      </c>
      <c r="BL38" s="187" t="s">
        <v>102</v>
      </c>
      <c r="BM38" s="189" t="s">
        <v>495</v>
      </c>
      <c r="BN38" s="183" t="s">
        <v>503</v>
      </c>
      <c r="BO38" s="183" t="s">
        <v>504</v>
      </c>
      <c r="BP38" s="187" t="s">
        <v>102</v>
      </c>
      <c r="BQ38" s="184" t="s">
        <v>491</v>
      </c>
      <c r="BR38" s="185" t="s">
        <v>505</v>
      </c>
      <c r="BS38" s="184" t="s">
        <v>491</v>
      </c>
      <c r="BT38" s="190" t="s">
        <v>494</v>
      </c>
      <c r="BU38" s="187" t="s">
        <v>102</v>
      </c>
      <c r="BV38" s="184" t="s">
        <v>491</v>
      </c>
      <c r="BW38" s="185" t="s">
        <v>494</v>
      </c>
      <c r="BX38" s="187" t="s">
        <v>102</v>
      </c>
      <c r="BY38" s="184" t="s">
        <v>491</v>
      </c>
      <c r="BZ38" s="185" t="s">
        <v>494</v>
      </c>
      <c r="CA38" s="187" t="s">
        <v>102</v>
      </c>
      <c r="CB38" s="184" t="s">
        <v>491</v>
      </c>
      <c r="CC38" s="185" t="s">
        <v>505</v>
      </c>
      <c r="CD38" s="184" t="s">
        <v>491</v>
      </c>
      <c r="CE38" s="185" t="s">
        <v>494</v>
      </c>
      <c r="CF38" s="187" t="s">
        <v>102</v>
      </c>
      <c r="CG38" s="184" t="s">
        <v>491</v>
      </c>
      <c r="CH38" s="185" t="s">
        <v>494</v>
      </c>
      <c r="CI38" s="187" t="s">
        <v>102</v>
      </c>
      <c r="CJ38" s="184" t="s">
        <v>491</v>
      </c>
      <c r="CK38" s="185" t="s">
        <v>494</v>
      </c>
      <c r="CL38" s="187" t="s">
        <v>102</v>
      </c>
      <c r="CM38" s="184" t="s">
        <v>491</v>
      </c>
      <c r="CN38" s="185" t="s">
        <v>496</v>
      </c>
      <c r="CO38" s="183" t="s">
        <v>494</v>
      </c>
      <c r="CP38" s="187" t="s">
        <v>102</v>
      </c>
      <c r="CQ38" s="187" t="s">
        <v>495</v>
      </c>
      <c r="CR38" s="184" t="s">
        <v>491</v>
      </c>
      <c r="CS38" s="185" t="s">
        <v>496</v>
      </c>
      <c r="CT38" s="183" t="s">
        <v>494</v>
      </c>
      <c r="CU38" s="187" t="s">
        <v>102</v>
      </c>
      <c r="CV38" s="187" t="s">
        <v>495</v>
      </c>
      <c r="CW38" s="184" t="s">
        <v>491</v>
      </c>
      <c r="CX38" s="185" t="s">
        <v>494</v>
      </c>
      <c r="CY38" s="187" t="s">
        <v>102</v>
      </c>
      <c r="CZ38" s="184" t="s">
        <v>491</v>
      </c>
      <c r="DA38" s="185" t="s">
        <v>494</v>
      </c>
      <c r="DB38" s="187" t="s">
        <v>102</v>
      </c>
      <c r="DC38" s="184" t="s">
        <v>491</v>
      </c>
      <c r="DD38" s="191" t="s">
        <v>491</v>
      </c>
    </row>
    <row r="39" s="102" customFormat="true" ht="15.75" hidden="false" customHeight="false" outlineLevel="0" collapsed="false">
      <c r="A39" s="77"/>
      <c r="B39" s="202" t="s">
        <v>867</v>
      </c>
      <c r="C39" s="203" t="n">
        <v>2</v>
      </c>
      <c r="D39" s="77"/>
      <c r="E39" s="80" t="e">
        <f aca="false">AI39+R39+AS39+AX39+AA39+U39+AD39+AN39+M39+X39+G39+BF39+BQ39+BA39+CR39+BY39+DC39+CJ39+CM39+CB39+BV39+BS39+CD39+CG39+CW39+CZ39</f>
        <v>#VALUE!</v>
      </c>
      <c r="F39" s="81" t="n">
        <v>30</v>
      </c>
      <c r="G39" s="82" t="n">
        <f aca="false">IF(F39="&lt;1",0,F39/MAXA(F$39:F$41)*100)</f>
        <v>100</v>
      </c>
      <c r="H39" s="83" t="n">
        <v>1</v>
      </c>
      <c r="I39" s="84" t="n">
        <v>0</v>
      </c>
      <c r="J39" s="85" t="s">
        <v>868</v>
      </c>
      <c r="K39" s="86" t="n">
        <f aca="false">VALUE(MID(J39,1,2))*60+VALUE(MID(J39,4,5))+IF(I39&lt;=0.5,0,IF(I39&lt;=1,3,IF(I39&lt;=1.5,6,IF(I39&lt;=2,9,12))))</f>
        <v>7.53</v>
      </c>
      <c r="L39" s="86" t="n">
        <f aca="false">K39/((H39/3.1415/2)^2*3.1415)</f>
        <v>94.62198</v>
      </c>
      <c r="M39" s="82" t="n">
        <f aca="false">IF(J39="99",0,MINA(L$39:L$41)/L39*100)</f>
        <v>100</v>
      </c>
      <c r="N39" s="83" t="n">
        <v>1</v>
      </c>
      <c r="O39" s="85" t="s">
        <v>869</v>
      </c>
      <c r="P39" s="86" t="n">
        <f aca="false">VALUE(MID(O39,1,2))*60+VALUE(MID(O39,4,5))</f>
        <v>29.4</v>
      </c>
      <c r="Q39" s="87" t="n">
        <f aca="false">P39/(((N39/3.1415/2)^2)*3.1415)</f>
        <v>369.4404</v>
      </c>
      <c r="R39" s="82" t="n">
        <f aca="false">IF(O39="99",0,MINA(Q$39:Q$41)/Q39*100)</f>
        <v>100</v>
      </c>
      <c r="S39" s="88" t="s">
        <v>870</v>
      </c>
      <c r="T39" s="86" t="n">
        <f aca="false">VALUE(MID(S39,1,2))*60+VALUE(MID(S39,4,5))</f>
        <v>128.28</v>
      </c>
      <c r="U39" s="82" t="n">
        <f aca="false">IF(S39="99",0,MINA(T$39:T$41)/T39*100)</f>
        <v>100</v>
      </c>
      <c r="V39" s="88" t="s">
        <v>871</v>
      </c>
      <c r="W39" s="86" t="n">
        <f aca="false">VALUE(MID(V39,1,2))*60+VALUE(MID(V39,4,5))</f>
        <v>7.29</v>
      </c>
      <c r="X39" s="82" t="n">
        <f aca="false">IF(V39="99",0,MINA(W$39:W$41)/W39*100)</f>
        <v>100</v>
      </c>
      <c r="Y39" s="88" t="s">
        <v>872</v>
      </c>
      <c r="Z39" s="86" t="n">
        <f aca="false">VALUE(MID(Y39,1,2))*60+VALUE(MID(Y39,4,5))</f>
        <v>214.81</v>
      </c>
      <c r="AA39" s="82" t="n">
        <f aca="false">IF(Y39="99",0,MINA(Z$39:Z$41)/Z39*100)</f>
        <v>100</v>
      </c>
      <c r="AB39" s="88" t="s">
        <v>873</v>
      </c>
      <c r="AC39" s="86" t="n">
        <f aca="false">VALUE(MID(AB39,1,2))*60+VALUE(MID(AB39,4,5))</f>
        <v>88.19</v>
      </c>
      <c r="AD39" s="82" t="e">
        <f aca="false">IF(AB39="99",0,MINA(AC$39:AC$41)/AC39*100)</f>
        <v>#VALUE!</v>
      </c>
      <c r="AE39" s="83" t="n">
        <v>51</v>
      </c>
      <c r="AF39" s="85" t="s">
        <v>874</v>
      </c>
      <c r="AG39" s="86" t="n">
        <f aca="false">VALUE(MID(AF39,1,2))*60+VALUE(MID(AF39,4,5))</f>
        <v>23.16</v>
      </c>
      <c r="AH39" s="89" t="n">
        <f aca="false">AG39/((AE39/3.1415/2)^2)*3.1415</f>
        <v>1.10425503038272</v>
      </c>
      <c r="AI39" s="82" t="n">
        <f aca="false">IF(AF39="99",0,MINA(AH$39:AH$41)/AH39*100)</f>
        <v>100</v>
      </c>
      <c r="AJ39" s="83" t="n">
        <v>1</v>
      </c>
      <c r="AK39" s="85" t="s">
        <v>875</v>
      </c>
      <c r="AL39" s="86" t="n">
        <f aca="false">VALUE(MID(AK39,1,2))*60+VALUE(MID(AK39,4,5))</f>
        <v>36.81</v>
      </c>
      <c r="AM39" s="87" t="n">
        <f aca="false">AL39/(((AJ39/3.1415/2)^2)*3.1415)</f>
        <v>462.55446</v>
      </c>
      <c r="AN39" s="82" t="n">
        <f aca="false">IF(AK39="99",0,MINA(AM$39:AM$41)/AM39*100)</f>
        <v>100</v>
      </c>
      <c r="AO39" s="83" t="n">
        <v>1</v>
      </c>
      <c r="AP39" s="85" t="s">
        <v>876</v>
      </c>
      <c r="AQ39" s="86" t="n">
        <f aca="false">VALUE(MID(AP39,1,2))*60+VALUE(MID(AP39,4,5))</f>
        <v>55.83</v>
      </c>
      <c r="AR39" s="87" t="n">
        <f aca="false">AQ39/(((AO39/3.1415/2)^2)*3.1415)</f>
        <v>701.55978</v>
      </c>
      <c r="AS39" s="82" t="n">
        <f aca="false">IF(AP39="99",0,MINA(AR$39:AR$41)/AR39*100)</f>
        <v>100</v>
      </c>
      <c r="AT39" s="83" t="n">
        <v>1</v>
      </c>
      <c r="AU39" s="85" t="s">
        <v>877</v>
      </c>
      <c r="AV39" s="86" t="n">
        <f aca="false">VALUE(MID(AU39,1,2))*60+VALUE(MID(AU39,4,5))</f>
        <v>55.38</v>
      </c>
      <c r="AW39" s="87" t="n">
        <f aca="false">AV39/(((AT39/3.1415/2)^2)*3.1415)</f>
        <v>695.90508</v>
      </c>
      <c r="AX39" s="82" t="n">
        <f aca="false">IF(AU39="99",0,MINA(AW$39:AW$41)/AW39*100)</f>
        <v>100</v>
      </c>
      <c r="AY39" s="88" t="s">
        <v>878</v>
      </c>
      <c r="AZ39" s="86" t="n">
        <f aca="false">VALUE(MID(AY39,1,2))*60+VALUE(MID(AY39,4,5))</f>
        <v>500.04</v>
      </c>
      <c r="BA39" s="82" t="e">
        <f aca="false">IF(AY39="99",0,MINA(AZ$39:AZ$41)/AZ39*100)</f>
        <v>#VALUE!</v>
      </c>
      <c r="BB39" s="91" t="n">
        <v>0</v>
      </c>
      <c r="BC39" s="92" t="e">
        <f aca="false">IF(BB39="&lt;1",0,BB39/MAXA(BB$39:BB$41)*100)</f>
        <v>#DIV/0!</v>
      </c>
      <c r="BD39" s="85" t="s">
        <v>519</v>
      </c>
      <c r="BE39" s="92" t="n">
        <f aca="false">IF(BD39="99",0,VALUE(MID(BD39,1,2))*60+VALUE(MID(BD39,4,5)))</f>
        <v>0</v>
      </c>
      <c r="BF39" s="92" t="n">
        <f aca="false">IF(BB39="&lt;1",0,IF(BD39="99",0,+BC39))</f>
        <v>0</v>
      </c>
      <c r="BG39" s="93" t="str">
        <f aca="false">IF($BF39=100,RANK($BE39,$BE$39:$BE$41),"")</f>
        <v/>
      </c>
      <c r="BH39" s="193" t="str">
        <f aca="false">IF(BG39=MAXA(BG$39:BG$41),"Winner","")</f>
        <v/>
      </c>
      <c r="BI39" s="88" t="s">
        <v>519</v>
      </c>
      <c r="BJ39" s="95" t="n">
        <v>1</v>
      </c>
      <c r="BK39" s="81" t="n">
        <v>0</v>
      </c>
      <c r="BL39" s="86" t="e">
        <f aca="false">VALUE(MID(BI39,1,2))*60+VALUE(MID(BI39,4,5))</f>
        <v>#VALUE!</v>
      </c>
      <c r="BM39" s="89" t="e">
        <f aca="false">BL39/((BJ39/3.1415/2)^2)*3.1415</f>
        <v>#VALUE!</v>
      </c>
      <c r="BN39" s="92" t="n">
        <f aca="false">IF(BI39="99",0,(MIN(BM$39:BM$41)/BM39)*50)</f>
        <v>0</v>
      </c>
      <c r="BO39" s="97" t="n">
        <f aca="false">IF(BK39=0,50,VLOOKUP(BK39,$DF$52:$DG$62,2,TRUE()))</f>
        <v>50</v>
      </c>
      <c r="BP39" s="92" t="n">
        <f aca="false">IF(BN39=0,0,BO39+BN39)</f>
        <v>0</v>
      </c>
      <c r="BQ39" s="82" t="n">
        <f aca="false">IF(BI39="99",0,+BP39/MAXA(BP$39:BP$41)*100)</f>
        <v>0</v>
      </c>
      <c r="BR39" s="91" t="n">
        <v>0</v>
      </c>
      <c r="BS39" s="98" t="e">
        <f aca="false">IF(BR39="&lt;1",0,BR39/MAXA(BR$39:BR$41)*100)</f>
        <v>#DIV/0!</v>
      </c>
      <c r="BT39" s="88" t="s">
        <v>519</v>
      </c>
      <c r="BU39" s="99" t="e">
        <f aca="false">VALUE(MID(BT39,1,2))*430+VALUE(MID(BT39,4,5))</f>
        <v>#VALUE!</v>
      </c>
      <c r="BV39" s="98" t="n">
        <f aca="false">IF(BT39="99",0,MINA(BU$39:BU$41)/BU39*100)</f>
        <v>0</v>
      </c>
      <c r="BW39" s="88" t="s">
        <v>519</v>
      </c>
      <c r="BX39" s="99" t="e">
        <f aca="false">VALUE(MID(BW39,1,2))*430+VALUE(MID(BW39,4,5))</f>
        <v>#VALUE!</v>
      </c>
      <c r="BY39" s="98" t="n">
        <f aca="false">IF(BW39="99",0,MINA(BX$39:BX$41)/BX39*100)</f>
        <v>0</v>
      </c>
      <c r="BZ39" s="88" t="s">
        <v>519</v>
      </c>
      <c r="CA39" s="99" t="e">
        <f aca="false">VALUE(MID(BZ39,1,2))*430+VALUE(MID(BZ39,4,5))</f>
        <v>#VALUE!</v>
      </c>
      <c r="CB39" s="98" t="n">
        <f aca="false">IF(BZ39="99",0,MINA(CA$39:CA$41)/CA39*100)</f>
        <v>0</v>
      </c>
      <c r="CC39" s="91" t="n">
        <v>0</v>
      </c>
      <c r="CD39" s="98" t="e">
        <f aca="false">IF(CC39="&lt;1",0,CC39/MAXA(CC$39:CC$41)*100)</f>
        <v>#DIV/0!</v>
      </c>
      <c r="CE39" s="88" t="s">
        <v>519</v>
      </c>
      <c r="CF39" s="99" t="e">
        <f aca="false">VALUE(MID(CE39,1,2))*430+VALUE(MID(CE39,4,5))</f>
        <v>#VALUE!</v>
      </c>
      <c r="CG39" s="98" t="n">
        <f aca="false">IF(CE39="99",0,MINA(CF$39:CF$41)/CF39*100)</f>
        <v>0</v>
      </c>
      <c r="CH39" s="88" t="s">
        <v>519</v>
      </c>
      <c r="CI39" s="99" t="e">
        <f aca="false">VALUE(MID(CH39,1,2))*430+VALUE(MID(CH39,4,5))</f>
        <v>#VALUE!</v>
      </c>
      <c r="CJ39" s="98" t="n">
        <f aca="false">IF(CH39="99",0,MINA(CI$39:CI$41)/CI39*100)</f>
        <v>0</v>
      </c>
      <c r="CK39" s="88" t="s">
        <v>519</v>
      </c>
      <c r="CL39" s="99" t="e">
        <f aca="false">VALUE(MID(CK39,1,2))*430+VALUE(MID(CK39,4,5))</f>
        <v>#VALUE!</v>
      </c>
      <c r="CM39" s="98" t="n">
        <f aca="false">IF(CK39="99",0,MINA(CL$39:CL$41)/CL39*100)</f>
        <v>0</v>
      </c>
      <c r="CN39" s="83" t="n">
        <v>1</v>
      </c>
      <c r="CO39" s="85" t="s">
        <v>879</v>
      </c>
      <c r="CP39" s="86" t="n">
        <f aca="false">VALUE(MID(CO39,1,2))*60+VALUE(MID(CO39,4,5))</f>
        <v>44.37</v>
      </c>
      <c r="CQ39" s="89" t="n">
        <f aca="false">CP39/((CN39/3.1415/2)^2)*3.1415</f>
        <v>5502.5071075436</v>
      </c>
      <c r="CR39" s="82" t="n">
        <f aca="false">IF(CO39="99",0,MINA(CQ$39:CQ$41)/CQ39*100)</f>
        <v>100</v>
      </c>
      <c r="CS39" s="83" t="n">
        <v>1</v>
      </c>
      <c r="CT39" s="85" t="s">
        <v>519</v>
      </c>
      <c r="CU39" s="86" t="e">
        <f aca="false">VALUE(MID(CT39,1,2))*60+VALUE(MID(CT39,4,5))</f>
        <v>#VALUE!</v>
      </c>
      <c r="CV39" s="89" t="e">
        <f aca="false">CU39/((CS39/3.1415/2)^2)*3.1415</f>
        <v>#VALUE!</v>
      </c>
      <c r="CW39" s="82" t="n">
        <f aca="false">IF(CT39="99",0,MINA(CV$39:CV$41)/CV39*100)</f>
        <v>0</v>
      </c>
      <c r="CX39" s="88" t="s">
        <v>519</v>
      </c>
      <c r="CY39" s="86" t="e">
        <f aca="false">VALUE(MID(CX39,1,2))*60+VALUE(MID(CX39,4,5))</f>
        <v>#VALUE!</v>
      </c>
      <c r="CZ39" s="82" t="n">
        <f aca="false">IF(CX39="99",0,MINA(CY$39:CY$41)/CY39*100)</f>
        <v>0</v>
      </c>
      <c r="DA39" s="83" t="s">
        <v>880</v>
      </c>
      <c r="DB39" s="99" t="n">
        <f aca="false">VALUE(MID(DA39,1,2))*430+VALUE(MID(DA39,4,5))</f>
        <v>4340.33</v>
      </c>
      <c r="DC39" s="98" t="n">
        <f aca="false">IF(DA39="99",0,MINA(DB$39:DB$41)/DB39*100)</f>
        <v>100</v>
      </c>
      <c r="DD39" s="100" t="n">
        <f aca="false">R39+AS39</f>
        <v>200</v>
      </c>
      <c r="DE39" s="101"/>
      <c r="DF39" s="106"/>
      <c r="DG39" s="101"/>
    </row>
    <row r="40" s="102" customFormat="true" ht="15.75" hidden="false" customHeight="false" outlineLevel="0" collapsed="false">
      <c r="A40" s="77"/>
      <c r="B40" s="202" t="s">
        <v>673</v>
      </c>
      <c r="C40" s="203" t="n">
        <v>12</v>
      </c>
      <c r="D40" s="77"/>
      <c r="E40" s="80" t="e">
        <f aca="false">AI40+R40+AS40+AX40+AA40+U40+AD40+AN40+M40+X40+G40+BF40+BQ40+BA40+CR40+BY40+DC40+CJ40+CM40+CB40+BV40+BS40+CD40+CG40+CW40+CZ40</f>
        <v>#VALUE!</v>
      </c>
      <c r="F40" s="81" t="n">
        <v>15</v>
      </c>
      <c r="G40" s="82" t="n">
        <f aca="false">IF(F40="&lt;1",0,F40/MAXA(F$39:F$41)*100)</f>
        <v>50</v>
      </c>
      <c r="H40" s="83" t="n">
        <v>1</v>
      </c>
      <c r="I40" s="84" t="n">
        <v>0</v>
      </c>
      <c r="J40" s="85" t="s">
        <v>881</v>
      </c>
      <c r="K40" s="86" t="n">
        <f aca="false">VALUE(MID(J40,1,2))*60+VALUE(MID(J40,4,5))+IF(I40&lt;=0.5,0,IF(I40&lt;=1,3,IF(I40&lt;=1.5,6,IF(I40&lt;=2,9,12))))</f>
        <v>15.46</v>
      </c>
      <c r="L40" s="86" t="n">
        <f aca="false">K40/((H40/3.1415/2)^2*3.1415)</f>
        <v>194.27036</v>
      </c>
      <c r="M40" s="82" t="n">
        <f aca="false">IF(J40="99",0,MINA(L$39:L$41)/L40*100)</f>
        <v>48.7063389391979</v>
      </c>
      <c r="N40" s="83" t="n">
        <v>1</v>
      </c>
      <c r="O40" s="85" t="s">
        <v>882</v>
      </c>
      <c r="P40" s="86" t="n">
        <f aca="false">VALUE(MID(O40,1,2))*60+VALUE(MID(O40,4,5))</f>
        <v>84.25</v>
      </c>
      <c r="Q40" s="87" t="n">
        <f aca="false">P40/(((N40/3.1415/2)^2)*3.1415)</f>
        <v>1058.6855</v>
      </c>
      <c r="R40" s="82" t="n">
        <f aca="false">IF(O40="99",0,MINA(Q$39:Q$41)/Q40*100)</f>
        <v>34.8961424332344</v>
      </c>
      <c r="S40" s="88" t="s">
        <v>883</v>
      </c>
      <c r="T40" s="86" t="n">
        <f aca="false">VALUE(MID(S40,1,2))*60+VALUE(MID(S40,4,5))</f>
        <v>256.72</v>
      </c>
      <c r="U40" s="82" t="n">
        <f aca="false">IF(S40="99",0,MINA(T$39:T$41)/T40*100)</f>
        <v>49.9688376441259</v>
      </c>
      <c r="V40" s="88" t="s">
        <v>884</v>
      </c>
      <c r="W40" s="86" t="n">
        <f aca="false">VALUE(MID(V40,1,2))*60+VALUE(MID(V40,4,5))</f>
        <v>13.3</v>
      </c>
      <c r="X40" s="82" t="n">
        <f aca="false">IF(V40="99",0,MINA(W$39:W$41)/W40*100)</f>
        <v>54.812030075188</v>
      </c>
      <c r="Y40" s="88" t="s">
        <v>885</v>
      </c>
      <c r="Z40" s="86" t="n">
        <f aca="false">VALUE(MID(Y40,1,2))*60+VALUE(MID(Y40,4,5))</f>
        <v>308.31</v>
      </c>
      <c r="AA40" s="82" t="n">
        <f aca="false">IF(Y40="99",0,MINA(Z$39:Z$41)/Z40*100)</f>
        <v>69.6733806882683</v>
      </c>
      <c r="AB40" s="104" t="s">
        <v>519</v>
      </c>
      <c r="AC40" s="86" t="e">
        <f aca="false">VALUE(MID(AB40,1,2))*60+VALUE(MID(AB40,4,5))</f>
        <v>#VALUE!</v>
      </c>
      <c r="AD40" s="82" t="n">
        <f aca="false">IF(AB40="99",0,MINA(AC$39:AC$41)/AC40*100)</f>
        <v>0</v>
      </c>
      <c r="AE40" s="83" t="n">
        <v>52</v>
      </c>
      <c r="AF40" s="85" t="s">
        <v>886</v>
      </c>
      <c r="AG40" s="86" t="n">
        <f aca="false">VALUE(MID(AF40,1,2))*60+VALUE(MID(AF40,4,5))</f>
        <v>148.34</v>
      </c>
      <c r="AH40" s="89" t="n">
        <f aca="false">AG40/((AE40/3.1415/2)^2)*3.1415</f>
        <v>6.80334932590969</v>
      </c>
      <c r="AI40" s="82" t="n">
        <f aca="false">IF(AF40="99",0,MINA(AH$39:AH$41)/AH40*100)</f>
        <v>16.2310499944095</v>
      </c>
      <c r="AJ40" s="83" t="n">
        <v>1</v>
      </c>
      <c r="AK40" s="85" t="s">
        <v>887</v>
      </c>
      <c r="AL40" s="86" t="n">
        <f aca="false">VALUE(MID(AK40,1,2))*60+VALUE(MID(AK40,4,5))</f>
        <v>228.59</v>
      </c>
      <c r="AM40" s="87" t="n">
        <f aca="false">AL40/(((AJ40/3.1415/2)^2)*3.1415)</f>
        <v>2872.46194</v>
      </c>
      <c r="AN40" s="82" t="n">
        <f aca="false">IF(AK40="99",0,MINA(AM$39:AM$41)/AM40*100)</f>
        <v>16.1030666258367</v>
      </c>
      <c r="AO40" s="83" t="n">
        <v>1</v>
      </c>
      <c r="AP40" s="85" t="s">
        <v>888</v>
      </c>
      <c r="AQ40" s="86" t="n">
        <f aca="false">VALUE(MID(AP40,1,2))*60+VALUE(MID(AP40,4,5))</f>
        <v>134.37</v>
      </c>
      <c r="AR40" s="87" t="n">
        <f aca="false">AQ40/(((AO40/3.1415/2)^2)*3.1415)</f>
        <v>1688.49342</v>
      </c>
      <c r="AS40" s="82" t="n">
        <f aca="false">IF(AP40="99",0,MINA(AR$39:AR$41)/AR40*100)</f>
        <v>41.5494530029024</v>
      </c>
      <c r="AT40" s="83" t="n">
        <v>1</v>
      </c>
      <c r="AU40" s="85" t="s">
        <v>889</v>
      </c>
      <c r="AV40" s="86" t="n">
        <f aca="false">VALUE(MID(AU40,1,2))*60+VALUE(MID(AU40,4,5))</f>
        <v>236.09</v>
      </c>
      <c r="AW40" s="87" t="n">
        <f aca="false">AV40/(((AT40/3.1415/2)^2)*3.1415)</f>
        <v>2966.70694</v>
      </c>
      <c r="AX40" s="82" t="n">
        <f aca="false">IF(AU40="99",0,MINA(AW$39:AW$41)/AW40*100)</f>
        <v>23.4571561692575</v>
      </c>
      <c r="AY40" s="88" t="s">
        <v>890</v>
      </c>
      <c r="AZ40" s="86" t="n">
        <f aca="false">VALUE(MID(AY40,1,2))*60+VALUE(MID(AY40,4,5))</f>
        <v>492.78</v>
      </c>
      <c r="BA40" s="82" t="e">
        <f aca="false">IF(AY40="99",0,MINA(AZ$39:AZ$41)/AZ40*100)</f>
        <v>#VALUE!</v>
      </c>
      <c r="BB40" s="91" t="n">
        <v>0</v>
      </c>
      <c r="BC40" s="92"/>
      <c r="BD40" s="85" t="s">
        <v>519</v>
      </c>
      <c r="BE40" s="92"/>
      <c r="BF40" s="92"/>
      <c r="BG40" s="93"/>
      <c r="BH40" s="193"/>
      <c r="BI40" s="88" t="s">
        <v>519</v>
      </c>
      <c r="BJ40" s="95" t="n">
        <v>1</v>
      </c>
      <c r="BK40" s="81" t="n">
        <v>0</v>
      </c>
      <c r="BL40" s="86"/>
      <c r="BM40" s="89"/>
      <c r="BN40" s="92"/>
      <c r="BO40" s="97"/>
      <c r="BP40" s="92"/>
      <c r="BQ40" s="82"/>
      <c r="BR40" s="91" t="n">
        <v>0</v>
      </c>
      <c r="BS40" s="98"/>
      <c r="BT40" s="88" t="s">
        <v>519</v>
      </c>
      <c r="BU40" s="99"/>
      <c r="BV40" s="98"/>
      <c r="BW40" s="88" t="s">
        <v>519</v>
      </c>
      <c r="BX40" s="99"/>
      <c r="BY40" s="98"/>
      <c r="BZ40" s="88" t="s">
        <v>519</v>
      </c>
      <c r="CA40" s="99"/>
      <c r="CB40" s="98"/>
      <c r="CC40" s="91" t="n">
        <v>0</v>
      </c>
      <c r="CD40" s="98"/>
      <c r="CE40" s="88" t="s">
        <v>519</v>
      </c>
      <c r="CF40" s="99"/>
      <c r="CG40" s="98"/>
      <c r="CH40" s="88" t="s">
        <v>519</v>
      </c>
      <c r="CI40" s="99"/>
      <c r="CJ40" s="98"/>
      <c r="CK40" s="88" t="s">
        <v>519</v>
      </c>
      <c r="CL40" s="99"/>
      <c r="CM40" s="98"/>
      <c r="CN40" s="83" t="n">
        <v>1</v>
      </c>
      <c r="CO40" s="85" t="s">
        <v>891</v>
      </c>
      <c r="CP40" s="86" t="n">
        <f aca="false">VALUE(MID(CO40,1,2))*60+VALUE(MID(CO40,4,5))</f>
        <v>255.37</v>
      </c>
      <c r="CQ40" s="89" t="n">
        <f aca="false">CP40/((CN40/3.1415/2)^2)*3.1415</f>
        <v>31669.4892957721</v>
      </c>
      <c r="CR40" s="82" t="n">
        <f aca="false">IF(CO40="99",0,MINA(CQ$39:CQ$41)/CQ40*100)</f>
        <v>17.3747895210871</v>
      </c>
      <c r="CS40" s="83"/>
      <c r="CT40" s="85"/>
      <c r="CU40" s="86"/>
      <c r="CV40" s="89"/>
      <c r="CW40" s="82"/>
      <c r="CX40" s="88"/>
      <c r="CY40" s="86"/>
      <c r="CZ40" s="82"/>
      <c r="DA40" s="83" t="s">
        <v>892</v>
      </c>
      <c r="DB40" s="99" t="n">
        <f aca="false">VALUE(MID(DA40,1,2))*430+VALUE(MID(DA40,4,5))</f>
        <v>5216.25</v>
      </c>
      <c r="DC40" s="98" t="n">
        <f aca="false">IF(DA40="99",0,MINA(DB$39:DB$41)/DB40*100)</f>
        <v>83.2078600527199</v>
      </c>
      <c r="DD40" s="100" t="n">
        <f aca="false">R40+AS40</f>
        <v>76.4455954361369</v>
      </c>
      <c r="DE40" s="101"/>
      <c r="DF40" s="106"/>
      <c r="DG40" s="101"/>
    </row>
    <row r="41" s="102" customFormat="true" ht="15.75" hidden="false" customHeight="false" outlineLevel="0" collapsed="false">
      <c r="A41" s="77"/>
      <c r="B41" s="202" t="s">
        <v>893</v>
      </c>
      <c r="C41" s="203" t="n">
        <v>10</v>
      </c>
      <c r="D41" s="77"/>
      <c r="E41" s="80" t="e">
        <f aca="false">AI41+R41+AS41+AX41+AA41+U41+AD41+AN41+M41+X41+G41+BF41+BQ41+BA41+CR41+BY41+DC41+CJ41+CM41+CB41+BV41+BS41+CD41+CG41+CW41+CZ41</f>
        <v>#DIV/0!</v>
      </c>
      <c r="F41" s="81" t="n">
        <v>25</v>
      </c>
      <c r="G41" s="82" t="n">
        <f aca="false">IF(F41="&lt;1",0,F41/MAXA(F$39:F$41)*100)</f>
        <v>83.3333333333333</v>
      </c>
      <c r="H41" s="83" t="n">
        <v>1</v>
      </c>
      <c r="I41" s="84" t="n">
        <v>0</v>
      </c>
      <c r="J41" s="85" t="s">
        <v>894</v>
      </c>
      <c r="K41" s="86" t="n">
        <f aca="false">VALUE(MID(J41,1,2))*60+VALUE(MID(J41,4,5))+IF(I41&lt;=0.5,0,IF(I41&lt;=1,3,IF(I41&lt;=1.5,6,IF(I41&lt;=2,9,12))))</f>
        <v>8.26</v>
      </c>
      <c r="L41" s="86" t="n">
        <f aca="false">K41/((H41/3.1415/2)^2*3.1415)</f>
        <v>103.79516</v>
      </c>
      <c r="M41" s="82" t="n">
        <f aca="false">IF(J41="99",0,MINA(L$39:L$41)/L41*100)</f>
        <v>91.1622276029056</v>
      </c>
      <c r="N41" s="83" t="n">
        <v>1</v>
      </c>
      <c r="O41" s="85" t="s">
        <v>895</v>
      </c>
      <c r="P41" s="86" t="n">
        <f aca="false">VALUE(MID(O41,1,2))*60+VALUE(MID(O41,4,5))</f>
        <v>80.16</v>
      </c>
      <c r="Q41" s="87" t="n">
        <f aca="false">P41/(((N41/3.1415/2)^2)*3.1415)</f>
        <v>1007.29056</v>
      </c>
      <c r="R41" s="82" t="n">
        <f aca="false">IF(O41="99",0,MINA(Q$39:Q$41)/Q41*100)</f>
        <v>36.6766467065868</v>
      </c>
      <c r="S41" s="88" t="s">
        <v>896</v>
      </c>
      <c r="T41" s="86" t="n">
        <f aca="false">VALUE(MID(S41,1,2))*60+VALUE(MID(S41,4,5))</f>
        <v>193.75</v>
      </c>
      <c r="U41" s="82" t="n">
        <f aca="false">IF(S41="99",0,MINA(T$39:T$41)/T41*100)</f>
        <v>66.2090322580645</v>
      </c>
      <c r="V41" s="88" t="s">
        <v>897</v>
      </c>
      <c r="W41" s="86" t="n">
        <f aca="false">VALUE(MID(V41,1,2))*60+VALUE(MID(V41,4,5))</f>
        <v>21.9</v>
      </c>
      <c r="X41" s="82" t="n">
        <f aca="false">IF(V41="99",0,MINA(W$39:W$41)/W41*100)</f>
        <v>33.2876712328767</v>
      </c>
      <c r="Y41" s="88" t="s">
        <v>898</v>
      </c>
      <c r="Z41" s="86" t="n">
        <f aca="false">VALUE(MID(Y41,1,2))*60+VALUE(MID(Y41,4,5))</f>
        <v>321.58</v>
      </c>
      <c r="AA41" s="82" t="n">
        <f aca="false">IF(Y41="99",0,MINA(Z$39:Z$41)/Z41*100)</f>
        <v>66.7983083525095</v>
      </c>
      <c r="AB41" s="104" t="s">
        <v>519</v>
      </c>
      <c r="AC41" s="86" t="e">
        <f aca="false">VALUE(MID(AB41,1,2))*60+VALUE(MID(AB41,4,5))</f>
        <v>#VALUE!</v>
      </c>
      <c r="AD41" s="82" t="n">
        <f aca="false">IF(AB41="99",0,MINA(AC$39:AC$41)/AC41*100)</f>
        <v>0</v>
      </c>
      <c r="AE41" s="83" t="n">
        <v>51.25</v>
      </c>
      <c r="AF41" s="85" t="s">
        <v>899</v>
      </c>
      <c r="AG41" s="86" t="n">
        <f aca="false">VALUE(MID(AF41,1,2))*60+VALUE(MID(AF41,4,5))</f>
        <v>80.75</v>
      </c>
      <c r="AH41" s="89" t="n">
        <f aca="false">AG41/((AE41/3.1415/2)^2)*3.1415</f>
        <v>3.81264153724693</v>
      </c>
      <c r="AI41" s="82" t="n">
        <f aca="false">IF(AF41="99",0,MINA(AH$39:AH$41)/AH41*100)</f>
        <v>28.9629911334412</v>
      </c>
      <c r="AJ41" s="83" t="n">
        <v>1</v>
      </c>
      <c r="AK41" s="85" t="s">
        <v>900</v>
      </c>
      <c r="AL41" s="86" t="n">
        <f aca="false">VALUE(MID(AK41,1,2))*60+VALUE(MID(AK41,4,5))</f>
        <v>150.28</v>
      </c>
      <c r="AM41" s="87" t="n">
        <f aca="false">AL41/(((AJ41/3.1415/2)^2)*3.1415)</f>
        <v>1888.41848</v>
      </c>
      <c r="AN41" s="82" t="n">
        <f aca="false">IF(AK41="99",0,MINA(AM$39:AM$41)/AM41*100)</f>
        <v>24.4942773489486</v>
      </c>
      <c r="AO41" s="83" t="n">
        <v>1</v>
      </c>
      <c r="AP41" s="85" t="s">
        <v>901</v>
      </c>
      <c r="AQ41" s="86" t="n">
        <f aca="false">VALUE(MID(AP41,1,2))*60+VALUE(MID(AP41,4,5))</f>
        <v>88.97</v>
      </c>
      <c r="AR41" s="87" t="n">
        <f aca="false">AQ41/(((AO41/3.1415/2)^2)*3.1415)</f>
        <v>1117.99702</v>
      </c>
      <c r="AS41" s="82" t="n">
        <f aca="false">IF(AP41="99",0,MINA(AR$39:AR$41)/AR41*100)</f>
        <v>62.7514892660447</v>
      </c>
      <c r="AT41" s="83" t="n">
        <v>1</v>
      </c>
      <c r="AU41" s="85" t="s">
        <v>902</v>
      </c>
      <c r="AV41" s="86" t="n">
        <f aca="false">VALUE(MID(AU41,1,2))*60+VALUE(MID(AU41,4,5))</f>
        <v>120.19</v>
      </c>
      <c r="AW41" s="87" t="n">
        <f aca="false">AV41/(((AT41/3.1415/2)^2)*3.1415)</f>
        <v>1510.30754</v>
      </c>
      <c r="AX41" s="82" t="n">
        <f aca="false">IF(AU41="99",0,MINA(AW$39:AW$41)/AW41*100)</f>
        <v>46.0770446792578</v>
      </c>
      <c r="AY41" s="104" t="s">
        <v>519</v>
      </c>
      <c r="AZ41" s="86" t="e">
        <f aca="false">VALUE(MID(AY41,1,2))*60+VALUE(MID(AY41,4,5))</f>
        <v>#VALUE!</v>
      </c>
      <c r="BA41" s="82" t="n">
        <f aca="false">IF(AY41="99",0,MINA(AZ$39:AZ$41)/AZ41*100)</f>
        <v>0</v>
      </c>
      <c r="BB41" s="91" t="n">
        <v>0</v>
      </c>
      <c r="BC41" s="92" t="e">
        <f aca="false">IF(BB41="&lt;1",0,BB41/MAXA(BB$39:BB$41)*100)</f>
        <v>#DIV/0!</v>
      </c>
      <c r="BD41" s="85" t="s">
        <v>519</v>
      </c>
      <c r="BE41" s="92" t="n">
        <f aca="false">IF(BD41="99",0,VALUE(MID(BD41,1,2))*60+VALUE(MID(BD41,4,5)))</f>
        <v>0</v>
      </c>
      <c r="BF41" s="92" t="n">
        <f aca="false">IF(BB41="&lt;1",0,IF(BD41="99",0,+BC41))</f>
        <v>0</v>
      </c>
      <c r="BG41" s="93" t="str">
        <f aca="false">IF($BF41=100,RANK($BE41,$BE$39:$BE$41),"")</f>
        <v/>
      </c>
      <c r="BH41" s="193" t="str">
        <f aca="false">IF(BG41=MAXA(BG$39:BG$41),"Winner","")</f>
        <v/>
      </c>
      <c r="BI41" s="88" t="s">
        <v>519</v>
      </c>
      <c r="BJ41" s="95" t="n">
        <v>1</v>
      </c>
      <c r="BK41" s="81" t="n">
        <v>0</v>
      </c>
      <c r="BL41" s="86" t="e">
        <f aca="false">VALUE(MID(BI41,1,2))*60+VALUE(MID(BI41,4,5))</f>
        <v>#VALUE!</v>
      </c>
      <c r="BM41" s="89" t="e">
        <f aca="false">BL41/((BJ41/3.1415/2)^2)*3.1415</f>
        <v>#VALUE!</v>
      </c>
      <c r="BN41" s="92" t="n">
        <f aca="false">IF(BI41="99",0,(MIN(BM$39:BM$41)/BM41)*50)</f>
        <v>0</v>
      </c>
      <c r="BO41" s="97" t="n">
        <f aca="false">IF(BK41=0,50,VLOOKUP(BK41,$DF$52:$DG$62,2,TRUE()))</f>
        <v>50</v>
      </c>
      <c r="BP41" s="92" t="n">
        <f aca="false">IF(BN41=0,0,BO41+BN41)</f>
        <v>0</v>
      </c>
      <c r="BQ41" s="82" t="n">
        <f aca="false">IF(BI41="99",0,+BP41/MAXA(BP$39:BP$41)*100)</f>
        <v>0</v>
      </c>
      <c r="BR41" s="91" t="n">
        <v>0</v>
      </c>
      <c r="BS41" s="98" t="e">
        <f aca="false">IF(BR41="&lt;1",0,BR41/MAXA(BR$39:BR$41)*100)</f>
        <v>#DIV/0!</v>
      </c>
      <c r="BT41" s="88" t="s">
        <v>519</v>
      </c>
      <c r="BU41" s="99" t="e">
        <f aca="false">VALUE(MID(BT41,1,2))*430+VALUE(MID(BT41,4,5))</f>
        <v>#VALUE!</v>
      </c>
      <c r="BV41" s="98" t="n">
        <f aca="false">IF(BT41="99",0,MINA(BU$39:BU$41)/BU41*100)</f>
        <v>0</v>
      </c>
      <c r="BW41" s="88" t="s">
        <v>519</v>
      </c>
      <c r="BX41" s="99" t="e">
        <f aca="false">VALUE(MID(BW41,1,2))*430+VALUE(MID(BW41,4,5))</f>
        <v>#VALUE!</v>
      </c>
      <c r="BY41" s="98" t="n">
        <f aca="false">IF(BW41="99",0,MINA(BX$39:BX$41)/BX41*100)</f>
        <v>0</v>
      </c>
      <c r="BZ41" s="88" t="s">
        <v>519</v>
      </c>
      <c r="CA41" s="99" t="e">
        <f aca="false">VALUE(MID(BZ41,1,2))*430+VALUE(MID(BZ41,4,5))</f>
        <v>#VALUE!</v>
      </c>
      <c r="CB41" s="98" t="n">
        <f aca="false">IF(BZ41="99",0,MINA(CA$39:CA$41)/CA41*100)</f>
        <v>0</v>
      </c>
      <c r="CC41" s="91" t="n">
        <v>0</v>
      </c>
      <c r="CD41" s="98" t="e">
        <f aca="false">IF(CC41="&lt;1",0,CC41/MAXA(CC$39:CC$41)*100)</f>
        <v>#DIV/0!</v>
      </c>
      <c r="CE41" s="88" t="s">
        <v>519</v>
      </c>
      <c r="CF41" s="99" t="e">
        <f aca="false">VALUE(MID(CE41,1,2))*430+VALUE(MID(CE41,4,5))</f>
        <v>#VALUE!</v>
      </c>
      <c r="CG41" s="98" t="n">
        <f aca="false">IF(CE41="99",0,MINA(CF$39:CF$41)/CF41*100)</f>
        <v>0</v>
      </c>
      <c r="CH41" s="88" t="s">
        <v>519</v>
      </c>
      <c r="CI41" s="99" t="e">
        <f aca="false">VALUE(MID(CH41,1,2))*430+VALUE(MID(CH41,4,5))</f>
        <v>#VALUE!</v>
      </c>
      <c r="CJ41" s="98" t="n">
        <f aca="false">IF(CH41="99",0,MINA(CI$39:CI$41)/CI41*100)</f>
        <v>0</v>
      </c>
      <c r="CK41" s="88" t="s">
        <v>519</v>
      </c>
      <c r="CL41" s="99" t="e">
        <f aca="false">VALUE(MID(CK41,1,2))*430+VALUE(MID(CK41,4,5))</f>
        <v>#VALUE!</v>
      </c>
      <c r="CM41" s="98" t="n">
        <f aca="false">IF(CK41="99",0,MINA(CL$39:CL$41)/CL41*100)</f>
        <v>0</v>
      </c>
      <c r="CN41" s="83" t="n">
        <v>1</v>
      </c>
      <c r="CO41" s="85" t="s">
        <v>903</v>
      </c>
      <c r="CP41" s="86" t="n">
        <f aca="false">VALUE(MID(CO41,1,2))*60+VALUE(MID(CO41,4,5))</f>
        <v>57.28</v>
      </c>
      <c r="CQ41" s="89" t="n">
        <f aca="false">CP41/((CN41/3.1415/2)^2)*3.1415</f>
        <v>7103.52957223568</v>
      </c>
      <c r="CR41" s="82" t="n">
        <f aca="false">IF(CO41="99",0,MINA(CQ$39:CQ$41)/CQ41*100)</f>
        <v>77.4615921787709</v>
      </c>
      <c r="CS41" s="83" t="n">
        <v>1</v>
      </c>
      <c r="CT41" s="85" t="s">
        <v>519</v>
      </c>
      <c r="CU41" s="86" t="e">
        <f aca="false">VALUE(MID(CT41,1,2))*60+VALUE(MID(CT41,4,5))</f>
        <v>#VALUE!</v>
      </c>
      <c r="CV41" s="89" t="e">
        <f aca="false">CU41/((CS41/3.1415/2)^2)*3.1415</f>
        <v>#VALUE!</v>
      </c>
      <c r="CW41" s="82" t="n">
        <f aca="false">IF(CT41="99",0,MINA(CV$39:CV$41)/CV41*100)</f>
        <v>0</v>
      </c>
      <c r="CX41" s="88" t="s">
        <v>519</v>
      </c>
      <c r="CY41" s="86" t="e">
        <f aca="false">VALUE(MID(CX41,1,2))*60+VALUE(MID(CX41,4,5))</f>
        <v>#VALUE!</v>
      </c>
      <c r="CZ41" s="82" t="n">
        <f aca="false">IF(CX41="99",0,MINA(CY$39:CY$41)/CY41*100)</f>
        <v>0</v>
      </c>
      <c r="DA41" s="83" t="s">
        <v>904</v>
      </c>
      <c r="DB41" s="99" t="n">
        <f aca="false">VALUE(MID(DA41,1,2))*430+VALUE(MID(DA41,4,5))</f>
        <v>5193.09</v>
      </c>
      <c r="DC41" s="98" t="n">
        <f aca="false">IF(DA41="99",0,MINA(DB$39:DB$41)/DB41*100)</f>
        <v>83.5789481792151</v>
      </c>
      <c r="DD41" s="100" t="n">
        <f aca="false">R41+AS41</f>
        <v>99.4281359726316</v>
      </c>
      <c r="DE41" s="101"/>
      <c r="DF41" s="106"/>
      <c r="DG41" s="101"/>
    </row>
    <row r="42" customFormat="false" ht="15.75" hidden="false" customHeight="false" outlineLevel="0" collapsed="false">
      <c r="A42" s="62"/>
      <c r="B42" s="194"/>
      <c r="C42" s="195"/>
      <c r="D42" s="196"/>
      <c r="E42" s="197"/>
      <c r="F42" s="198"/>
      <c r="G42" s="113"/>
      <c r="H42" s="114"/>
      <c r="I42" s="115"/>
      <c r="J42" s="116"/>
      <c r="K42" s="117"/>
      <c r="L42" s="117"/>
      <c r="M42" s="113"/>
      <c r="N42" s="114"/>
      <c r="O42" s="116"/>
      <c r="P42" s="117"/>
      <c r="Q42" s="118"/>
      <c r="R42" s="113"/>
      <c r="S42" s="119"/>
      <c r="T42" s="117"/>
      <c r="U42" s="113"/>
      <c r="V42" s="119"/>
      <c r="W42" s="117"/>
      <c r="X42" s="113"/>
      <c r="Y42" s="119"/>
      <c r="Z42" s="117"/>
      <c r="AA42" s="113"/>
      <c r="AB42" s="119"/>
      <c r="AC42" s="117"/>
      <c r="AD42" s="113"/>
      <c r="AE42" s="114"/>
      <c r="AF42" s="116"/>
      <c r="AG42" s="117"/>
      <c r="AH42" s="120"/>
      <c r="AI42" s="113"/>
      <c r="AJ42" s="114"/>
      <c r="AK42" s="116"/>
      <c r="AL42" s="117"/>
      <c r="AM42" s="118"/>
      <c r="AN42" s="113"/>
      <c r="AO42" s="114"/>
      <c r="AP42" s="116"/>
      <c r="AQ42" s="117"/>
      <c r="AR42" s="118"/>
      <c r="AS42" s="113"/>
      <c r="AT42" s="114"/>
      <c r="AU42" s="116"/>
      <c r="AV42" s="117"/>
      <c r="AW42" s="118"/>
      <c r="AX42" s="113"/>
      <c r="AY42" s="119"/>
      <c r="AZ42" s="117"/>
      <c r="BA42" s="113"/>
      <c r="BB42" s="122"/>
      <c r="BC42" s="123"/>
      <c r="BD42" s="116"/>
      <c r="BE42" s="123"/>
      <c r="BF42" s="123"/>
      <c r="BG42" s="124"/>
      <c r="BH42" s="199"/>
      <c r="BI42" s="119"/>
      <c r="BJ42" s="126"/>
      <c r="BK42" s="127"/>
      <c r="BL42" s="117"/>
      <c r="BM42" s="120"/>
      <c r="BN42" s="123"/>
      <c r="BO42" s="129"/>
      <c r="BP42" s="123"/>
      <c r="BQ42" s="113"/>
      <c r="BR42" s="122"/>
      <c r="BS42" s="132"/>
      <c r="BT42" s="119"/>
      <c r="BU42" s="131"/>
      <c r="BV42" s="132"/>
      <c r="BW42" s="119"/>
      <c r="BX42" s="131"/>
      <c r="BY42" s="132"/>
      <c r="BZ42" s="119"/>
      <c r="CA42" s="131"/>
      <c r="CB42" s="132"/>
      <c r="CC42" s="122"/>
      <c r="CD42" s="132"/>
      <c r="CE42" s="119"/>
      <c r="CF42" s="131"/>
      <c r="CG42" s="132"/>
      <c r="CH42" s="119"/>
      <c r="CI42" s="131"/>
      <c r="CJ42" s="132"/>
      <c r="CK42" s="119"/>
      <c r="CL42" s="131"/>
      <c r="CM42" s="132"/>
      <c r="CN42" s="114"/>
      <c r="CO42" s="116"/>
      <c r="CP42" s="117"/>
      <c r="CQ42" s="120"/>
      <c r="CR42" s="113"/>
      <c r="CS42" s="114"/>
      <c r="CT42" s="116"/>
      <c r="CU42" s="117"/>
      <c r="CV42" s="120"/>
      <c r="CW42" s="113"/>
      <c r="CX42" s="119"/>
      <c r="CY42" s="117"/>
      <c r="CZ42" s="113"/>
      <c r="DA42" s="119"/>
      <c r="DB42" s="131"/>
      <c r="DC42" s="132"/>
      <c r="DD42" s="200"/>
      <c r="DF42" s="133"/>
    </row>
    <row r="43" s="34" customFormat="true" ht="37.5" hidden="false" customHeight="true" outlineLevel="0" collapsed="false">
      <c r="A43" s="162"/>
      <c r="B43" s="163" t="s">
        <v>905</v>
      </c>
      <c r="C43" s="164"/>
      <c r="D43" s="162"/>
      <c r="E43" s="165" t="s">
        <v>476</v>
      </c>
      <c r="F43" s="166" t="s">
        <v>99</v>
      </c>
      <c r="G43" s="167"/>
      <c r="H43" s="168" t="s">
        <v>104</v>
      </c>
      <c r="I43" s="169"/>
      <c r="J43" s="169"/>
      <c r="K43" s="169"/>
      <c r="L43" s="169"/>
      <c r="M43" s="167"/>
      <c r="N43" s="168" t="s">
        <v>110</v>
      </c>
      <c r="O43" s="169"/>
      <c r="P43" s="169"/>
      <c r="Q43" s="169"/>
      <c r="R43" s="167"/>
      <c r="S43" s="168" t="s">
        <v>656</v>
      </c>
      <c r="T43" s="169"/>
      <c r="U43" s="167"/>
      <c r="V43" s="168" t="s">
        <v>118</v>
      </c>
      <c r="W43" s="169"/>
      <c r="X43" s="167"/>
      <c r="Y43" s="168" t="s">
        <v>122</v>
      </c>
      <c r="Z43" s="169"/>
      <c r="AA43" s="167"/>
      <c r="AB43" s="168" t="s">
        <v>478</v>
      </c>
      <c r="AC43" s="169"/>
      <c r="AD43" s="167"/>
      <c r="AE43" s="168" t="s">
        <v>479</v>
      </c>
      <c r="AF43" s="169"/>
      <c r="AG43" s="169"/>
      <c r="AH43" s="169"/>
      <c r="AI43" s="167"/>
      <c r="AJ43" s="168" t="s">
        <v>137</v>
      </c>
      <c r="AK43" s="170"/>
      <c r="AL43" s="170"/>
      <c r="AM43" s="170"/>
      <c r="AN43" s="171"/>
      <c r="AO43" s="168" t="s">
        <v>143</v>
      </c>
      <c r="AP43" s="169"/>
      <c r="AQ43" s="169"/>
      <c r="AR43" s="169"/>
      <c r="AS43" s="167"/>
      <c r="AT43" s="168" t="s">
        <v>149</v>
      </c>
      <c r="AU43" s="169"/>
      <c r="AV43" s="169"/>
      <c r="AW43" s="169"/>
      <c r="AX43" s="167"/>
      <c r="AY43" s="168" t="s">
        <v>155</v>
      </c>
      <c r="AZ43" s="169"/>
      <c r="BA43" s="167"/>
      <c r="BB43" s="168" t="s">
        <v>480</v>
      </c>
      <c r="BC43" s="169"/>
      <c r="BD43" s="169"/>
      <c r="BE43" s="169"/>
      <c r="BF43" s="169"/>
      <c r="BG43" s="169"/>
      <c r="BH43" s="167"/>
      <c r="BI43" s="168" t="s">
        <v>92</v>
      </c>
      <c r="BJ43" s="169"/>
      <c r="BK43" s="169"/>
      <c r="BL43" s="169"/>
      <c r="BM43" s="169"/>
      <c r="BN43" s="169"/>
      <c r="BO43" s="169"/>
      <c r="BP43" s="169"/>
      <c r="BQ43" s="167"/>
      <c r="BR43" s="172" t="s">
        <v>481</v>
      </c>
      <c r="BS43" s="173"/>
      <c r="BT43" s="174" t="s">
        <v>35</v>
      </c>
      <c r="BU43" s="175"/>
      <c r="BV43" s="176"/>
      <c r="BW43" s="172" t="s">
        <v>54</v>
      </c>
      <c r="BX43" s="177"/>
      <c r="BY43" s="178"/>
      <c r="BZ43" s="172" t="s">
        <v>67</v>
      </c>
      <c r="CA43" s="177"/>
      <c r="CB43" s="178"/>
      <c r="CC43" s="172" t="s">
        <v>161</v>
      </c>
      <c r="CD43" s="173"/>
      <c r="CE43" s="172" t="s">
        <v>22</v>
      </c>
      <c r="CF43" s="177"/>
      <c r="CG43" s="178"/>
      <c r="CH43" s="172" t="s">
        <v>482</v>
      </c>
      <c r="CI43" s="177"/>
      <c r="CJ43" s="179"/>
      <c r="CK43" s="172" t="s">
        <v>483</v>
      </c>
      <c r="CL43" s="177"/>
      <c r="CM43" s="179"/>
      <c r="CN43" s="168" t="s">
        <v>484</v>
      </c>
      <c r="CO43" s="169"/>
      <c r="CP43" s="169"/>
      <c r="CQ43" s="169"/>
      <c r="CR43" s="167"/>
      <c r="CS43" s="168" t="s">
        <v>485</v>
      </c>
      <c r="CT43" s="169"/>
      <c r="CU43" s="169"/>
      <c r="CV43" s="169"/>
      <c r="CW43" s="167"/>
      <c r="CX43" s="168" t="s">
        <v>656</v>
      </c>
      <c r="CY43" s="169"/>
      <c r="CZ43" s="167"/>
      <c r="DA43" s="172" t="s">
        <v>48</v>
      </c>
      <c r="DB43" s="177"/>
      <c r="DC43" s="178"/>
      <c r="DD43" s="201" t="s">
        <v>486</v>
      </c>
      <c r="DE43" s="181"/>
      <c r="DG43" s="25"/>
    </row>
    <row r="44" customFormat="false" ht="12.75" hidden="false" customHeight="false" outlineLevel="0" collapsed="false">
      <c r="A44" s="62"/>
      <c r="B44" s="63" t="s">
        <v>488</v>
      </c>
      <c r="C44" s="64" t="s">
        <v>489</v>
      </c>
      <c r="D44" s="62"/>
      <c r="E44" s="182"/>
      <c r="F44" s="183" t="s">
        <v>490</v>
      </c>
      <c r="G44" s="184" t="s">
        <v>491</v>
      </c>
      <c r="H44" s="185" t="s">
        <v>492</v>
      </c>
      <c r="I44" s="183" t="s">
        <v>493</v>
      </c>
      <c r="J44" s="186" t="s">
        <v>494</v>
      </c>
      <c r="K44" s="187" t="s">
        <v>102</v>
      </c>
      <c r="L44" s="187" t="s">
        <v>102</v>
      </c>
      <c r="M44" s="184" t="s">
        <v>491</v>
      </c>
      <c r="N44" s="185" t="s">
        <v>492</v>
      </c>
      <c r="O44" s="183" t="s">
        <v>494</v>
      </c>
      <c r="P44" s="187" t="s">
        <v>102</v>
      </c>
      <c r="Q44" s="187" t="s">
        <v>495</v>
      </c>
      <c r="R44" s="184" t="s">
        <v>491</v>
      </c>
      <c r="S44" s="185" t="s">
        <v>494</v>
      </c>
      <c r="T44" s="187" t="s">
        <v>102</v>
      </c>
      <c r="U44" s="184" t="s">
        <v>491</v>
      </c>
      <c r="V44" s="185" t="s">
        <v>494</v>
      </c>
      <c r="W44" s="187" t="s">
        <v>102</v>
      </c>
      <c r="X44" s="184" t="s">
        <v>491</v>
      </c>
      <c r="Y44" s="185" t="s">
        <v>494</v>
      </c>
      <c r="Z44" s="187" t="s">
        <v>102</v>
      </c>
      <c r="AA44" s="184" t="s">
        <v>491</v>
      </c>
      <c r="AB44" s="185" t="s">
        <v>494</v>
      </c>
      <c r="AC44" s="187" t="s">
        <v>102</v>
      </c>
      <c r="AD44" s="184" t="s">
        <v>491</v>
      </c>
      <c r="AE44" s="185" t="s">
        <v>496</v>
      </c>
      <c r="AF44" s="183" t="s">
        <v>494</v>
      </c>
      <c r="AG44" s="187" t="s">
        <v>102</v>
      </c>
      <c r="AH44" s="187" t="s">
        <v>495</v>
      </c>
      <c r="AI44" s="184" t="s">
        <v>491</v>
      </c>
      <c r="AJ44" s="185" t="s">
        <v>492</v>
      </c>
      <c r="AK44" s="183" t="s">
        <v>494</v>
      </c>
      <c r="AL44" s="187" t="s">
        <v>102</v>
      </c>
      <c r="AM44" s="187" t="s">
        <v>495</v>
      </c>
      <c r="AN44" s="184" t="s">
        <v>491</v>
      </c>
      <c r="AO44" s="185" t="s">
        <v>492</v>
      </c>
      <c r="AP44" s="183" t="s">
        <v>494</v>
      </c>
      <c r="AQ44" s="187" t="s">
        <v>102</v>
      </c>
      <c r="AR44" s="187" t="s">
        <v>495</v>
      </c>
      <c r="AS44" s="184" t="s">
        <v>491</v>
      </c>
      <c r="AT44" s="185" t="s">
        <v>492</v>
      </c>
      <c r="AU44" s="183" t="s">
        <v>494</v>
      </c>
      <c r="AV44" s="187" t="s">
        <v>102</v>
      </c>
      <c r="AW44" s="187" t="s">
        <v>497</v>
      </c>
      <c r="AX44" s="184" t="s">
        <v>491</v>
      </c>
      <c r="AY44" s="185" t="s">
        <v>494</v>
      </c>
      <c r="AZ44" s="187" t="s">
        <v>102</v>
      </c>
      <c r="BA44" s="184" t="s">
        <v>491</v>
      </c>
      <c r="BB44" s="185" t="s">
        <v>498</v>
      </c>
      <c r="BC44" s="187"/>
      <c r="BD44" s="183" t="s">
        <v>494</v>
      </c>
      <c r="BE44" s="187" t="s">
        <v>499</v>
      </c>
      <c r="BF44" s="183" t="s">
        <v>491</v>
      </c>
      <c r="BG44" s="187" t="s">
        <v>499</v>
      </c>
      <c r="BH44" s="184" t="s">
        <v>500</v>
      </c>
      <c r="BI44" s="185" t="s">
        <v>494</v>
      </c>
      <c r="BJ44" s="188" t="s">
        <v>501</v>
      </c>
      <c r="BK44" s="183" t="s">
        <v>502</v>
      </c>
      <c r="BL44" s="187" t="s">
        <v>102</v>
      </c>
      <c r="BM44" s="189" t="s">
        <v>495</v>
      </c>
      <c r="BN44" s="183" t="s">
        <v>503</v>
      </c>
      <c r="BO44" s="183" t="s">
        <v>504</v>
      </c>
      <c r="BP44" s="187" t="s">
        <v>102</v>
      </c>
      <c r="BQ44" s="184" t="s">
        <v>491</v>
      </c>
      <c r="BR44" s="185" t="s">
        <v>505</v>
      </c>
      <c r="BS44" s="184" t="s">
        <v>491</v>
      </c>
      <c r="BT44" s="190" t="s">
        <v>494</v>
      </c>
      <c r="BU44" s="187" t="s">
        <v>102</v>
      </c>
      <c r="BV44" s="184" t="s">
        <v>491</v>
      </c>
      <c r="BW44" s="185" t="s">
        <v>494</v>
      </c>
      <c r="BX44" s="187" t="s">
        <v>102</v>
      </c>
      <c r="BY44" s="184" t="s">
        <v>491</v>
      </c>
      <c r="BZ44" s="185" t="s">
        <v>494</v>
      </c>
      <c r="CA44" s="187" t="s">
        <v>102</v>
      </c>
      <c r="CB44" s="184" t="s">
        <v>491</v>
      </c>
      <c r="CC44" s="185" t="s">
        <v>505</v>
      </c>
      <c r="CD44" s="184" t="s">
        <v>491</v>
      </c>
      <c r="CE44" s="185" t="s">
        <v>494</v>
      </c>
      <c r="CF44" s="187" t="s">
        <v>102</v>
      </c>
      <c r="CG44" s="184" t="s">
        <v>491</v>
      </c>
      <c r="CH44" s="185" t="s">
        <v>494</v>
      </c>
      <c r="CI44" s="187" t="s">
        <v>102</v>
      </c>
      <c r="CJ44" s="184" t="s">
        <v>491</v>
      </c>
      <c r="CK44" s="185" t="s">
        <v>494</v>
      </c>
      <c r="CL44" s="187" t="s">
        <v>102</v>
      </c>
      <c r="CM44" s="184" t="s">
        <v>491</v>
      </c>
      <c r="CN44" s="185" t="s">
        <v>496</v>
      </c>
      <c r="CO44" s="183" t="s">
        <v>494</v>
      </c>
      <c r="CP44" s="187" t="s">
        <v>102</v>
      </c>
      <c r="CQ44" s="187" t="s">
        <v>495</v>
      </c>
      <c r="CR44" s="184" t="s">
        <v>491</v>
      </c>
      <c r="CS44" s="185" t="s">
        <v>496</v>
      </c>
      <c r="CT44" s="183" t="s">
        <v>494</v>
      </c>
      <c r="CU44" s="187" t="s">
        <v>102</v>
      </c>
      <c r="CV44" s="187" t="s">
        <v>495</v>
      </c>
      <c r="CW44" s="184" t="s">
        <v>491</v>
      </c>
      <c r="CX44" s="185" t="s">
        <v>494</v>
      </c>
      <c r="CY44" s="187" t="s">
        <v>102</v>
      </c>
      <c r="CZ44" s="184" t="s">
        <v>491</v>
      </c>
      <c r="DA44" s="185" t="s">
        <v>494</v>
      </c>
      <c r="DB44" s="187" t="s">
        <v>102</v>
      </c>
      <c r="DC44" s="184" t="s">
        <v>491</v>
      </c>
      <c r="DD44" s="191" t="s">
        <v>491</v>
      </c>
    </row>
    <row r="45" s="102" customFormat="true" ht="15.75" hidden="false" customHeight="false" outlineLevel="0" collapsed="false">
      <c r="A45" s="77"/>
      <c r="B45" s="202"/>
      <c r="C45" s="203"/>
      <c r="D45" s="77"/>
      <c r="E45" s="80" t="e">
        <f aca="false">AI45+R45+AS45+AX45+AA45+U45+AD45+AN45+M45+X45+G45+BF45+BQ45+BA45+CR45+BY45+DC45+CJ45+CM45+CB45+BV45+BS45+CD45+CG45+CW45+CZ45</f>
        <v>#DIV/0!</v>
      </c>
      <c r="F45" s="81" t="n">
        <v>0</v>
      </c>
      <c r="G45" s="82" t="e">
        <f aca="false">IF(F45="&lt;1",0,F45/MAXA(F$45:F$47)*100)</f>
        <v>#DIV/0!</v>
      </c>
      <c r="H45" s="83" t="n">
        <v>1</v>
      </c>
      <c r="I45" s="84" t="n">
        <v>0</v>
      </c>
      <c r="J45" s="85" t="s">
        <v>519</v>
      </c>
      <c r="K45" s="86" t="e">
        <f aca="false">VALUE(MID(J45,1,2))*60+VALUE(MID(J45,4,5))+IF(I45&lt;=0.5,0,IF(I45&lt;=1,3,IF(I45&lt;=1.5,6,IF(I45&lt;=2,9,12))))</f>
        <v>#VALUE!</v>
      </c>
      <c r="L45" s="86" t="e">
        <f aca="false">K45/((H45/3.1415/2)^2*3.1415)</f>
        <v>#VALUE!</v>
      </c>
      <c r="M45" s="82" t="n">
        <f aca="false">IF(J45="99",0,MINA(L$45:L$47)/L45*100)</f>
        <v>0</v>
      </c>
      <c r="N45" s="83" t="n">
        <v>1</v>
      </c>
      <c r="O45" s="85" t="s">
        <v>519</v>
      </c>
      <c r="P45" s="86" t="e">
        <f aca="false">VALUE(MID(O45,1,2))*60+VALUE(MID(O45,4,5))</f>
        <v>#VALUE!</v>
      </c>
      <c r="Q45" s="87" t="e">
        <f aca="false">P45/(((N45/3.1415/2)^2)*3.1415)</f>
        <v>#VALUE!</v>
      </c>
      <c r="R45" s="82" t="n">
        <f aca="false">IF(O45="99",0,MINA(Q$45:Q$47)/Q45*100)</f>
        <v>0</v>
      </c>
      <c r="S45" s="88" t="s">
        <v>519</v>
      </c>
      <c r="T45" s="86" t="e">
        <f aca="false">VALUE(MID(S45,1,2))*60+VALUE(MID(S45,4,5))</f>
        <v>#VALUE!</v>
      </c>
      <c r="U45" s="82" t="n">
        <f aca="false">IF(S45="99",0,MINA(T$45:T$47)/T45*100)</f>
        <v>0</v>
      </c>
      <c r="V45" s="88" t="s">
        <v>519</v>
      </c>
      <c r="W45" s="86" t="e">
        <f aca="false">VALUE(MID(V45,1,2))*60+VALUE(MID(V45,4,5))</f>
        <v>#VALUE!</v>
      </c>
      <c r="X45" s="82" t="n">
        <f aca="false">IF(V45="99",0,MINA(W$45:W$47)/W45*100)</f>
        <v>0</v>
      </c>
      <c r="Y45" s="88" t="s">
        <v>519</v>
      </c>
      <c r="Z45" s="86" t="e">
        <f aca="false">VALUE(MID(Y45,1,2))*60+VALUE(MID(Y45,4,5))</f>
        <v>#VALUE!</v>
      </c>
      <c r="AA45" s="82" t="n">
        <f aca="false">IF(Y45="99",0,MINA(Z$45:Z$47)/Z45*100)</f>
        <v>0</v>
      </c>
      <c r="AB45" s="88" t="s">
        <v>519</v>
      </c>
      <c r="AC45" s="86" t="e">
        <f aca="false">VALUE(MID(AB45,1,2))*60+VALUE(MID(AB45,4,5))</f>
        <v>#VALUE!</v>
      </c>
      <c r="AD45" s="82" t="n">
        <f aca="false">IF(AB45="99",0,MINA(AC$45:AC$47)/AC45*100)</f>
        <v>0</v>
      </c>
      <c r="AE45" s="83" t="n">
        <v>1</v>
      </c>
      <c r="AF45" s="85" t="s">
        <v>519</v>
      </c>
      <c r="AG45" s="86" t="e">
        <f aca="false">VALUE(MID(AF45,1,2))*60+VALUE(MID(AF45,4,5))</f>
        <v>#VALUE!</v>
      </c>
      <c r="AH45" s="89" t="e">
        <f aca="false">AG45/((AE45/3.1415/2)^2)*3.1415</f>
        <v>#VALUE!</v>
      </c>
      <c r="AI45" s="82" t="n">
        <f aca="false">IF(AF45="99",0,MINA(AH$45:AH$47)/AH45*100)</f>
        <v>0</v>
      </c>
      <c r="AJ45" s="83" t="n">
        <v>1</v>
      </c>
      <c r="AK45" s="85" t="s">
        <v>519</v>
      </c>
      <c r="AL45" s="86" t="e">
        <f aca="false">VALUE(MID(AK45,1,2))*60+VALUE(MID(AK45,4,5))</f>
        <v>#VALUE!</v>
      </c>
      <c r="AM45" s="87" t="e">
        <f aca="false">AL45/(((AJ45/3.1415/2)^2)*3.1415)</f>
        <v>#VALUE!</v>
      </c>
      <c r="AN45" s="82" t="n">
        <f aca="false">IF(AK45="99",0,MINA(AM$45:AM$47)/AM45*100)</f>
        <v>0</v>
      </c>
      <c r="AO45" s="83" t="n">
        <v>1</v>
      </c>
      <c r="AP45" s="85" t="s">
        <v>519</v>
      </c>
      <c r="AQ45" s="86" t="e">
        <f aca="false">VALUE(MID(AP45,1,2))*60+VALUE(MID(AP45,4,5))</f>
        <v>#VALUE!</v>
      </c>
      <c r="AR45" s="87" t="e">
        <f aca="false">AQ45/(((AO45/3.1415/2)^2)*3.1415)</f>
        <v>#VALUE!</v>
      </c>
      <c r="AS45" s="82" t="n">
        <f aca="false">IF(AP45="99",0,MINA(AR$45:AR$47)/AR45*100)</f>
        <v>0</v>
      </c>
      <c r="AT45" s="83" t="n">
        <v>1</v>
      </c>
      <c r="AU45" s="85" t="s">
        <v>519</v>
      </c>
      <c r="AV45" s="86" t="e">
        <f aca="false">VALUE(MID(AU45,1,2))*60+VALUE(MID(AU45,4,5))</f>
        <v>#VALUE!</v>
      </c>
      <c r="AW45" s="87" t="e">
        <f aca="false">AV45/(((AT45/3.1415/2)^2)*3.1415)</f>
        <v>#VALUE!</v>
      </c>
      <c r="AX45" s="82" t="n">
        <f aca="false">IF(AU45="99",0,MINA(AW$45:AW$47)/AW45*100)</f>
        <v>0</v>
      </c>
      <c r="AY45" s="88" t="s">
        <v>519</v>
      </c>
      <c r="AZ45" s="86" t="e">
        <f aca="false">VALUE(MID(AY45,1,2))*60+VALUE(MID(AY45,4,5))</f>
        <v>#VALUE!</v>
      </c>
      <c r="BA45" s="82" t="n">
        <f aca="false">IF(AY45="99",0,MINA(AZ$45:AZ$47)/AZ45*100)</f>
        <v>0</v>
      </c>
      <c r="BB45" s="91" t="n">
        <v>0</v>
      </c>
      <c r="BC45" s="92" t="e">
        <f aca="false">IF(BB45="&lt;1",0,BB45/MAXA(BB$45:BB$47)*100)</f>
        <v>#DIV/0!</v>
      </c>
      <c r="BD45" s="85" t="s">
        <v>519</v>
      </c>
      <c r="BE45" s="92" t="n">
        <f aca="false">IF(BD45="99",0,VALUE(MID(BD45,1,2))*60+VALUE(MID(BD45,4,5)))</f>
        <v>0</v>
      </c>
      <c r="BF45" s="92" t="n">
        <f aca="false">IF(BB45="&lt;1",0,IF(BD45="99",0,+BC45))</f>
        <v>0</v>
      </c>
      <c r="BG45" s="93" t="str">
        <f aca="false">IF($BF45=100,RANK($BE45,$BE$45:$BE$47),"")</f>
        <v/>
      </c>
      <c r="BH45" s="193" t="str">
        <f aca="false">IF(BG45=MAXA(BG$45:BG$47),"Winner","")</f>
        <v/>
      </c>
      <c r="BI45" s="88" t="s">
        <v>519</v>
      </c>
      <c r="BJ45" s="95" t="n">
        <v>1</v>
      </c>
      <c r="BK45" s="81" t="n">
        <v>0</v>
      </c>
      <c r="BL45" s="86" t="e">
        <f aca="false">VALUE(MID(BI45,1,2))*60+VALUE(MID(BI45,4,5))</f>
        <v>#VALUE!</v>
      </c>
      <c r="BM45" s="89" t="e">
        <f aca="false">BL45/((BJ45/3.1415/2)^2)*3.1415</f>
        <v>#VALUE!</v>
      </c>
      <c r="BN45" s="92" t="n">
        <f aca="false">IF(BI45="99",0,(BM45/MAX(BM$45:BM$47))*50)</f>
        <v>0</v>
      </c>
      <c r="BO45" s="97" t="n">
        <f aca="false">IF(BK45=0,50,VLOOKUP(BK45,$DF$52:$DG$62,2,TRUE()))</f>
        <v>50</v>
      </c>
      <c r="BP45" s="92" t="n">
        <f aca="false">IF(BN45=0,0,BO45+BN45)</f>
        <v>0</v>
      </c>
      <c r="BQ45" s="82" t="n">
        <f aca="false">IF(BI45="99",0,+BP45/MAXA(BP$45:BP$47)*100)</f>
        <v>0</v>
      </c>
      <c r="BR45" s="91" t="n">
        <v>0</v>
      </c>
      <c r="BS45" s="98" t="e">
        <f aca="false">IF(BR45="&lt;1",0,BR45/MAXA(BR$45:BR$47)*100)</f>
        <v>#DIV/0!</v>
      </c>
      <c r="BT45" s="88" t="s">
        <v>519</v>
      </c>
      <c r="BU45" s="99" t="e">
        <f aca="false">VALUE(MID(BT45,1,2))*430+VALUE(MID(BT45,4,5))</f>
        <v>#VALUE!</v>
      </c>
      <c r="BV45" s="98" t="n">
        <f aca="false">IF(BT45="99",0,MINA(BU$45:BU$47)/BU45*100)</f>
        <v>0</v>
      </c>
      <c r="BW45" s="88" t="s">
        <v>519</v>
      </c>
      <c r="BX45" s="99" t="e">
        <f aca="false">VALUE(MID(BW45,1,2))*430+VALUE(MID(BW45,4,5))</f>
        <v>#VALUE!</v>
      </c>
      <c r="BY45" s="98" t="n">
        <f aca="false">IF(BW45="99",0,MINA(BX$45:BX$47)/BX45*100)</f>
        <v>0</v>
      </c>
      <c r="BZ45" s="88" t="s">
        <v>519</v>
      </c>
      <c r="CA45" s="99" t="e">
        <f aca="false">VALUE(MID(BZ45,1,2))*430+VALUE(MID(BZ45,4,5))</f>
        <v>#VALUE!</v>
      </c>
      <c r="CB45" s="98" t="n">
        <f aca="false">IF(BZ45="99",0,MINA(CA$45:CA$47)/CA45*100)</f>
        <v>0</v>
      </c>
      <c r="CC45" s="91" t="n">
        <v>0</v>
      </c>
      <c r="CD45" s="98" t="e">
        <f aca="false">IF(CC45="&lt;1",0,CC45/MAXA(CC$45:CC$47)*100)</f>
        <v>#DIV/0!</v>
      </c>
      <c r="CE45" s="88" t="s">
        <v>519</v>
      </c>
      <c r="CF45" s="99" t="e">
        <f aca="false">VALUE(MID(CE45,1,2))*430+VALUE(MID(CE45,4,5))</f>
        <v>#VALUE!</v>
      </c>
      <c r="CG45" s="98" t="n">
        <f aca="false">IF(CE45="99",0,MINA(CF$45:CF$47)/CF45*100)</f>
        <v>0</v>
      </c>
      <c r="CH45" s="88" t="s">
        <v>519</v>
      </c>
      <c r="CI45" s="99" t="e">
        <f aca="false">VALUE(MID(CH45,1,2))*430+VALUE(MID(CH45,4,5))</f>
        <v>#VALUE!</v>
      </c>
      <c r="CJ45" s="98" t="n">
        <f aca="false">IF(CH45="99",0,MINA(CI$45:CI$47)/CI45*100)</f>
        <v>0</v>
      </c>
      <c r="CK45" s="88" t="s">
        <v>519</v>
      </c>
      <c r="CL45" s="99" t="e">
        <f aca="false">VALUE(MID(CK45,1,2))*430+VALUE(MID(CK45,4,5))</f>
        <v>#VALUE!</v>
      </c>
      <c r="CM45" s="98" t="n">
        <f aca="false">IF(CK45="99",0,MINA(CL$45:CL$47)/CL45*100)</f>
        <v>0</v>
      </c>
      <c r="CN45" s="83" t="n">
        <v>1</v>
      </c>
      <c r="CO45" s="85" t="s">
        <v>519</v>
      </c>
      <c r="CP45" s="86" t="e">
        <f aca="false">VALUE(MID(CO45,1,2))*60+VALUE(MID(CO45,4,5))</f>
        <v>#VALUE!</v>
      </c>
      <c r="CQ45" s="89" t="e">
        <f aca="false">CP45/((CN45/3.1415/2)^2)*3.1415</f>
        <v>#VALUE!</v>
      </c>
      <c r="CR45" s="82" t="n">
        <f aca="false">IF(CO45="99",0,MINA(CQ$45:CQ$47)/CQ45*100)</f>
        <v>0</v>
      </c>
      <c r="CS45" s="83" t="n">
        <v>1</v>
      </c>
      <c r="CT45" s="85" t="s">
        <v>519</v>
      </c>
      <c r="CU45" s="86" t="e">
        <f aca="false">VALUE(MID(CT45,1,2))*60+VALUE(MID(CT45,4,5))</f>
        <v>#VALUE!</v>
      </c>
      <c r="CV45" s="89" t="e">
        <f aca="false">CU45/((CS45/3.1415/2)^2)*3.1415</f>
        <v>#VALUE!</v>
      </c>
      <c r="CW45" s="82" t="n">
        <f aca="false">IF(CT45="99",0,MINA(CV$45:CV$47)/CV45*100)</f>
        <v>0</v>
      </c>
      <c r="CX45" s="88" t="s">
        <v>519</v>
      </c>
      <c r="CY45" s="86" t="e">
        <f aca="false">VALUE(MID(CX45,1,2))*60+VALUE(MID(CX45,4,5))</f>
        <v>#VALUE!</v>
      </c>
      <c r="CZ45" s="82" t="n">
        <f aca="false">IF(CX45="99",0,MINA(CY$45:CY$47)/CY45*100)</f>
        <v>0</v>
      </c>
      <c r="DA45" s="83" t="s">
        <v>519</v>
      </c>
      <c r="DB45" s="99" t="e">
        <f aca="false">VALUE(MID(DA45,1,2))*430+VALUE(MID(DA45,4,5))</f>
        <v>#VALUE!</v>
      </c>
      <c r="DC45" s="98" t="n">
        <f aca="false">IF(DA45="99",0,MINA(DB$45:DB$47)/DB45*100)</f>
        <v>0</v>
      </c>
      <c r="DD45" s="100" t="n">
        <f aca="false">R45+AS45</f>
        <v>0</v>
      </c>
      <c r="DE45" s="101"/>
      <c r="DF45" s="106"/>
      <c r="DG45" s="101"/>
    </row>
    <row r="46" s="102" customFormat="true" ht="15.75" hidden="false" customHeight="false" outlineLevel="0" collapsed="false">
      <c r="A46" s="77"/>
      <c r="B46" s="202"/>
      <c r="C46" s="203"/>
      <c r="D46" s="77"/>
      <c r="E46" s="80" t="e">
        <f aca="false">AI46+R46+AS46+AX46+AA46+U46+AD46+AN46+M46+X46+G46+BF46+BQ46+BA46+CR46+BY46+DC46+CJ46+CM46+CB46+BV46+BS46+CD46+CG46+CW46+CZ46</f>
        <v>#DIV/0!</v>
      </c>
      <c r="F46" s="81" t="n">
        <v>0</v>
      </c>
      <c r="G46" s="82" t="e">
        <f aca="false">IF(F46="&lt;1",0,F46/MAXA(F$45:F$47)*100)</f>
        <v>#DIV/0!</v>
      </c>
      <c r="H46" s="83" t="n">
        <v>1</v>
      </c>
      <c r="I46" s="84" t="n">
        <v>0</v>
      </c>
      <c r="J46" s="85" t="s">
        <v>519</v>
      </c>
      <c r="K46" s="86" t="e">
        <f aca="false">VALUE(MID(J46,1,2))*60+VALUE(MID(J46,4,5))+IF(I46&lt;=0.5,0,IF(I46&lt;=1,3,IF(I46&lt;=1.5,6,IF(I46&lt;=2,9,12))))</f>
        <v>#VALUE!</v>
      </c>
      <c r="L46" s="86" t="e">
        <f aca="false">K46/((H46/3.1415/2)^2*3.1415)</f>
        <v>#VALUE!</v>
      </c>
      <c r="M46" s="82" t="n">
        <f aca="false">IF(J46="99",0,MINA(L$45:L$47)/L46*100)</f>
        <v>0</v>
      </c>
      <c r="N46" s="83" t="n">
        <v>1</v>
      </c>
      <c r="O46" s="85" t="s">
        <v>519</v>
      </c>
      <c r="P46" s="86" t="e">
        <f aca="false">VALUE(MID(O46,1,2))*60+VALUE(MID(O46,4,5))</f>
        <v>#VALUE!</v>
      </c>
      <c r="Q46" s="87" t="e">
        <f aca="false">P46/(((N46/3.1415/2)^2)*3.1415)</f>
        <v>#VALUE!</v>
      </c>
      <c r="R46" s="82" t="n">
        <f aca="false">IF(O46="99",0,MINA(Q$45:Q$47)/Q46*100)</f>
        <v>0</v>
      </c>
      <c r="S46" s="88" t="s">
        <v>519</v>
      </c>
      <c r="T46" s="86" t="e">
        <f aca="false">VALUE(MID(S46,1,2))*60+VALUE(MID(S46,4,5))</f>
        <v>#VALUE!</v>
      </c>
      <c r="U46" s="82" t="n">
        <f aca="false">IF(S46="99",0,MINA(T$45:T$47)/T46*100)</f>
        <v>0</v>
      </c>
      <c r="V46" s="88" t="s">
        <v>519</v>
      </c>
      <c r="W46" s="86" t="e">
        <f aca="false">VALUE(MID(V46,1,2))*60+VALUE(MID(V46,4,5))</f>
        <v>#VALUE!</v>
      </c>
      <c r="X46" s="82" t="n">
        <f aca="false">IF(V46="99",0,MINA(W$45:W$47)/W46*100)</f>
        <v>0</v>
      </c>
      <c r="Y46" s="88" t="s">
        <v>519</v>
      </c>
      <c r="Z46" s="86" t="e">
        <f aca="false">VALUE(MID(Y46,1,2))*60+VALUE(MID(Y46,4,5))</f>
        <v>#VALUE!</v>
      </c>
      <c r="AA46" s="82" t="n">
        <f aca="false">IF(Y46="99",0,MINA(Z$45:Z$47)/Z46*100)</f>
        <v>0</v>
      </c>
      <c r="AB46" s="88" t="s">
        <v>519</v>
      </c>
      <c r="AC46" s="86" t="e">
        <f aca="false">VALUE(MID(AB46,1,2))*60+VALUE(MID(AB46,4,5))</f>
        <v>#VALUE!</v>
      </c>
      <c r="AD46" s="82" t="n">
        <f aca="false">IF(AB46="99",0,MINA(AC$45:AC$47)/AC46*100)</f>
        <v>0</v>
      </c>
      <c r="AE46" s="83" t="n">
        <v>1</v>
      </c>
      <c r="AF46" s="85" t="s">
        <v>519</v>
      </c>
      <c r="AG46" s="86" t="e">
        <f aca="false">VALUE(MID(AF46,1,2))*60+VALUE(MID(AF46,4,5))</f>
        <v>#VALUE!</v>
      </c>
      <c r="AH46" s="89" t="e">
        <f aca="false">AG46/((AE46/3.1415/2)^2)*3.1415</f>
        <v>#VALUE!</v>
      </c>
      <c r="AI46" s="82" t="n">
        <f aca="false">IF(AF46="99",0,MINA(AH$45:AH$47)/AH46*100)</f>
        <v>0</v>
      </c>
      <c r="AJ46" s="83" t="n">
        <v>1</v>
      </c>
      <c r="AK46" s="85" t="s">
        <v>519</v>
      </c>
      <c r="AL46" s="86" t="e">
        <f aca="false">VALUE(MID(AK46,1,2))*60+VALUE(MID(AK46,4,5))</f>
        <v>#VALUE!</v>
      </c>
      <c r="AM46" s="87" t="e">
        <f aca="false">AL46/(((AJ46/3.1415/2)^2)*3.1415)</f>
        <v>#VALUE!</v>
      </c>
      <c r="AN46" s="82" t="n">
        <f aca="false">IF(AK46="99",0,MINA(AM$45:AM$47)/AM46*100)</f>
        <v>0</v>
      </c>
      <c r="AO46" s="83" t="n">
        <v>1</v>
      </c>
      <c r="AP46" s="85" t="s">
        <v>519</v>
      </c>
      <c r="AQ46" s="86" t="e">
        <f aca="false">VALUE(MID(AP46,1,2))*60+VALUE(MID(AP46,4,5))</f>
        <v>#VALUE!</v>
      </c>
      <c r="AR46" s="87" t="e">
        <f aca="false">AQ46/(((AO46/3.1415/2)^2)*3.1415)</f>
        <v>#VALUE!</v>
      </c>
      <c r="AS46" s="82" t="n">
        <f aca="false">IF(AP46="99",0,MINA(AR$45:AR$47)/AR46*100)</f>
        <v>0</v>
      </c>
      <c r="AT46" s="83" t="n">
        <v>1</v>
      </c>
      <c r="AU46" s="85" t="s">
        <v>519</v>
      </c>
      <c r="AV46" s="86" t="e">
        <f aca="false">VALUE(MID(AU46,1,2))*60+VALUE(MID(AU46,4,5))</f>
        <v>#VALUE!</v>
      </c>
      <c r="AW46" s="87" t="e">
        <f aca="false">AV46/(((AT46/3.1415/2)^2)*3.1415)</f>
        <v>#VALUE!</v>
      </c>
      <c r="AX46" s="82" t="n">
        <f aca="false">IF(AU46="99",0,MINA(AW$45:AW$47)/AW46*100)</f>
        <v>0</v>
      </c>
      <c r="AY46" s="88" t="s">
        <v>519</v>
      </c>
      <c r="AZ46" s="86" t="e">
        <f aca="false">VALUE(MID(AY46,1,2))*60+VALUE(MID(AY46,4,5))</f>
        <v>#VALUE!</v>
      </c>
      <c r="BA46" s="82" t="n">
        <f aca="false">IF(AY46="99",0,MINA(AZ$45:AZ$47)/AZ46*100)</f>
        <v>0</v>
      </c>
      <c r="BB46" s="91" t="n">
        <v>0</v>
      </c>
      <c r="BC46" s="92" t="e">
        <f aca="false">IF(BB46="&lt;1",0,BB46/MAXA(BB$45:BB$47)*100)</f>
        <v>#DIV/0!</v>
      </c>
      <c r="BD46" s="85" t="s">
        <v>519</v>
      </c>
      <c r="BE46" s="92" t="n">
        <f aca="false">IF(BD46="99",0,VALUE(MID(BD46,1,2))*60+VALUE(MID(BD46,4,5)))</f>
        <v>0</v>
      </c>
      <c r="BF46" s="92" t="n">
        <f aca="false">IF(BB46="&lt;1",0,IF(BD46="99",0,+BC46))</f>
        <v>0</v>
      </c>
      <c r="BG46" s="93" t="str">
        <f aca="false">IF($BF46=100,RANK($BE46,$BE$45:$BE$47),"")</f>
        <v/>
      </c>
      <c r="BH46" s="193" t="str">
        <f aca="false">IF(BG46=MAXA(BG$45:BG$47),"Winner","")</f>
        <v/>
      </c>
      <c r="BI46" s="88" t="s">
        <v>519</v>
      </c>
      <c r="BJ46" s="95" t="n">
        <v>1</v>
      </c>
      <c r="BK46" s="81" t="n">
        <v>0</v>
      </c>
      <c r="BL46" s="86" t="e">
        <f aca="false">VALUE(MID(BI46,1,2))*60+VALUE(MID(BI46,4,5))</f>
        <v>#VALUE!</v>
      </c>
      <c r="BM46" s="89" t="e">
        <f aca="false">BL46/((BJ46/3.1415/2)^2)*3.1415</f>
        <v>#VALUE!</v>
      </c>
      <c r="BN46" s="92" t="n">
        <f aca="false">IF(BI46="99",0,(BM46/MAX(BM$45:BM$47))*50)</f>
        <v>0</v>
      </c>
      <c r="BO46" s="97" t="n">
        <f aca="false">IF(BK46=0,50,VLOOKUP(BK46,$DF$52:$DG$62,2,TRUE()))</f>
        <v>50</v>
      </c>
      <c r="BP46" s="92" t="n">
        <f aca="false">IF(BN46=0,0,BO46+BN46)</f>
        <v>0</v>
      </c>
      <c r="BQ46" s="82" t="n">
        <f aca="false">IF(BI46="99",0,+BP46/MAXA(BP$45:BP$47)*100)</f>
        <v>0</v>
      </c>
      <c r="BR46" s="91" t="n">
        <v>0</v>
      </c>
      <c r="BS46" s="98" t="e">
        <f aca="false">IF(BR46="&lt;1",0,BR46/MAXA(BR$45:BR$47)*100)</f>
        <v>#DIV/0!</v>
      </c>
      <c r="BT46" s="88" t="s">
        <v>519</v>
      </c>
      <c r="BU46" s="99" t="e">
        <f aca="false">VALUE(MID(BT46,1,2))*430+VALUE(MID(BT46,4,5))</f>
        <v>#VALUE!</v>
      </c>
      <c r="BV46" s="98" t="n">
        <f aca="false">IF(BT46="99",0,MINA(BU$45:BU$47)/BU46*100)</f>
        <v>0</v>
      </c>
      <c r="BW46" s="88" t="s">
        <v>519</v>
      </c>
      <c r="BX46" s="99" t="e">
        <f aca="false">VALUE(MID(BW46,1,2))*430+VALUE(MID(BW46,4,5))</f>
        <v>#VALUE!</v>
      </c>
      <c r="BY46" s="98" t="n">
        <f aca="false">IF(BW46="99",0,MINA(BX$45:BX$47)/BX46*100)</f>
        <v>0</v>
      </c>
      <c r="BZ46" s="88" t="s">
        <v>519</v>
      </c>
      <c r="CA46" s="99" t="e">
        <f aca="false">VALUE(MID(BZ46,1,2))*430+VALUE(MID(BZ46,4,5))</f>
        <v>#VALUE!</v>
      </c>
      <c r="CB46" s="98" t="n">
        <f aca="false">IF(BZ46="99",0,MINA(CA$45:CA$47)/CA46*100)</f>
        <v>0</v>
      </c>
      <c r="CC46" s="91" t="n">
        <v>0</v>
      </c>
      <c r="CD46" s="98" t="e">
        <f aca="false">IF(CC46="&lt;1",0,CC46/MAXA(CC$45:CC$47)*100)</f>
        <v>#DIV/0!</v>
      </c>
      <c r="CE46" s="88" t="s">
        <v>519</v>
      </c>
      <c r="CF46" s="99" t="e">
        <f aca="false">VALUE(MID(CE46,1,2))*430+VALUE(MID(CE46,4,5))</f>
        <v>#VALUE!</v>
      </c>
      <c r="CG46" s="98" t="n">
        <f aca="false">IF(CE46="99",0,MINA(CF$45:CF$47)/CF46*100)</f>
        <v>0</v>
      </c>
      <c r="CH46" s="88" t="s">
        <v>519</v>
      </c>
      <c r="CI46" s="99" t="e">
        <f aca="false">VALUE(MID(CH46,1,2))*430+VALUE(MID(CH46,4,5))</f>
        <v>#VALUE!</v>
      </c>
      <c r="CJ46" s="98" t="n">
        <f aca="false">IF(CH46="99",0,MINA(CI$45:CI$47)/CI46*100)</f>
        <v>0</v>
      </c>
      <c r="CK46" s="88" t="s">
        <v>519</v>
      </c>
      <c r="CL46" s="99" t="e">
        <f aca="false">VALUE(MID(CK46,1,2))*430+VALUE(MID(CK46,4,5))</f>
        <v>#VALUE!</v>
      </c>
      <c r="CM46" s="98" t="n">
        <f aca="false">IF(CK46="99",0,MINA(CL$45:CL$47)/CL46*100)</f>
        <v>0</v>
      </c>
      <c r="CN46" s="83" t="n">
        <v>1</v>
      </c>
      <c r="CO46" s="85" t="s">
        <v>519</v>
      </c>
      <c r="CP46" s="86" t="e">
        <f aca="false">VALUE(MID(CO46,1,2))*60+VALUE(MID(CO46,4,5))</f>
        <v>#VALUE!</v>
      </c>
      <c r="CQ46" s="89" t="e">
        <f aca="false">CP46/((CN46/3.1415/2)^2)*3.1415</f>
        <v>#VALUE!</v>
      </c>
      <c r="CR46" s="82" t="n">
        <f aca="false">IF(CO46="99",0,MINA(CQ$45:CQ$47)/CQ46*100)</f>
        <v>0</v>
      </c>
      <c r="CS46" s="83" t="n">
        <v>1</v>
      </c>
      <c r="CT46" s="85" t="s">
        <v>519</v>
      </c>
      <c r="CU46" s="86" t="e">
        <f aca="false">VALUE(MID(CT46,1,2))*60+VALUE(MID(CT46,4,5))</f>
        <v>#VALUE!</v>
      </c>
      <c r="CV46" s="89" t="e">
        <f aca="false">CU46/((CS46/3.1415/2)^2)*3.1415</f>
        <v>#VALUE!</v>
      </c>
      <c r="CW46" s="82" t="n">
        <f aca="false">IF(CT46="99",0,MINA(CV$45:CV$47)/CV46*100)</f>
        <v>0</v>
      </c>
      <c r="CX46" s="88" t="s">
        <v>519</v>
      </c>
      <c r="CY46" s="86" t="e">
        <f aca="false">VALUE(MID(CX46,1,2))*60+VALUE(MID(CX46,4,5))</f>
        <v>#VALUE!</v>
      </c>
      <c r="CZ46" s="82" t="n">
        <f aca="false">IF(CX46="99",0,MINA(CY$45:CY$47)/CY46*100)</f>
        <v>0</v>
      </c>
      <c r="DA46" s="83" t="s">
        <v>519</v>
      </c>
      <c r="DB46" s="99" t="e">
        <f aca="false">VALUE(MID(DA46,1,2))*430+VALUE(MID(DA46,4,5))</f>
        <v>#VALUE!</v>
      </c>
      <c r="DC46" s="98" t="n">
        <f aca="false">IF(DA46="99",0,MINA(DB$45:DB$47)/DB46*100)</f>
        <v>0</v>
      </c>
      <c r="DD46" s="100" t="n">
        <f aca="false">R46+AS46</f>
        <v>0</v>
      </c>
      <c r="DE46" s="101"/>
      <c r="DF46" s="106"/>
      <c r="DG46" s="101"/>
    </row>
    <row r="47" s="102" customFormat="true" ht="15.75" hidden="false" customHeight="false" outlineLevel="0" collapsed="false">
      <c r="A47" s="77"/>
      <c r="B47" s="202"/>
      <c r="C47" s="203"/>
      <c r="D47" s="77"/>
      <c r="E47" s="80" t="e">
        <f aca="false">AI47+R47+AS47+AX47+AA47+U47+AD47+AN47+M47+X47+G47+BF47+BQ47+BA47+CR47+BY47+DC47+CJ47+CM47+CB47+BV47+BS47+CD47+CG47+CW47+CZ47</f>
        <v>#DIV/0!</v>
      </c>
      <c r="F47" s="81" t="n">
        <v>0</v>
      </c>
      <c r="G47" s="82" t="e">
        <f aca="false">IF(F47="&lt;1",0,F47/MAXA(F$45:F$47)*100)</f>
        <v>#DIV/0!</v>
      </c>
      <c r="H47" s="83" t="n">
        <v>1</v>
      </c>
      <c r="I47" s="84" t="n">
        <v>0</v>
      </c>
      <c r="J47" s="85" t="s">
        <v>519</v>
      </c>
      <c r="K47" s="86" t="e">
        <f aca="false">VALUE(MID(J47,1,2))*60+VALUE(MID(J47,4,5))+IF(I47&lt;=0.5,0,IF(I47&lt;=1,3,IF(I47&lt;=1.5,6,IF(I47&lt;=2,9,12))))</f>
        <v>#VALUE!</v>
      </c>
      <c r="L47" s="86" t="e">
        <f aca="false">K47/((H47/3.1415/2)^2*3.1415)</f>
        <v>#VALUE!</v>
      </c>
      <c r="M47" s="82" t="n">
        <f aca="false">IF(J47="99",0,MINA(L$45:L$47)/L47*100)</f>
        <v>0</v>
      </c>
      <c r="N47" s="83" t="n">
        <v>1</v>
      </c>
      <c r="O47" s="85" t="s">
        <v>519</v>
      </c>
      <c r="P47" s="86" t="e">
        <f aca="false">VALUE(MID(O47,1,2))*60+VALUE(MID(O47,4,5))</f>
        <v>#VALUE!</v>
      </c>
      <c r="Q47" s="87" t="e">
        <f aca="false">P47/(((N47/3.1415/2)^2)*3.1415)</f>
        <v>#VALUE!</v>
      </c>
      <c r="R47" s="82" t="n">
        <f aca="false">IF(O47="99",0,MINA(Q$45:Q$47)/Q47*100)</f>
        <v>0</v>
      </c>
      <c r="S47" s="88" t="s">
        <v>519</v>
      </c>
      <c r="T47" s="86" t="e">
        <f aca="false">VALUE(MID(S47,1,2))*60+VALUE(MID(S47,4,5))</f>
        <v>#VALUE!</v>
      </c>
      <c r="U47" s="82" t="n">
        <f aca="false">IF(S47="99",0,MINA(T$45:T$47)/T47*100)</f>
        <v>0</v>
      </c>
      <c r="V47" s="88" t="s">
        <v>519</v>
      </c>
      <c r="W47" s="86" t="e">
        <f aca="false">VALUE(MID(V47,1,2))*60+VALUE(MID(V47,4,5))</f>
        <v>#VALUE!</v>
      </c>
      <c r="X47" s="82" t="n">
        <f aca="false">IF(V47="99",0,MINA(W$45:W$47)/W47*100)</f>
        <v>0</v>
      </c>
      <c r="Y47" s="88" t="s">
        <v>519</v>
      </c>
      <c r="Z47" s="86" t="e">
        <f aca="false">VALUE(MID(Y47,1,2))*60+VALUE(MID(Y47,4,5))</f>
        <v>#VALUE!</v>
      </c>
      <c r="AA47" s="82" t="n">
        <f aca="false">IF(Y47="99",0,MINA(Z$45:Z$47)/Z47*100)</f>
        <v>0</v>
      </c>
      <c r="AB47" s="88" t="s">
        <v>519</v>
      </c>
      <c r="AC47" s="86" t="e">
        <f aca="false">VALUE(MID(AB47,1,2))*60+VALUE(MID(AB47,4,5))</f>
        <v>#VALUE!</v>
      </c>
      <c r="AD47" s="82" t="n">
        <f aca="false">IF(AB47="99",0,MINA(AC$45:AC$47)/AC47*100)</f>
        <v>0</v>
      </c>
      <c r="AE47" s="83" t="n">
        <v>1</v>
      </c>
      <c r="AF47" s="85" t="s">
        <v>519</v>
      </c>
      <c r="AG47" s="86" t="e">
        <f aca="false">VALUE(MID(AF47,1,2))*60+VALUE(MID(AF47,4,5))</f>
        <v>#VALUE!</v>
      </c>
      <c r="AH47" s="89" t="e">
        <f aca="false">AG47/((AE47/3.1415/2)^2)*3.1415</f>
        <v>#VALUE!</v>
      </c>
      <c r="AI47" s="82" t="n">
        <f aca="false">IF(AF47="99",0,MINA(AH$45:AH$47)/AH47*100)</f>
        <v>0</v>
      </c>
      <c r="AJ47" s="83" t="n">
        <v>1</v>
      </c>
      <c r="AK47" s="85" t="s">
        <v>519</v>
      </c>
      <c r="AL47" s="86" t="e">
        <f aca="false">VALUE(MID(AK47,1,2))*60+VALUE(MID(AK47,4,5))</f>
        <v>#VALUE!</v>
      </c>
      <c r="AM47" s="87" t="e">
        <f aca="false">AL47/(((AJ47/3.1415/2)^2)*3.1415)</f>
        <v>#VALUE!</v>
      </c>
      <c r="AN47" s="82" t="n">
        <f aca="false">IF(AK47="99",0,MINA(AM$45:AM$47)/AM47*100)</f>
        <v>0</v>
      </c>
      <c r="AO47" s="83" t="n">
        <v>1</v>
      </c>
      <c r="AP47" s="85" t="s">
        <v>519</v>
      </c>
      <c r="AQ47" s="86" t="e">
        <f aca="false">VALUE(MID(AP47,1,2))*60+VALUE(MID(AP47,4,5))</f>
        <v>#VALUE!</v>
      </c>
      <c r="AR47" s="87" t="e">
        <f aca="false">AQ47/(((AO47/3.1415/2)^2)*3.1415)</f>
        <v>#VALUE!</v>
      </c>
      <c r="AS47" s="82" t="n">
        <f aca="false">IF(AP47="99",0,MINA(AR$45:AR$47)/AR47*100)</f>
        <v>0</v>
      </c>
      <c r="AT47" s="83" t="n">
        <v>1</v>
      </c>
      <c r="AU47" s="85" t="s">
        <v>519</v>
      </c>
      <c r="AV47" s="86" t="e">
        <f aca="false">VALUE(MID(AU47,1,2))*60+VALUE(MID(AU47,4,5))</f>
        <v>#VALUE!</v>
      </c>
      <c r="AW47" s="87" t="e">
        <f aca="false">AV47/(((AT47/3.1415/2)^2)*3.1415)</f>
        <v>#VALUE!</v>
      </c>
      <c r="AX47" s="82" t="n">
        <f aca="false">IF(AU47="99",0,MINA(AW$45:AW$47)/AW47*100)</f>
        <v>0</v>
      </c>
      <c r="AY47" s="88" t="s">
        <v>519</v>
      </c>
      <c r="AZ47" s="86" t="e">
        <f aca="false">VALUE(MID(AY47,1,2))*60+VALUE(MID(AY47,4,5))</f>
        <v>#VALUE!</v>
      </c>
      <c r="BA47" s="82" t="n">
        <f aca="false">IF(AY47="99",0,MINA(AZ$45:AZ$47)/AZ47*100)</f>
        <v>0</v>
      </c>
      <c r="BB47" s="91" t="n">
        <v>0</v>
      </c>
      <c r="BC47" s="92" t="e">
        <f aca="false">IF(BB47="&lt;1",0,BB47/MAXA(BB$45:BB$47)*100)</f>
        <v>#DIV/0!</v>
      </c>
      <c r="BD47" s="85" t="s">
        <v>519</v>
      </c>
      <c r="BE47" s="92" t="n">
        <f aca="false">IF(BD47="99",0,VALUE(MID(BD47,1,2))*60+VALUE(MID(BD47,4,5)))</f>
        <v>0</v>
      </c>
      <c r="BF47" s="92" t="n">
        <f aca="false">IF(BB47="&lt;1",0,IF(BD47="99",0,+BC47))</f>
        <v>0</v>
      </c>
      <c r="BG47" s="93" t="str">
        <f aca="false">IF($BF47=100,RANK($BE47,$BE$45:$BE$47),"")</f>
        <v/>
      </c>
      <c r="BH47" s="193" t="str">
        <f aca="false">IF(BG47=MAXA(BG$45:BG$47),"Winner","")</f>
        <v/>
      </c>
      <c r="BI47" s="88" t="s">
        <v>519</v>
      </c>
      <c r="BJ47" s="95" t="n">
        <v>1</v>
      </c>
      <c r="BK47" s="81" t="n">
        <v>0</v>
      </c>
      <c r="BL47" s="86" t="e">
        <f aca="false">VALUE(MID(BI47,1,2))*60+VALUE(MID(BI47,4,5))</f>
        <v>#VALUE!</v>
      </c>
      <c r="BM47" s="89" t="e">
        <f aca="false">BL47/((BJ47/3.1415/2)^2)*3.1415</f>
        <v>#VALUE!</v>
      </c>
      <c r="BN47" s="92" t="n">
        <f aca="false">IF(BI47="99",0,(BM47/MAX(BM$45:BM$47))*50)</f>
        <v>0</v>
      </c>
      <c r="BO47" s="97" t="n">
        <f aca="false">IF(BK47=0,50,VLOOKUP(BK47,$DF$52:$DG$62,2,TRUE()))</f>
        <v>50</v>
      </c>
      <c r="BP47" s="92" t="n">
        <f aca="false">IF(BN47=0,0,BO47+BN47)</f>
        <v>0</v>
      </c>
      <c r="BQ47" s="82" t="n">
        <f aca="false">IF(BI47="99",0,+BP47/MAXA(BP$45:BP$47)*100)</f>
        <v>0</v>
      </c>
      <c r="BR47" s="91" t="n">
        <v>0</v>
      </c>
      <c r="BS47" s="98" t="e">
        <f aca="false">IF(BR47="&lt;1",0,BR47/MAXA(BR$45:BR$47)*100)</f>
        <v>#DIV/0!</v>
      </c>
      <c r="BT47" s="88" t="s">
        <v>519</v>
      </c>
      <c r="BU47" s="99" t="e">
        <f aca="false">VALUE(MID(BT47,1,2))*430+VALUE(MID(BT47,4,5))</f>
        <v>#VALUE!</v>
      </c>
      <c r="BV47" s="98" t="n">
        <f aca="false">IF(BT47="99",0,MINA(BU$45:BU$47)/BU47*100)</f>
        <v>0</v>
      </c>
      <c r="BW47" s="88" t="s">
        <v>519</v>
      </c>
      <c r="BX47" s="99" t="e">
        <f aca="false">VALUE(MID(BW47,1,2))*430+VALUE(MID(BW47,4,5))</f>
        <v>#VALUE!</v>
      </c>
      <c r="BY47" s="98" t="n">
        <f aca="false">IF(BW47="99",0,MINA(BX$45:BX$47)/BX47*100)</f>
        <v>0</v>
      </c>
      <c r="BZ47" s="88" t="s">
        <v>519</v>
      </c>
      <c r="CA47" s="99" t="e">
        <f aca="false">VALUE(MID(BZ47,1,2))*430+VALUE(MID(BZ47,4,5))</f>
        <v>#VALUE!</v>
      </c>
      <c r="CB47" s="98" t="n">
        <f aca="false">IF(BZ47="99",0,MINA(CA$45:CA$47)/CA47*100)</f>
        <v>0</v>
      </c>
      <c r="CC47" s="91" t="n">
        <v>0</v>
      </c>
      <c r="CD47" s="98" t="e">
        <f aca="false">IF(CC47="&lt;1",0,CC47/MAXA(CC$45:CC$47)*100)</f>
        <v>#DIV/0!</v>
      </c>
      <c r="CE47" s="88" t="s">
        <v>519</v>
      </c>
      <c r="CF47" s="99" t="e">
        <f aca="false">VALUE(MID(CE47,1,2))*430+VALUE(MID(CE47,4,5))</f>
        <v>#VALUE!</v>
      </c>
      <c r="CG47" s="98" t="n">
        <f aca="false">IF(CE47="99",0,MINA(CF$45:CF$47)/CF47*100)</f>
        <v>0</v>
      </c>
      <c r="CH47" s="88" t="s">
        <v>519</v>
      </c>
      <c r="CI47" s="99" t="e">
        <f aca="false">VALUE(MID(CH47,1,2))*430+VALUE(MID(CH47,4,5))</f>
        <v>#VALUE!</v>
      </c>
      <c r="CJ47" s="98" t="n">
        <f aca="false">IF(CH47="99",0,MINA(CI$45:CI$47)/CI47*100)</f>
        <v>0</v>
      </c>
      <c r="CK47" s="88" t="s">
        <v>519</v>
      </c>
      <c r="CL47" s="99" t="e">
        <f aca="false">VALUE(MID(CK47,1,2))*430+VALUE(MID(CK47,4,5))</f>
        <v>#VALUE!</v>
      </c>
      <c r="CM47" s="98" t="n">
        <f aca="false">IF(CK47="99",0,MINA(CL$45:CL$47)/CL47*100)</f>
        <v>0</v>
      </c>
      <c r="CN47" s="83" t="n">
        <v>1</v>
      </c>
      <c r="CO47" s="85" t="s">
        <v>519</v>
      </c>
      <c r="CP47" s="86" t="e">
        <f aca="false">VALUE(MID(CO47,1,2))*60+VALUE(MID(CO47,4,5))</f>
        <v>#VALUE!</v>
      </c>
      <c r="CQ47" s="89" t="e">
        <f aca="false">CP47/((CN47/3.1415/2)^2)*3.1415</f>
        <v>#VALUE!</v>
      </c>
      <c r="CR47" s="82" t="n">
        <f aca="false">IF(CO47="99",0,MINA(CQ$45:CQ$47)/CQ47*100)</f>
        <v>0</v>
      </c>
      <c r="CS47" s="83" t="n">
        <v>1</v>
      </c>
      <c r="CT47" s="85" t="s">
        <v>519</v>
      </c>
      <c r="CU47" s="86" t="e">
        <f aca="false">VALUE(MID(CT47,1,2))*60+VALUE(MID(CT47,4,5))</f>
        <v>#VALUE!</v>
      </c>
      <c r="CV47" s="89" t="e">
        <f aca="false">CU47/((CS47/3.1415/2)^2)*3.1415</f>
        <v>#VALUE!</v>
      </c>
      <c r="CW47" s="82" t="n">
        <f aca="false">IF(CT47="99",0,MINA(CV$45:CV$47)/CV47*100)</f>
        <v>0</v>
      </c>
      <c r="CX47" s="88" t="s">
        <v>519</v>
      </c>
      <c r="CY47" s="86" t="e">
        <f aca="false">VALUE(MID(CX47,1,2))*60+VALUE(MID(CX47,4,5))</f>
        <v>#VALUE!</v>
      </c>
      <c r="CZ47" s="82" t="n">
        <f aca="false">IF(CX47="99",0,MINA(CY$45:CY$47)/CY47*100)</f>
        <v>0</v>
      </c>
      <c r="DA47" s="83" t="s">
        <v>519</v>
      </c>
      <c r="DB47" s="99" t="e">
        <f aca="false">VALUE(MID(DA47,1,2))*430+VALUE(MID(DA47,4,5))</f>
        <v>#VALUE!</v>
      </c>
      <c r="DC47" s="98" t="n">
        <f aca="false">IF(DA47="99",0,MINA(DB$45:DB$47)/DB47*100)</f>
        <v>0</v>
      </c>
      <c r="DD47" s="100" t="n">
        <f aca="false">R47+AS47</f>
        <v>0</v>
      </c>
      <c r="DE47" s="101"/>
      <c r="DF47" s="106"/>
      <c r="DG47" s="101"/>
    </row>
    <row r="48" s="102" customFormat="true" ht="15.75" hidden="false" customHeight="false" outlineLevel="0" collapsed="false">
      <c r="A48" s="77"/>
      <c r="B48" s="202"/>
      <c r="C48" s="203"/>
      <c r="D48" s="77"/>
      <c r="E48" s="80" t="e">
        <f aca="false">AI48+R48+AS48+AX48+AA48+U48+AD48+AN48+M48+X48+G48+BF48+BQ48+BA48+CR48+BY48+DC48+CJ48+CM48+CB48+BV48+BS48+CD48+CG48+CW48+CZ48</f>
        <v>#DIV/0!</v>
      </c>
      <c r="F48" s="81" t="n">
        <v>0</v>
      </c>
      <c r="G48" s="82" t="e">
        <f aca="false">IF(F48="&lt;1",0,F48/MAXA(F$45:F$49)*100)</f>
        <v>#DIV/0!</v>
      </c>
      <c r="H48" s="83" t="n">
        <v>1</v>
      </c>
      <c r="I48" s="84" t="n">
        <v>0</v>
      </c>
      <c r="J48" s="85" t="s">
        <v>519</v>
      </c>
      <c r="K48" s="86" t="e">
        <f aca="false">VALUE(MID(J48,1,2))*60+VALUE(MID(J48,4,5))+IF(I48&lt;=0.5,0,IF(I48&lt;=1,3,IF(I48&lt;=1.5,6,IF(I48&lt;=2,9,12))))</f>
        <v>#VALUE!</v>
      </c>
      <c r="L48" s="86" t="e">
        <f aca="false">K48/((H48/3.1415/2)^2*3.1415)</f>
        <v>#VALUE!</v>
      </c>
      <c r="M48" s="82" t="n">
        <f aca="false">IF(J48="99",0,MINA(L$45:L$49)/L48*100)</f>
        <v>0</v>
      </c>
      <c r="N48" s="83" t="n">
        <v>1</v>
      </c>
      <c r="O48" s="85" t="s">
        <v>519</v>
      </c>
      <c r="P48" s="86" t="e">
        <f aca="false">VALUE(MID(O48,1,2))*60+VALUE(MID(O48,4,5))</f>
        <v>#VALUE!</v>
      </c>
      <c r="Q48" s="87" t="e">
        <f aca="false">P48/(((N48/3.1415/2)^2)*3.1415)</f>
        <v>#VALUE!</v>
      </c>
      <c r="R48" s="82" t="n">
        <f aca="false">IF(O48="99",0,MINA(Q$45:Q$49)/Q48*100)</f>
        <v>0</v>
      </c>
      <c r="S48" s="88" t="s">
        <v>519</v>
      </c>
      <c r="T48" s="86" t="e">
        <f aca="false">VALUE(MID(S48,1,2))*60+VALUE(MID(S48,4,5))</f>
        <v>#VALUE!</v>
      </c>
      <c r="U48" s="82" t="n">
        <f aca="false">IF(S48="99",0,MINA(T$45:T$49)/T48*100)</f>
        <v>0</v>
      </c>
      <c r="V48" s="88" t="s">
        <v>519</v>
      </c>
      <c r="W48" s="86" t="e">
        <f aca="false">VALUE(MID(V48,1,2))*60+VALUE(MID(V48,4,5))</f>
        <v>#VALUE!</v>
      </c>
      <c r="X48" s="82" t="n">
        <f aca="false">IF(V48="99",0,MINA(W$45:W$49)/W48*100)</f>
        <v>0</v>
      </c>
      <c r="Y48" s="88" t="s">
        <v>519</v>
      </c>
      <c r="Z48" s="86" t="e">
        <f aca="false">VALUE(MID(Y48,1,2))*60+VALUE(MID(Y48,4,5))</f>
        <v>#VALUE!</v>
      </c>
      <c r="AA48" s="82" t="n">
        <f aca="false">IF(Y48="99",0,MINA(Z$45:Z$49)/Z48*100)</f>
        <v>0</v>
      </c>
      <c r="AB48" s="88" t="s">
        <v>519</v>
      </c>
      <c r="AC48" s="86" t="e">
        <f aca="false">VALUE(MID(AB48,1,2))*60+VALUE(MID(AB48,4,5))</f>
        <v>#VALUE!</v>
      </c>
      <c r="AD48" s="82" t="n">
        <f aca="false">IF(AB48="99",0,MINA(AC$45:AC$49)/AC48*100)</f>
        <v>0</v>
      </c>
      <c r="AE48" s="83" t="n">
        <v>1</v>
      </c>
      <c r="AF48" s="85" t="s">
        <v>519</v>
      </c>
      <c r="AG48" s="86" t="e">
        <f aca="false">VALUE(MID(AF48,1,2))*60+VALUE(MID(AF48,4,5))</f>
        <v>#VALUE!</v>
      </c>
      <c r="AH48" s="89" t="e">
        <f aca="false">AG48/((AE48/3.1415/2)^2)*3.1415</f>
        <v>#VALUE!</v>
      </c>
      <c r="AI48" s="82" t="n">
        <f aca="false">IF(AF48="99",0,MINA(AH$45:AH$49)/AH48*100)</f>
        <v>0</v>
      </c>
      <c r="AJ48" s="83" t="n">
        <v>1</v>
      </c>
      <c r="AK48" s="85" t="s">
        <v>519</v>
      </c>
      <c r="AL48" s="86" t="e">
        <f aca="false">VALUE(MID(AK48,1,2))*60+VALUE(MID(AK48,4,5))</f>
        <v>#VALUE!</v>
      </c>
      <c r="AM48" s="87" t="e">
        <f aca="false">AL48/(((AJ48/3.1415/2)^2)*3.1415)</f>
        <v>#VALUE!</v>
      </c>
      <c r="AN48" s="82" t="n">
        <f aca="false">IF(AK48="99",0,MINA(AM$45:AM$49)/AM48*100)</f>
        <v>0</v>
      </c>
      <c r="AO48" s="83" t="n">
        <v>1</v>
      </c>
      <c r="AP48" s="85" t="s">
        <v>519</v>
      </c>
      <c r="AQ48" s="86" t="e">
        <f aca="false">VALUE(MID(AP48,1,2))*60+VALUE(MID(AP48,4,5))</f>
        <v>#VALUE!</v>
      </c>
      <c r="AR48" s="87" t="e">
        <f aca="false">AQ48/(((AO48/3.1415/2)^2)*3.1415)</f>
        <v>#VALUE!</v>
      </c>
      <c r="AS48" s="82" t="n">
        <f aca="false">IF(AP48="99",0,MINA(AR$45:AR$49)/AR48*100)</f>
        <v>0</v>
      </c>
      <c r="AT48" s="83" t="n">
        <v>1</v>
      </c>
      <c r="AU48" s="85" t="s">
        <v>519</v>
      </c>
      <c r="AV48" s="86" t="e">
        <f aca="false">VALUE(MID(AU48,1,2))*60+VALUE(MID(AU48,4,5))</f>
        <v>#VALUE!</v>
      </c>
      <c r="AW48" s="87" t="e">
        <f aca="false">AV48/(((AT48/3.1415/2)^2)*3.1415)</f>
        <v>#VALUE!</v>
      </c>
      <c r="AX48" s="82" t="n">
        <f aca="false">IF(AU48="99",0,MINA(AW$45:AW$49)/AW48*100)</f>
        <v>0</v>
      </c>
      <c r="AY48" s="88" t="s">
        <v>519</v>
      </c>
      <c r="AZ48" s="86" t="e">
        <f aca="false">VALUE(MID(AY48,1,2))*60+VALUE(MID(AY48,4,5))</f>
        <v>#VALUE!</v>
      </c>
      <c r="BA48" s="82" t="n">
        <f aca="false">IF(AY48="99",0,MINA(AZ$45:AZ$49)/AZ48*100)</f>
        <v>0</v>
      </c>
      <c r="BB48" s="91" t="n">
        <v>0</v>
      </c>
      <c r="BC48" s="92" t="e">
        <f aca="false">IF(BB48="&lt;1",0,BB48/MAXA(BB$45:BB$49)*100)</f>
        <v>#DIV/0!</v>
      </c>
      <c r="BD48" s="85" t="s">
        <v>519</v>
      </c>
      <c r="BE48" s="92" t="n">
        <f aca="false">IF(BD48="99",0,VALUE(MID(BD48,1,2))*60+VALUE(MID(BD48,4,5)))</f>
        <v>0</v>
      </c>
      <c r="BF48" s="92" t="n">
        <f aca="false">IF(BB48="&lt;1",0,IF(BD48="99",0,+BC48))</f>
        <v>0</v>
      </c>
      <c r="BG48" s="93" t="str">
        <f aca="false">IF($BF48=100,RANK($BE48,$BE$45:$BE$49),"")</f>
        <v/>
      </c>
      <c r="BH48" s="193" t="str">
        <f aca="false">IF(BG48=MAXA(BG$45:BG$49),"Winner","")</f>
        <v/>
      </c>
      <c r="BI48" s="88" t="s">
        <v>519</v>
      </c>
      <c r="BJ48" s="95" t="n">
        <v>1</v>
      </c>
      <c r="BK48" s="81" t="n">
        <v>0</v>
      </c>
      <c r="BL48" s="86" t="e">
        <f aca="false">VALUE(MID(BI48,1,2))*60+VALUE(MID(BI48,4,5))</f>
        <v>#VALUE!</v>
      </c>
      <c r="BM48" s="89" t="e">
        <f aca="false">BL48/((BJ48/3.1415/2)^2)*3.1415</f>
        <v>#VALUE!</v>
      </c>
      <c r="BN48" s="92" t="n">
        <f aca="false">IF(BI48="99",0,(BM48/MAX(BM$45:BM$49))*50)</f>
        <v>0</v>
      </c>
      <c r="BO48" s="204" t="n">
        <f aca="false">IF(BK48=0,50,VLOOKUP(BK48,$DF$54:$DG$64,2,TRUE()))</f>
        <v>50</v>
      </c>
      <c r="BP48" s="92" t="n">
        <f aca="false">IF(BN48=0,0,BO48+BN48)</f>
        <v>0</v>
      </c>
      <c r="BQ48" s="82" t="n">
        <f aca="false">IF(BI48="99",0,+BP48/MAXA(BP$45:BP$49)*100)</f>
        <v>0</v>
      </c>
      <c r="BR48" s="91" t="n">
        <v>0</v>
      </c>
      <c r="BS48" s="98" t="e">
        <f aca="false">IF(BR48="&lt;1",0,BR48/MAXA(BR$45:BR$49)*100)</f>
        <v>#DIV/0!</v>
      </c>
      <c r="BT48" s="88" t="s">
        <v>519</v>
      </c>
      <c r="BU48" s="99" t="e">
        <f aca="false">VALUE(MID(BT48,1,2))*430+VALUE(MID(BT48,4,5))</f>
        <v>#VALUE!</v>
      </c>
      <c r="BV48" s="98" t="n">
        <f aca="false">IF(BT48="99",0,MINA(BU$45:BU$49)/BU48*100)</f>
        <v>0</v>
      </c>
      <c r="BW48" s="88" t="s">
        <v>519</v>
      </c>
      <c r="BX48" s="99" t="e">
        <f aca="false">VALUE(MID(BW48,1,2))*430+VALUE(MID(BW48,4,5))</f>
        <v>#VALUE!</v>
      </c>
      <c r="BY48" s="98" t="n">
        <f aca="false">IF(BW48="99",0,MINA(BX$45:BX$49)/BX48*100)</f>
        <v>0</v>
      </c>
      <c r="BZ48" s="88" t="s">
        <v>519</v>
      </c>
      <c r="CA48" s="99" t="e">
        <f aca="false">VALUE(MID(BZ48,1,2))*430+VALUE(MID(BZ48,4,5))</f>
        <v>#VALUE!</v>
      </c>
      <c r="CB48" s="98" t="n">
        <f aca="false">IF(BZ48="99",0,MINA(CA$45:CA$49)/CA48*100)</f>
        <v>0</v>
      </c>
      <c r="CC48" s="91" t="n">
        <v>0</v>
      </c>
      <c r="CD48" s="98" t="e">
        <f aca="false">IF(CC48="&lt;1",0,CC48/MAXA(CC$45:CC$49)*100)</f>
        <v>#DIV/0!</v>
      </c>
      <c r="CE48" s="88" t="s">
        <v>519</v>
      </c>
      <c r="CF48" s="99" t="e">
        <f aca="false">VALUE(MID(CE48,1,2))*430+VALUE(MID(CE48,4,5))</f>
        <v>#VALUE!</v>
      </c>
      <c r="CG48" s="98" t="n">
        <f aca="false">IF(CE48="99",0,MINA(CF$45:CF$49)/CF48*100)</f>
        <v>0</v>
      </c>
      <c r="CH48" s="88" t="s">
        <v>519</v>
      </c>
      <c r="CI48" s="99" t="e">
        <f aca="false">VALUE(MID(CH48,1,2))*430+VALUE(MID(CH48,4,5))</f>
        <v>#VALUE!</v>
      </c>
      <c r="CJ48" s="98" t="n">
        <f aca="false">IF(CH48="99",0,MINA(CI$45:CI$49)/CI48*100)</f>
        <v>0</v>
      </c>
      <c r="CK48" s="88" t="s">
        <v>519</v>
      </c>
      <c r="CL48" s="99" t="e">
        <f aca="false">VALUE(MID(CK48,1,2))*430+VALUE(MID(CK48,4,5))</f>
        <v>#VALUE!</v>
      </c>
      <c r="CM48" s="98" t="n">
        <f aca="false">IF(CK48="99",0,MINA(CL$45:CL$49)/CL48*100)</f>
        <v>0</v>
      </c>
      <c r="CN48" s="83" t="n">
        <v>1</v>
      </c>
      <c r="CO48" s="85" t="s">
        <v>519</v>
      </c>
      <c r="CP48" s="86" t="e">
        <f aca="false">VALUE(MID(CO48,1,2))*60+VALUE(MID(CO48,4,5))</f>
        <v>#VALUE!</v>
      </c>
      <c r="CQ48" s="89" t="e">
        <f aca="false">CP48/((CN48/3.1415/2)^2)*3.1415</f>
        <v>#VALUE!</v>
      </c>
      <c r="CR48" s="82" t="n">
        <f aca="false">IF(CO48="99",0,MINA(CQ$45:CQ$49)/CQ48*100)</f>
        <v>0</v>
      </c>
      <c r="CS48" s="83" t="n">
        <v>1</v>
      </c>
      <c r="CT48" s="85" t="s">
        <v>519</v>
      </c>
      <c r="CU48" s="86" t="e">
        <f aca="false">VALUE(MID(CT48,1,2))*60+VALUE(MID(CT48,4,5))</f>
        <v>#VALUE!</v>
      </c>
      <c r="CV48" s="89" t="e">
        <f aca="false">CU48/((CS48/3.1415/2)^2)*3.1415</f>
        <v>#VALUE!</v>
      </c>
      <c r="CW48" s="82" t="n">
        <f aca="false">IF(CT48="99",0,MINA(CV$45:CV$49)/CV48*100)</f>
        <v>0</v>
      </c>
      <c r="CX48" s="88" t="s">
        <v>519</v>
      </c>
      <c r="CY48" s="86" t="e">
        <f aca="false">VALUE(MID(CX48,1,2))*60+VALUE(MID(CX48,4,5))</f>
        <v>#VALUE!</v>
      </c>
      <c r="CZ48" s="82" t="n">
        <f aca="false">IF(CX48="99",0,MINA(CY$45:CY$49)/CY48*100)</f>
        <v>0</v>
      </c>
      <c r="DA48" s="83" t="s">
        <v>519</v>
      </c>
      <c r="DB48" s="99" t="e">
        <f aca="false">VALUE(MID(DA48,1,2))*430+VALUE(MID(DA48,4,5))</f>
        <v>#VALUE!</v>
      </c>
      <c r="DC48" s="98" t="n">
        <f aca="false">IF(DA48="99",0,MINA(DB$45:DB$49)/DB48*100)</f>
        <v>0</v>
      </c>
      <c r="DD48" s="100" t="n">
        <f aca="false">R48+AS48</f>
        <v>0</v>
      </c>
      <c r="DE48" s="101" t="s">
        <v>906</v>
      </c>
      <c r="DF48" s="106"/>
      <c r="DG48" s="101"/>
    </row>
    <row r="49" s="102" customFormat="true" ht="15.75" hidden="false" customHeight="false" outlineLevel="0" collapsed="false">
      <c r="A49" s="77"/>
      <c r="B49" s="202"/>
      <c r="C49" s="203"/>
      <c r="D49" s="77"/>
      <c r="E49" s="80" t="e">
        <f aca="false">AI49+R49+AS49+AX49+AA49+U49+AD49+AN49+M49+X49+G49+BF49+BQ49+BA49+CR49+BY49+DC49+CJ49+CM49+CB49+BV49+BS49+CD49+CG49+CW49+CZ49</f>
        <v>#DIV/0!</v>
      </c>
      <c r="F49" s="81" t="n">
        <v>0</v>
      </c>
      <c r="G49" s="82" t="e">
        <f aca="false">IF(F49="&lt;1",0,F49/MAXA(F$45:F$49)*100)</f>
        <v>#DIV/0!</v>
      </c>
      <c r="H49" s="83" t="n">
        <v>1</v>
      </c>
      <c r="I49" s="84" t="n">
        <v>0</v>
      </c>
      <c r="J49" s="85" t="s">
        <v>519</v>
      </c>
      <c r="K49" s="86" t="e">
        <f aca="false">VALUE(MID(J49,1,2))*60+VALUE(MID(J49,4,5))+IF(I49&lt;=0.5,0,IF(I49&lt;=1,3,IF(I49&lt;=1.5,6,IF(I49&lt;=2,9,12))))</f>
        <v>#VALUE!</v>
      </c>
      <c r="L49" s="86" t="e">
        <f aca="false">K49/((H49/3.1415/2)^2*3.1415)</f>
        <v>#VALUE!</v>
      </c>
      <c r="M49" s="82" t="n">
        <f aca="false">IF(J49="99",0,MINA(L$45:L$49)/L49*100)</f>
        <v>0</v>
      </c>
      <c r="N49" s="83" t="n">
        <v>1</v>
      </c>
      <c r="O49" s="85" t="s">
        <v>519</v>
      </c>
      <c r="P49" s="86" t="e">
        <f aca="false">VALUE(MID(O49,1,2))*60+VALUE(MID(O49,4,5))</f>
        <v>#VALUE!</v>
      </c>
      <c r="Q49" s="87" t="e">
        <f aca="false">P49/(((N49/3.1415/2)^2)*3.1415)</f>
        <v>#VALUE!</v>
      </c>
      <c r="R49" s="82" t="n">
        <f aca="false">IF(O49="99",0,MINA(Q$45:Q$49)/Q49*100)</f>
        <v>0</v>
      </c>
      <c r="S49" s="88" t="s">
        <v>519</v>
      </c>
      <c r="T49" s="86" t="e">
        <f aca="false">VALUE(MID(S49,1,2))*60+VALUE(MID(S49,4,5))</f>
        <v>#VALUE!</v>
      </c>
      <c r="U49" s="82" t="n">
        <f aca="false">IF(S49="99",0,MINA(T$45:T$49)/T49*100)</f>
        <v>0</v>
      </c>
      <c r="V49" s="88" t="s">
        <v>519</v>
      </c>
      <c r="W49" s="86" t="e">
        <f aca="false">VALUE(MID(V49,1,2))*60+VALUE(MID(V49,4,5))</f>
        <v>#VALUE!</v>
      </c>
      <c r="X49" s="82" t="n">
        <f aca="false">IF(V49="99",0,MINA(W$45:W$49)/W49*100)</f>
        <v>0</v>
      </c>
      <c r="Y49" s="88" t="s">
        <v>519</v>
      </c>
      <c r="Z49" s="86" t="e">
        <f aca="false">VALUE(MID(Y49,1,2))*60+VALUE(MID(Y49,4,5))</f>
        <v>#VALUE!</v>
      </c>
      <c r="AA49" s="82" t="n">
        <f aca="false">IF(Y49="99",0,MINA(Z$45:Z$49)/Z49*100)</f>
        <v>0</v>
      </c>
      <c r="AB49" s="88" t="s">
        <v>519</v>
      </c>
      <c r="AC49" s="86" t="e">
        <f aca="false">VALUE(MID(AB49,1,2))*60+VALUE(MID(AB49,4,5))</f>
        <v>#VALUE!</v>
      </c>
      <c r="AD49" s="82" t="n">
        <f aca="false">IF(AB49="99",0,MINA(AC$45:AC$49)/AC49*100)</f>
        <v>0</v>
      </c>
      <c r="AE49" s="83" t="n">
        <v>1</v>
      </c>
      <c r="AF49" s="85" t="s">
        <v>519</v>
      </c>
      <c r="AG49" s="86" t="e">
        <f aca="false">VALUE(MID(AF49,1,2))*60+VALUE(MID(AF49,4,5))</f>
        <v>#VALUE!</v>
      </c>
      <c r="AH49" s="89" t="e">
        <f aca="false">AG49/((AE49/3.1415/2)^2)*3.1415</f>
        <v>#VALUE!</v>
      </c>
      <c r="AI49" s="82" t="n">
        <f aca="false">IF(AF49="99",0,MINA(AH$45:AH$49)/AH49*100)</f>
        <v>0</v>
      </c>
      <c r="AJ49" s="83" t="n">
        <v>1</v>
      </c>
      <c r="AK49" s="85" t="s">
        <v>519</v>
      </c>
      <c r="AL49" s="86" t="e">
        <f aca="false">VALUE(MID(AK49,1,2))*60+VALUE(MID(AK49,4,5))</f>
        <v>#VALUE!</v>
      </c>
      <c r="AM49" s="87" t="e">
        <f aca="false">AL49/(((AJ49/3.1415/2)^2)*3.1415)</f>
        <v>#VALUE!</v>
      </c>
      <c r="AN49" s="82" t="n">
        <f aca="false">IF(AK49="99",0,MINA(AM$45:AM$49)/AM49*100)</f>
        <v>0</v>
      </c>
      <c r="AO49" s="83" t="n">
        <v>1</v>
      </c>
      <c r="AP49" s="85" t="s">
        <v>519</v>
      </c>
      <c r="AQ49" s="86" t="e">
        <f aca="false">VALUE(MID(AP49,1,2))*60+VALUE(MID(AP49,4,5))</f>
        <v>#VALUE!</v>
      </c>
      <c r="AR49" s="87" t="e">
        <f aca="false">AQ49/(((AO49/3.1415/2)^2)*3.1415)</f>
        <v>#VALUE!</v>
      </c>
      <c r="AS49" s="82" t="n">
        <f aca="false">IF(AP49="99",0,MINA(AR$45:AR$49)/AR49*100)</f>
        <v>0</v>
      </c>
      <c r="AT49" s="83" t="n">
        <v>1</v>
      </c>
      <c r="AU49" s="85" t="s">
        <v>519</v>
      </c>
      <c r="AV49" s="86" t="e">
        <f aca="false">VALUE(MID(AU49,1,2))*60+VALUE(MID(AU49,4,5))</f>
        <v>#VALUE!</v>
      </c>
      <c r="AW49" s="87" t="e">
        <f aca="false">AV49/(((AT49/3.1415/2)^2)*3.1415)</f>
        <v>#VALUE!</v>
      </c>
      <c r="AX49" s="82" t="n">
        <f aca="false">IF(AU49="99",0,MINA(AW$45:AW$49)/AW49*100)</f>
        <v>0</v>
      </c>
      <c r="AY49" s="88" t="s">
        <v>519</v>
      </c>
      <c r="AZ49" s="86" t="e">
        <f aca="false">VALUE(MID(AY49,1,2))*60+VALUE(MID(AY49,4,5))</f>
        <v>#VALUE!</v>
      </c>
      <c r="BA49" s="82" t="n">
        <f aca="false">IF(AY49="99",0,MINA(AZ$45:AZ$49)/AZ49*100)</f>
        <v>0</v>
      </c>
      <c r="BB49" s="91" t="n">
        <v>0</v>
      </c>
      <c r="BC49" s="92" t="e">
        <f aca="false">IF(BB49="&lt;1",0,BB49/MAXA(BB$45:BB$49)*100)</f>
        <v>#DIV/0!</v>
      </c>
      <c r="BD49" s="85" t="s">
        <v>519</v>
      </c>
      <c r="BE49" s="92" t="n">
        <f aca="false">IF(BD49="99",0,VALUE(MID(BD49,1,2))*60+VALUE(MID(BD49,4,5)))</f>
        <v>0</v>
      </c>
      <c r="BF49" s="92" t="n">
        <f aca="false">IF(BB49="&lt;1",0,IF(BD49="99",0,+BC49))</f>
        <v>0</v>
      </c>
      <c r="BG49" s="93" t="str">
        <f aca="false">IF($BF49=100,RANK($BE49,$BE$45:$BE$49),"")</f>
        <v/>
      </c>
      <c r="BH49" s="193" t="str">
        <f aca="false">IF(BG49=MAXA(BG$45:BG$49),"Winner","")</f>
        <v/>
      </c>
      <c r="BI49" s="88" t="s">
        <v>519</v>
      </c>
      <c r="BJ49" s="95" t="n">
        <v>1</v>
      </c>
      <c r="BK49" s="81" t="n">
        <v>0</v>
      </c>
      <c r="BL49" s="86" t="e">
        <f aca="false">VALUE(MID(BI49,1,2))*60+VALUE(MID(BI49,4,5))</f>
        <v>#VALUE!</v>
      </c>
      <c r="BM49" s="89" t="e">
        <f aca="false">BL49/((BJ49/3.1415/2)^2)*3.1415</f>
        <v>#VALUE!</v>
      </c>
      <c r="BN49" s="92" t="n">
        <f aca="false">IF(BI49="99",0,(BM49/MAX(BM$45:BM$49))*50)</f>
        <v>0</v>
      </c>
      <c r="BO49" s="204" t="n">
        <f aca="false">IF(BK49=0,50,VLOOKUP(BK49,$DF$54:$DG$64,2,TRUE()))</f>
        <v>50</v>
      </c>
      <c r="BP49" s="92" t="n">
        <f aca="false">IF(BN49=0,0,BO49+BN49)</f>
        <v>0</v>
      </c>
      <c r="BQ49" s="82" t="n">
        <f aca="false">IF(BI49="99",0,+BP49/MAXA(BP$45:BP$49)*100)</f>
        <v>0</v>
      </c>
      <c r="BR49" s="91" t="n">
        <v>0</v>
      </c>
      <c r="BS49" s="98" t="e">
        <f aca="false">IF(BR49="&lt;1",0,BR49/MAXA(BR$45:BR$49)*100)</f>
        <v>#DIV/0!</v>
      </c>
      <c r="BT49" s="88" t="s">
        <v>519</v>
      </c>
      <c r="BU49" s="99" t="e">
        <f aca="false">VALUE(MID(BT49,1,2))*430+VALUE(MID(BT49,4,5))</f>
        <v>#VALUE!</v>
      </c>
      <c r="BV49" s="98" t="n">
        <f aca="false">IF(BT49="99",0,MINA(BU$45:BU$49)/BU49*100)</f>
        <v>0</v>
      </c>
      <c r="BW49" s="88" t="s">
        <v>519</v>
      </c>
      <c r="BX49" s="99" t="e">
        <f aca="false">VALUE(MID(BW49,1,2))*430+VALUE(MID(BW49,4,5))</f>
        <v>#VALUE!</v>
      </c>
      <c r="BY49" s="98" t="n">
        <f aca="false">IF(BW49="99",0,MINA(BX$45:BX$49)/BX49*100)</f>
        <v>0</v>
      </c>
      <c r="BZ49" s="88" t="s">
        <v>519</v>
      </c>
      <c r="CA49" s="99" t="e">
        <f aca="false">VALUE(MID(BZ49,1,2))*430+VALUE(MID(BZ49,4,5))</f>
        <v>#VALUE!</v>
      </c>
      <c r="CB49" s="98" t="n">
        <f aca="false">IF(BZ49="99",0,MINA(CA$45:CA$49)/CA49*100)</f>
        <v>0</v>
      </c>
      <c r="CC49" s="91" t="n">
        <v>0</v>
      </c>
      <c r="CD49" s="98" t="e">
        <f aca="false">IF(CC49="&lt;1",0,CC49/MAXA(CC$45:CC$49)*100)</f>
        <v>#DIV/0!</v>
      </c>
      <c r="CE49" s="88" t="s">
        <v>519</v>
      </c>
      <c r="CF49" s="99" t="e">
        <f aca="false">VALUE(MID(CE49,1,2))*430+VALUE(MID(CE49,4,5))</f>
        <v>#VALUE!</v>
      </c>
      <c r="CG49" s="98" t="n">
        <f aca="false">IF(CE49="99",0,MINA(CF$45:CF$49)/CF49*100)</f>
        <v>0</v>
      </c>
      <c r="CH49" s="88" t="s">
        <v>519</v>
      </c>
      <c r="CI49" s="99" t="e">
        <f aca="false">VALUE(MID(CH49,1,2))*430+VALUE(MID(CH49,4,5))</f>
        <v>#VALUE!</v>
      </c>
      <c r="CJ49" s="98" t="n">
        <f aca="false">IF(CH49="99",0,MINA(CI$45:CI$49)/CI49*100)</f>
        <v>0</v>
      </c>
      <c r="CK49" s="88" t="s">
        <v>519</v>
      </c>
      <c r="CL49" s="99" t="e">
        <f aca="false">VALUE(MID(CK49,1,2))*430+VALUE(MID(CK49,4,5))</f>
        <v>#VALUE!</v>
      </c>
      <c r="CM49" s="98" t="n">
        <f aca="false">IF(CK49="99",0,MINA(CL$45:CL$49)/CL49*100)</f>
        <v>0</v>
      </c>
      <c r="CN49" s="83" t="n">
        <v>1</v>
      </c>
      <c r="CO49" s="85" t="s">
        <v>519</v>
      </c>
      <c r="CP49" s="86" t="e">
        <f aca="false">VALUE(MID(CO49,1,2))*60+VALUE(MID(CO49,4,5))</f>
        <v>#VALUE!</v>
      </c>
      <c r="CQ49" s="89" t="e">
        <f aca="false">CP49/((CN49/3.1415/2)^2)*3.1415</f>
        <v>#VALUE!</v>
      </c>
      <c r="CR49" s="82" t="n">
        <f aca="false">IF(CO49="99",0,MINA(CQ$45:CQ$49)/CQ49*100)</f>
        <v>0</v>
      </c>
      <c r="CS49" s="83" t="n">
        <v>1</v>
      </c>
      <c r="CT49" s="85" t="s">
        <v>519</v>
      </c>
      <c r="CU49" s="86" t="e">
        <f aca="false">VALUE(MID(CT49,1,2))*60+VALUE(MID(CT49,4,5))</f>
        <v>#VALUE!</v>
      </c>
      <c r="CV49" s="89" t="e">
        <f aca="false">CU49/((CS49/3.1415/2)^2)*3.1415</f>
        <v>#VALUE!</v>
      </c>
      <c r="CW49" s="82" t="n">
        <f aca="false">IF(CT49="99",0,MINA(CV$45:CV$49)/CV49*100)</f>
        <v>0</v>
      </c>
      <c r="CX49" s="88" t="s">
        <v>519</v>
      </c>
      <c r="CY49" s="86" t="e">
        <f aca="false">VALUE(MID(CX49,1,2))*60+VALUE(MID(CX49,4,5))</f>
        <v>#VALUE!</v>
      </c>
      <c r="CZ49" s="82" t="n">
        <f aca="false">IF(CX49="99",0,MINA(CY$45:CY$49)/CY49*100)</f>
        <v>0</v>
      </c>
      <c r="DA49" s="83" t="s">
        <v>519</v>
      </c>
      <c r="DB49" s="99" t="e">
        <f aca="false">VALUE(MID(DA49,1,2))*430+VALUE(MID(DA49,4,5))</f>
        <v>#VALUE!</v>
      </c>
      <c r="DC49" s="98" t="n">
        <f aca="false">IF(DA49="99",0,MINA(DB$45:DB$49)/DB49*100)</f>
        <v>0</v>
      </c>
      <c r="DD49" s="100" t="n">
        <f aca="false">R49+AS49</f>
        <v>0</v>
      </c>
      <c r="DE49" s="101"/>
      <c r="DF49" s="106"/>
      <c r="DG49" s="101"/>
    </row>
    <row r="50" customFormat="false" ht="16.5" hidden="false" customHeight="true" outlineLevel="0" collapsed="false">
      <c r="A50" s="62"/>
      <c r="B50" s="109"/>
      <c r="C50" s="205"/>
      <c r="D50" s="62"/>
      <c r="E50" s="111"/>
      <c r="F50" s="127"/>
      <c r="G50" s="113"/>
      <c r="H50" s="114"/>
      <c r="I50" s="115"/>
      <c r="J50" s="116"/>
      <c r="K50" s="117"/>
      <c r="L50" s="117"/>
      <c r="M50" s="113"/>
      <c r="N50" s="206"/>
      <c r="O50" s="129"/>
      <c r="P50" s="207"/>
      <c r="Q50" s="116"/>
      <c r="R50" s="208"/>
      <c r="S50" s="119"/>
      <c r="T50" s="117"/>
      <c r="U50" s="113"/>
      <c r="V50" s="119"/>
      <c r="W50" s="117"/>
      <c r="X50" s="113"/>
      <c r="Y50" s="209"/>
      <c r="Z50" s="210"/>
      <c r="AA50" s="211"/>
      <c r="AB50" s="119"/>
      <c r="AC50" s="117"/>
      <c r="AD50" s="113"/>
      <c r="AE50" s="114"/>
      <c r="AF50" s="116"/>
      <c r="AG50" s="117"/>
      <c r="AH50" s="120"/>
      <c r="AI50" s="113"/>
      <c r="AJ50" s="212"/>
      <c r="AK50" s="116"/>
      <c r="AL50" s="117"/>
      <c r="AM50" s="117"/>
      <c r="AN50" s="113"/>
      <c r="AO50" s="114"/>
      <c r="AP50" s="116"/>
      <c r="AQ50" s="117"/>
      <c r="AR50" s="118"/>
      <c r="AS50" s="113"/>
      <c r="AT50" s="114"/>
      <c r="AU50" s="116"/>
      <c r="AV50" s="117"/>
      <c r="AW50" s="118"/>
      <c r="AX50" s="113"/>
      <c r="AY50" s="119"/>
      <c r="AZ50" s="117"/>
      <c r="BA50" s="113"/>
      <c r="BB50" s="122"/>
      <c r="BC50" s="123"/>
      <c r="BD50" s="116"/>
      <c r="BE50" s="123"/>
      <c r="BF50" s="123"/>
      <c r="BG50" s="124"/>
      <c r="BH50" s="199"/>
      <c r="BI50" s="119"/>
      <c r="BJ50" s="116"/>
      <c r="BK50" s="116"/>
      <c r="BL50" s="116"/>
      <c r="BM50" s="117"/>
      <c r="BN50" s="123"/>
      <c r="BO50" s="123"/>
      <c r="BP50" s="123"/>
      <c r="BQ50" s="113"/>
      <c r="BR50" s="122"/>
      <c r="BS50" s="132"/>
      <c r="BT50" s="119"/>
      <c r="BU50" s="131"/>
      <c r="BV50" s="132"/>
      <c r="BW50" s="119"/>
      <c r="BX50" s="131"/>
      <c r="BY50" s="132"/>
      <c r="BZ50" s="119"/>
      <c r="CA50" s="131"/>
      <c r="CB50" s="132"/>
      <c r="CC50" s="122"/>
      <c r="CD50" s="132"/>
      <c r="CE50" s="119"/>
      <c r="CF50" s="131"/>
      <c r="CG50" s="132"/>
      <c r="CH50" s="119"/>
      <c r="CI50" s="131"/>
      <c r="CJ50" s="132"/>
      <c r="CK50" s="119"/>
      <c r="CL50" s="131"/>
      <c r="CM50" s="132"/>
      <c r="CN50" s="155"/>
      <c r="CO50" s="156"/>
      <c r="CP50" s="156"/>
      <c r="CQ50" s="156"/>
      <c r="CR50" s="157"/>
      <c r="CS50" s="155"/>
      <c r="CT50" s="156"/>
      <c r="CU50" s="156"/>
      <c r="CV50" s="156"/>
      <c r="CW50" s="157"/>
      <c r="CX50" s="119"/>
      <c r="CY50" s="117"/>
      <c r="CZ50" s="113"/>
      <c r="DA50" s="119"/>
      <c r="DB50" s="131"/>
      <c r="DC50" s="132"/>
      <c r="DD50" s="200"/>
      <c r="DF50" s="133"/>
    </row>
    <row r="51" customFormat="false" ht="16.5" hidden="false" customHeight="true" outlineLevel="0" collapsed="false">
      <c r="A51" s="62"/>
      <c r="B51" s="213" t="n">
        <f aca="true">TODAY()</f>
        <v>46233</v>
      </c>
      <c r="C51" s="205"/>
      <c r="D51" s="62"/>
      <c r="E51" s="197"/>
      <c r="F51" s="127"/>
      <c r="G51" s="214"/>
      <c r="H51" s="215"/>
      <c r="I51" s="216"/>
      <c r="J51" s="217"/>
      <c r="K51" s="218"/>
      <c r="L51" s="218"/>
      <c r="M51" s="214"/>
      <c r="N51" s="219"/>
      <c r="O51" s="220"/>
      <c r="P51" s="221"/>
      <c r="Q51" s="217"/>
      <c r="R51" s="222"/>
      <c r="S51" s="158"/>
      <c r="T51" s="218"/>
      <c r="U51" s="214"/>
      <c r="V51" s="158"/>
      <c r="W51" s="218"/>
      <c r="X51" s="214"/>
      <c r="Y51" s="223"/>
      <c r="Z51" s="224"/>
      <c r="AA51" s="225"/>
      <c r="AB51" s="158"/>
      <c r="AC51" s="218"/>
      <c r="AD51" s="214"/>
      <c r="AE51" s="215"/>
      <c r="AF51" s="217"/>
      <c r="AG51" s="218"/>
      <c r="AH51" s="226"/>
      <c r="AI51" s="214"/>
      <c r="AJ51" s="227"/>
      <c r="AK51" s="217"/>
      <c r="AL51" s="218"/>
      <c r="AM51" s="218"/>
      <c r="AN51" s="214"/>
      <c r="AO51" s="215"/>
      <c r="AP51" s="217"/>
      <c r="AQ51" s="218"/>
      <c r="AR51" s="228"/>
      <c r="AS51" s="214"/>
      <c r="AT51" s="215"/>
      <c r="AU51" s="217"/>
      <c r="AV51" s="218"/>
      <c r="AW51" s="228"/>
      <c r="AX51" s="214"/>
      <c r="AY51" s="158"/>
      <c r="AZ51" s="218"/>
      <c r="BA51" s="214"/>
      <c r="BB51" s="229"/>
      <c r="BC51" s="230"/>
      <c r="BD51" s="217"/>
      <c r="BE51" s="230"/>
      <c r="BF51" s="230"/>
      <c r="BG51" s="231"/>
      <c r="BH51" s="232"/>
      <c r="BI51" s="158"/>
      <c r="BJ51" s="217"/>
      <c r="BK51" s="217"/>
      <c r="BL51" s="217"/>
      <c r="BM51" s="218"/>
      <c r="BN51" s="230"/>
      <c r="BO51" s="230"/>
      <c r="BP51" s="230"/>
      <c r="BQ51" s="214"/>
      <c r="BR51" s="229"/>
      <c r="BS51" s="160"/>
      <c r="BT51" s="158"/>
      <c r="BU51" s="159"/>
      <c r="BV51" s="160"/>
      <c r="BW51" s="158"/>
      <c r="BX51" s="159"/>
      <c r="BY51" s="160"/>
      <c r="BZ51" s="158"/>
      <c r="CA51" s="159"/>
      <c r="CB51" s="160"/>
      <c r="CC51" s="229"/>
      <c r="CD51" s="160"/>
      <c r="CE51" s="158"/>
      <c r="CF51" s="159"/>
      <c r="CG51" s="160"/>
      <c r="CH51" s="158"/>
      <c r="CI51" s="159"/>
      <c r="CJ51" s="160"/>
      <c r="CK51" s="158"/>
      <c r="CL51" s="159"/>
      <c r="CM51" s="160"/>
      <c r="CN51" s="233"/>
      <c r="CO51" s="234"/>
      <c r="CP51" s="234"/>
      <c r="CQ51" s="234"/>
      <c r="CR51" s="235"/>
      <c r="CS51" s="233"/>
      <c r="CT51" s="234"/>
      <c r="CU51" s="234"/>
      <c r="CV51" s="234"/>
      <c r="CW51" s="235"/>
      <c r="CX51" s="158"/>
      <c r="CY51" s="218"/>
      <c r="CZ51" s="214"/>
      <c r="DA51" s="158"/>
      <c r="DB51" s="159"/>
      <c r="DC51" s="160"/>
      <c r="DD51" s="236"/>
      <c r="DF51" s="133"/>
    </row>
    <row r="52" customFormat="false" ht="9.75" hidden="false" customHeight="true" outlineLevel="0" collapsed="false">
      <c r="B52" s="237"/>
      <c r="C52" s="238"/>
      <c r="D52" s="237"/>
      <c r="E52" s="237"/>
      <c r="F52" s="239"/>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37"/>
      <c r="BR52" s="237"/>
      <c r="BS52" s="237"/>
      <c r="BT52" s="237"/>
      <c r="BU52" s="237"/>
      <c r="BV52" s="237"/>
      <c r="BW52" s="237"/>
      <c r="BX52" s="237"/>
      <c r="BY52" s="237"/>
      <c r="BZ52" s="237"/>
      <c r="CA52" s="237"/>
      <c r="CB52" s="237"/>
      <c r="CC52" s="237"/>
      <c r="CD52" s="237"/>
      <c r="CE52" s="237"/>
      <c r="CF52" s="237"/>
      <c r="CG52" s="237"/>
      <c r="CH52" s="237"/>
      <c r="CI52" s="237"/>
      <c r="CJ52" s="237"/>
      <c r="CK52" s="237"/>
      <c r="CL52" s="237"/>
      <c r="CM52" s="237"/>
      <c r="CN52" s="237"/>
      <c r="CO52" s="237"/>
      <c r="CP52" s="237"/>
      <c r="CQ52" s="237"/>
      <c r="CR52" s="237"/>
      <c r="CS52" s="237"/>
      <c r="CT52" s="237"/>
      <c r="CU52" s="237"/>
      <c r="CV52" s="237"/>
      <c r="CW52" s="237"/>
      <c r="CX52" s="237"/>
      <c r="CY52" s="237"/>
      <c r="CZ52" s="237"/>
      <c r="DA52" s="237"/>
      <c r="DB52" s="237"/>
      <c r="DC52" s="237"/>
      <c r="DD52" s="237"/>
    </row>
    <row r="53" customFormat="false" ht="12.75" hidden="false" customHeight="false" outlineLevel="0" collapsed="false">
      <c r="F53" s="129"/>
      <c r="BR53" s="240"/>
      <c r="BS53" s="241"/>
      <c r="BT53" s="242"/>
      <c r="BU53" s="243"/>
      <c r="BV53" s="241"/>
      <c r="BW53" s="242"/>
      <c r="BX53" s="243"/>
      <c r="BY53" s="241"/>
      <c r="BZ53" s="242"/>
      <c r="CA53" s="243"/>
      <c r="CB53" s="241"/>
      <c r="CC53" s="240"/>
      <c r="CD53" s="241"/>
      <c r="CE53" s="242"/>
      <c r="CF53" s="243"/>
      <c r="CG53" s="241"/>
      <c r="CH53" s="242"/>
      <c r="CI53" s="243"/>
      <c r="CJ53" s="241"/>
      <c r="CK53" s="242"/>
      <c r="CL53" s="243"/>
      <c r="CM53" s="241"/>
      <c r="DA53" s="242"/>
      <c r="DB53" s="243"/>
      <c r="DC53" s="241"/>
      <c r="DF53" s="244" t="s">
        <v>907</v>
      </c>
      <c r="DG53" s="245" t="s">
        <v>908</v>
      </c>
      <c r="EI53" s="246"/>
      <c r="EJ53" s="247"/>
      <c r="EL53" s="247"/>
      <c r="EQ53" s="246"/>
      <c r="ER53" s="247"/>
      <c r="EU53" s="246"/>
      <c r="EV53" s="246"/>
    </row>
    <row r="54" customFormat="false" ht="12.75" hidden="false" customHeight="false" outlineLevel="0" collapsed="false">
      <c r="A54" s="34"/>
      <c r="B54" s="34"/>
      <c r="D54" s="34"/>
      <c r="F54" s="129"/>
      <c r="BR54" s="240"/>
      <c r="BS54" s="248"/>
      <c r="BT54" s="242"/>
      <c r="BU54" s="249"/>
      <c r="BV54" s="248"/>
      <c r="BW54" s="242"/>
      <c r="BX54" s="249"/>
      <c r="BY54" s="248"/>
      <c r="BZ54" s="242"/>
      <c r="CA54" s="249"/>
      <c r="CB54" s="248"/>
      <c r="CC54" s="240"/>
      <c r="CD54" s="248"/>
      <c r="CE54" s="242"/>
      <c r="CF54" s="249"/>
      <c r="CG54" s="248"/>
      <c r="CH54" s="242"/>
      <c r="CI54" s="249"/>
      <c r="CJ54" s="248"/>
      <c r="CK54" s="242"/>
      <c r="CL54" s="249"/>
      <c r="CM54" s="248"/>
      <c r="DA54" s="242"/>
      <c r="DB54" s="249"/>
      <c r="DC54" s="248"/>
      <c r="DF54" s="250" t="n">
        <v>0</v>
      </c>
      <c r="DG54" s="250" t="n">
        <v>50</v>
      </c>
    </row>
    <row r="55" customFormat="false" ht="12.75" hidden="false" customHeight="false" outlineLevel="0" collapsed="false">
      <c r="A55" s="34"/>
      <c r="B55" s="34"/>
      <c r="D55" s="34"/>
      <c r="F55" s="129"/>
      <c r="BR55" s="240"/>
      <c r="BS55" s="248"/>
      <c r="BT55" s="242"/>
      <c r="BU55" s="249"/>
      <c r="BV55" s="248"/>
      <c r="BW55" s="242"/>
      <c r="BX55" s="249"/>
      <c r="BY55" s="248"/>
      <c r="BZ55" s="242"/>
      <c r="CA55" s="249"/>
      <c r="CB55" s="248"/>
      <c r="CC55" s="240"/>
      <c r="CD55" s="248"/>
      <c r="CE55" s="242"/>
      <c r="CF55" s="249"/>
      <c r="CG55" s="248"/>
      <c r="CH55" s="242"/>
      <c r="CI55" s="249"/>
      <c r="CJ55" s="248"/>
      <c r="CK55" s="242"/>
      <c r="CL55" s="249"/>
      <c r="CM55" s="248"/>
      <c r="DA55" s="242"/>
      <c r="DB55" s="249"/>
      <c r="DC55" s="248"/>
      <c r="DF55" s="251" t="n">
        <v>0.1</v>
      </c>
      <c r="DG55" s="251" t="n">
        <v>45</v>
      </c>
      <c r="EI55" s="246"/>
      <c r="EJ55" s="247"/>
      <c r="EL55" s="247"/>
      <c r="EQ55" s="246"/>
      <c r="ER55" s="247"/>
      <c r="EU55" s="246"/>
      <c r="EV55" s="246"/>
    </row>
    <row r="56" customFormat="false" ht="12.75" hidden="false" customHeight="false" outlineLevel="0" collapsed="false">
      <c r="A56" s="34"/>
      <c r="B56" s="34"/>
      <c r="D56" s="34"/>
      <c r="F56" s="129"/>
      <c r="BR56" s="240"/>
      <c r="BS56" s="248"/>
      <c r="BT56" s="242"/>
      <c r="BU56" s="249"/>
      <c r="BV56" s="248"/>
      <c r="BW56" s="242"/>
      <c r="BX56" s="249"/>
      <c r="BY56" s="248"/>
      <c r="BZ56" s="242"/>
      <c r="CA56" s="249"/>
      <c r="CB56" s="248"/>
      <c r="CC56" s="240"/>
      <c r="CD56" s="248"/>
      <c r="CE56" s="242"/>
      <c r="CF56" s="249"/>
      <c r="CG56" s="248"/>
      <c r="CH56" s="242"/>
      <c r="CI56" s="249"/>
      <c r="CJ56" s="248"/>
      <c r="CK56" s="242"/>
      <c r="CL56" s="249"/>
      <c r="CM56" s="248"/>
      <c r="DA56" s="242"/>
      <c r="DB56" s="249"/>
      <c r="DC56" s="248"/>
      <c r="DF56" s="251" t="n">
        <v>15</v>
      </c>
      <c r="DG56" s="251" t="n">
        <v>40</v>
      </c>
    </row>
    <row r="57" customFormat="false" ht="12.75" hidden="false" customHeight="false" outlineLevel="0" collapsed="false">
      <c r="A57" s="34"/>
      <c r="B57" s="34"/>
      <c r="D57" s="34"/>
      <c r="F57" s="129"/>
      <c r="BR57" s="240"/>
      <c r="BS57" s="248"/>
      <c r="BT57" s="242"/>
      <c r="BU57" s="249"/>
      <c r="BV57" s="248"/>
      <c r="BW57" s="242"/>
      <c r="BX57" s="249"/>
      <c r="BY57" s="248"/>
      <c r="BZ57" s="242"/>
      <c r="CA57" s="249"/>
      <c r="CB57" s="248"/>
      <c r="CC57" s="240"/>
      <c r="CD57" s="248"/>
      <c r="CE57" s="242"/>
      <c r="CF57" s="249"/>
      <c r="CG57" s="248"/>
      <c r="CH57" s="242"/>
      <c r="CI57" s="249"/>
      <c r="CJ57" s="248"/>
      <c r="CK57" s="242"/>
      <c r="CL57" s="249"/>
      <c r="CM57" s="248"/>
      <c r="DA57" s="242"/>
      <c r="DB57" s="249"/>
      <c r="DC57" s="248"/>
      <c r="DF57" s="251" t="n">
        <v>30</v>
      </c>
      <c r="DG57" s="251" t="n">
        <v>35</v>
      </c>
    </row>
    <row r="58" customFormat="false" ht="12.75" hidden="false" customHeight="false" outlineLevel="0" collapsed="false">
      <c r="A58" s="34"/>
      <c r="B58" s="34"/>
      <c r="D58" s="34"/>
      <c r="F58" s="129"/>
      <c r="BR58" s="240"/>
      <c r="BS58" s="248"/>
      <c r="BT58" s="34"/>
      <c r="BU58" s="34"/>
      <c r="BV58" s="34"/>
      <c r="BW58" s="34"/>
      <c r="BX58" s="34"/>
      <c r="BY58" s="34"/>
      <c r="BZ58" s="34"/>
      <c r="CA58" s="34"/>
      <c r="CB58" s="34"/>
      <c r="CC58" s="240"/>
      <c r="CD58" s="248"/>
      <c r="CE58" s="242"/>
      <c r="CF58" s="249"/>
      <c r="CG58" s="248"/>
      <c r="CH58" s="34"/>
      <c r="CI58" s="34"/>
      <c r="CJ58" s="34"/>
      <c r="CK58" s="34"/>
      <c r="CL58" s="34"/>
      <c r="CM58" s="34"/>
      <c r="DA58" s="34"/>
      <c r="DB58" s="34"/>
      <c r="DC58" s="34"/>
      <c r="DF58" s="251" t="n">
        <v>60</v>
      </c>
      <c r="DG58" s="251" t="n">
        <v>30</v>
      </c>
    </row>
    <row r="59" customFormat="false" ht="15.75" hidden="false" customHeight="false" outlineLevel="0" collapsed="false">
      <c r="A59" s="34"/>
      <c r="B59" s="34"/>
      <c r="D59" s="34"/>
      <c r="F59" s="129"/>
      <c r="BR59" s="252"/>
      <c r="BS59" s="253"/>
      <c r="BT59" s="252"/>
      <c r="BU59" s="252"/>
      <c r="BV59" s="252"/>
      <c r="BW59" s="252"/>
      <c r="BX59" s="252"/>
      <c r="BY59" s="252"/>
      <c r="BZ59" s="252"/>
      <c r="CA59" s="252"/>
      <c r="CB59" s="252"/>
      <c r="CC59" s="252"/>
      <c r="CD59" s="253"/>
      <c r="CE59" s="252"/>
      <c r="CF59" s="253"/>
      <c r="CG59" s="253"/>
      <c r="CH59" s="252"/>
      <c r="CI59" s="252"/>
      <c r="CJ59" s="252"/>
      <c r="CK59" s="254"/>
      <c r="CL59" s="254"/>
      <c r="CM59" s="254"/>
      <c r="DA59" s="254"/>
      <c r="DB59" s="254"/>
      <c r="DC59" s="254"/>
      <c r="DF59" s="251" t="n">
        <v>90</v>
      </c>
      <c r="DG59" s="251" t="n">
        <v>25</v>
      </c>
    </row>
    <row r="60" customFormat="false" ht="12.75" hidden="false" customHeight="false" outlineLevel="0" collapsed="false">
      <c r="A60" s="34"/>
      <c r="B60" s="34"/>
      <c r="D60" s="34"/>
      <c r="F60" s="129"/>
      <c r="BR60" s="255"/>
      <c r="BS60" s="255"/>
      <c r="BT60" s="255"/>
      <c r="BU60" s="255"/>
      <c r="BV60" s="255"/>
      <c r="BW60" s="255"/>
      <c r="BX60" s="255"/>
      <c r="BY60" s="255"/>
      <c r="BZ60" s="255"/>
      <c r="CA60" s="255"/>
      <c r="CB60" s="255"/>
      <c r="CC60" s="255"/>
      <c r="CD60" s="255"/>
      <c r="CE60" s="255"/>
      <c r="CF60" s="255"/>
      <c r="CG60" s="255"/>
      <c r="CH60" s="255"/>
      <c r="CI60" s="255"/>
      <c r="CJ60" s="255"/>
      <c r="CK60" s="255"/>
      <c r="CL60" s="255"/>
      <c r="CM60" s="255"/>
      <c r="DA60" s="255"/>
      <c r="DB60" s="255"/>
      <c r="DC60" s="255"/>
      <c r="DD60" s="26"/>
      <c r="DE60" s="26"/>
      <c r="DF60" s="251" t="n">
        <v>120</v>
      </c>
      <c r="DG60" s="251" t="n">
        <v>20</v>
      </c>
    </row>
    <row r="61" customFormat="false" ht="12.75" hidden="false" customHeight="false" outlineLevel="0" collapsed="false">
      <c r="A61" s="34"/>
      <c r="B61" s="34"/>
      <c r="D61" s="34"/>
      <c r="F61" s="129"/>
      <c r="BR61" s="256"/>
      <c r="BS61" s="257"/>
      <c r="BT61" s="258"/>
      <c r="BU61" s="259"/>
      <c r="BV61" s="257"/>
      <c r="BW61" s="258"/>
      <c r="BX61" s="259"/>
      <c r="BY61" s="257"/>
      <c r="BZ61" s="258"/>
      <c r="CA61" s="259"/>
      <c r="CB61" s="257"/>
      <c r="CC61" s="256"/>
      <c r="CD61" s="257"/>
      <c r="CE61" s="258"/>
      <c r="CF61" s="259"/>
      <c r="CG61" s="257"/>
      <c r="CH61" s="258"/>
      <c r="CI61" s="259"/>
      <c r="CJ61" s="257"/>
      <c r="CK61" s="258"/>
      <c r="CL61" s="259"/>
      <c r="CM61" s="257"/>
      <c r="DA61" s="258"/>
      <c r="DB61" s="259"/>
      <c r="DC61" s="257"/>
      <c r="DD61" s="26"/>
      <c r="DE61" s="26"/>
      <c r="DF61" s="251" t="n">
        <v>150</v>
      </c>
      <c r="DG61" s="251" t="n">
        <v>15</v>
      </c>
    </row>
    <row r="62" customFormat="false" ht="12.75" hidden="false" customHeight="false" outlineLevel="0" collapsed="false">
      <c r="A62" s="34"/>
      <c r="B62" s="34"/>
      <c r="D62" s="34"/>
      <c r="F62" s="129"/>
      <c r="BR62" s="256"/>
      <c r="BS62" s="257"/>
      <c r="BT62" s="258"/>
      <c r="BU62" s="259"/>
      <c r="BV62" s="257"/>
      <c r="BW62" s="258"/>
      <c r="BX62" s="259"/>
      <c r="BY62" s="257"/>
      <c r="BZ62" s="258"/>
      <c r="CA62" s="259"/>
      <c r="CB62" s="257"/>
      <c r="CC62" s="256"/>
      <c r="CD62" s="257"/>
      <c r="CE62" s="258"/>
      <c r="CF62" s="259"/>
      <c r="CG62" s="257"/>
      <c r="CH62" s="258"/>
      <c r="CI62" s="259"/>
      <c r="CJ62" s="257"/>
      <c r="CK62" s="258"/>
      <c r="CL62" s="259"/>
      <c r="CM62" s="257"/>
      <c r="DA62" s="258"/>
      <c r="DB62" s="259"/>
      <c r="DC62" s="257"/>
      <c r="DD62" s="26"/>
      <c r="DE62" s="26"/>
      <c r="DF62" s="251" t="n">
        <v>200</v>
      </c>
      <c r="DG62" s="251" t="n">
        <v>10</v>
      </c>
    </row>
    <row r="63" customFormat="false" ht="12.75" hidden="false" customHeight="false" outlineLevel="0" collapsed="false">
      <c r="A63" s="34"/>
      <c r="B63" s="34"/>
      <c r="D63" s="34"/>
      <c r="F63" s="129"/>
      <c r="BR63" s="256"/>
      <c r="BS63" s="257"/>
      <c r="BT63" s="258"/>
      <c r="BU63" s="259"/>
      <c r="BV63" s="257"/>
      <c r="BW63" s="258"/>
      <c r="BX63" s="259"/>
      <c r="BY63" s="257"/>
      <c r="BZ63" s="258"/>
      <c r="CA63" s="259"/>
      <c r="CB63" s="257"/>
      <c r="CC63" s="256"/>
      <c r="CD63" s="257"/>
      <c r="CE63" s="258"/>
      <c r="CF63" s="259"/>
      <c r="CG63" s="257"/>
      <c r="CH63" s="258"/>
      <c r="CI63" s="259"/>
      <c r="CJ63" s="257"/>
      <c r="CK63" s="258"/>
      <c r="CL63" s="259"/>
      <c r="CM63" s="257"/>
      <c r="DA63" s="258"/>
      <c r="DB63" s="259"/>
      <c r="DC63" s="257"/>
      <c r="DD63" s="26"/>
      <c r="DE63" s="26"/>
      <c r="DF63" s="251" t="n">
        <v>250</v>
      </c>
      <c r="DG63" s="251" t="n">
        <v>5</v>
      </c>
    </row>
    <row r="64" customFormat="false" ht="12.75" hidden="false" customHeight="false" outlineLevel="0" collapsed="false">
      <c r="A64" s="34"/>
      <c r="B64" s="34"/>
      <c r="D64" s="34"/>
      <c r="F64" s="129"/>
      <c r="BR64" s="256"/>
      <c r="BS64" s="257"/>
      <c r="BT64" s="258"/>
      <c r="BU64" s="259"/>
      <c r="BV64" s="257"/>
      <c r="BW64" s="258"/>
      <c r="BX64" s="259"/>
      <c r="BY64" s="257"/>
      <c r="BZ64" s="258"/>
      <c r="CA64" s="259"/>
      <c r="CB64" s="257"/>
      <c r="CC64" s="256"/>
      <c r="CD64" s="257"/>
      <c r="CE64" s="258"/>
      <c r="CF64" s="259"/>
      <c r="CG64" s="257"/>
      <c r="CH64" s="258"/>
      <c r="CI64" s="259"/>
      <c r="CJ64" s="257"/>
      <c r="CK64" s="258"/>
      <c r="CL64" s="259"/>
      <c r="CM64" s="257"/>
      <c r="DA64" s="258"/>
      <c r="DB64" s="259"/>
      <c r="DC64" s="257"/>
      <c r="DD64" s="26"/>
      <c r="DE64" s="26"/>
      <c r="DF64" s="260" t="n">
        <v>300</v>
      </c>
      <c r="DG64" s="260" t="n">
        <v>0</v>
      </c>
    </row>
    <row r="65" customFormat="false" ht="36" hidden="false" customHeight="false" outlineLevel="0" collapsed="false">
      <c r="A65" s="34"/>
      <c r="D65" s="34"/>
      <c r="F65" s="163" t="s">
        <v>866</v>
      </c>
      <c r="G65" s="24"/>
      <c r="I65" s="166" t="s">
        <v>99</v>
      </c>
      <c r="J65" s="167"/>
      <c r="BR65" s="256"/>
      <c r="BS65" s="257"/>
      <c r="BT65" s="258"/>
      <c r="BU65" s="259"/>
      <c r="BV65" s="257"/>
      <c r="BW65" s="258"/>
      <c r="BX65" s="259"/>
      <c r="BY65" s="257"/>
      <c r="BZ65" s="258"/>
      <c r="CA65" s="259"/>
      <c r="CB65" s="257"/>
      <c r="CC65" s="256"/>
      <c r="CD65" s="257"/>
      <c r="CE65" s="258"/>
      <c r="CF65" s="259"/>
      <c r="CG65" s="257"/>
      <c r="CH65" s="258"/>
      <c r="CI65" s="259"/>
      <c r="CJ65" s="257"/>
      <c r="CK65" s="258"/>
      <c r="CL65" s="259"/>
      <c r="CM65" s="257"/>
      <c r="DA65" s="258"/>
      <c r="DB65" s="259"/>
      <c r="DC65" s="257"/>
      <c r="DD65" s="26"/>
      <c r="DE65" s="26"/>
    </row>
    <row r="66" customFormat="false" ht="27.75" hidden="false" customHeight="false" outlineLevel="0" collapsed="false">
      <c r="A66" s="34"/>
      <c r="D66" s="34"/>
      <c r="F66" s="63" t="s">
        <v>488</v>
      </c>
      <c r="G66" s="64" t="s">
        <v>489</v>
      </c>
      <c r="I66" s="183" t="s">
        <v>490</v>
      </c>
      <c r="J66" s="184" t="s">
        <v>491</v>
      </c>
      <c r="BR66" s="256"/>
      <c r="BS66" s="257"/>
      <c r="BT66" s="261"/>
      <c r="BU66" s="261"/>
      <c r="BV66" s="261"/>
      <c r="BW66" s="261"/>
      <c r="BX66" s="261"/>
      <c r="BY66" s="261"/>
      <c r="BZ66" s="261"/>
      <c r="CA66" s="261"/>
      <c r="CB66" s="261"/>
      <c r="CC66" s="256"/>
      <c r="CD66" s="257"/>
      <c r="CE66" s="258"/>
      <c r="CF66" s="259"/>
      <c r="CG66" s="257"/>
      <c r="CH66" s="261"/>
      <c r="CI66" s="261"/>
      <c r="CJ66" s="261"/>
      <c r="CK66" s="261"/>
      <c r="CL66" s="261"/>
      <c r="CM66" s="261"/>
      <c r="DA66" s="261"/>
      <c r="DB66" s="261"/>
      <c r="DC66" s="261"/>
      <c r="DD66" s="26"/>
      <c r="DE66" s="26"/>
    </row>
    <row r="67" customFormat="false" ht="15.75" hidden="false" customHeight="false" outlineLevel="0" collapsed="false">
      <c r="A67" s="34"/>
      <c r="F67" s="202" t="s">
        <v>909</v>
      </c>
      <c r="G67" s="203" t="n">
        <v>25</v>
      </c>
      <c r="I67" s="81" t="n">
        <v>40</v>
      </c>
      <c r="J67" s="82" t="n">
        <v>100</v>
      </c>
      <c r="BR67" s="256"/>
      <c r="BS67" s="257"/>
      <c r="BT67" s="257"/>
      <c r="BU67" s="257"/>
      <c r="BV67" s="257"/>
      <c r="BW67" s="257"/>
      <c r="BX67" s="257"/>
      <c r="BY67" s="257"/>
      <c r="BZ67" s="257"/>
      <c r="CA67" s="257"/>
      <c r="CB67" s="257"/>
      <c r="CC67" s="256"/>
      <c r="CD67" s="257"/>
      <c r="CE67" s="258"/>
      <c r="CF67" s="259"/>
      <c r="CG67" s="257"/>
      <c r="CH67" s="257"/>
      <c r="CI67" s="257"/>
      <c r="CJ67" s="257"/>
      <c r="CK67" s="257"/>
      <c r="CL67" s="257"/>
      <c r="CM67" s="257"/>
      <c r="DA67" s="257"/>
      <c r="DB67" s="257"/>
      <c r="DC67" s="257"/>
      <c r="DD67" s="26"/>
      <c r="DE67" s="26"/>
    </row>
    <row r="68" customFormat="false" ht="15.75" hidden="false" customHeight="false" outlineLevel="0" collapsed="false">
      <c r="A68" s="34"/>
      <c r="F68" s="202" t="s">
        <v>910</v>
      </c>
      <c r="G68" s="203" t="n">
        <v>24</v>
      </c>
      <c r="I68" s="81" t="n">
        <v>35</v>
      </c>
      <c r="J68" s="82" t="n">
        <v>87.5</v>
      </c>
      <c r="BR68" s="256"/>
      <c r="BS68" s="257"/>
      <c r="BT68" s="257"/>
      <c r="BU68" s="257"/>
      <c r="BV68" s="257"/>
      <c r="BW68" s="257"/>
      <c r="BX68" s="257"/>
      <c r="BY68" s="257"/>
      <c r="BZ68" s="257"/>
      <c r="CA68" s="257"/>
      <c r="CB68" s="257"/>
      <c r="CC68" s="256"/>
      <c r="CD68" s="257"/>
      <c r="CE68" s="258"/>
      <c r="CF68" s="259"/>
      <c r="CG68" s="257"/>
      <c r="CH68" s="257"/>
      <c r="CI68" s="257"/>
      <c r="CJ68" s="257"/>
      <c r="CK68" s="257"/>
      <c r="CL68" s="257"/>
      <c r="CM68" s="257"/>
      <c r="DA68" s="257"/>
      <c r="DB68" s="257"/>
      <c r="DC68" s="257"/>
      <c r="DD68" s="26"/>
      <c r="DE68" s="26"/>
    </row>
    <row r="69" customFormat="false" ht="15.75" hidden="false" customHeight="false" outlineLevel="0" collapsed="false">
      <c r="A69" s="34"/>
      <c r="F69" s="202" t="s">
        <v>911</v>
      </c>
      <c r="G69" s="203" t="n">
        <v>17</v>
      </c>
      <c r="I69" s="81" t="n">
        <v>15</v>
      </c>
      <c r="J69" s="82" t="n">
        <v>37.5</v>
      </c>
      <c r="BR69" s="256"/>
      <c r="BS69" s="257"/>
      <c r="BT69" s="257"/>
      <c r="BU69" s="257"/>
      <c r="BV69" s="257"/>
      <c r="BW69" s="257"/>
      <c r="BX69" s="257"/>
      <c r="BY69" s="257"/>
      <c r="BZ69" s="257"/>
      <c r="CA69" s="257"/>
      <c r="CB69" s="257"/>
      <c r="CC69" s="256"/>
      <c r="CD69" s="257"/>
      <c r="CE69" s="258"/>
      <c r="CF69" s="259"/>
      <c r="CG69" s="257"/>
      <c r="CH69" s="257"/>
      <c r="CI69" s="257"/>
      <c r="CJ69" s="257"/>
      <c r="CK69" s="257"/>
      <c r="CL69" s="257"/>
      <c r="CM69" s="257"/>
      <c r="DA69" s="257"/>
      <c r="DB69" s="257"/>
      <c r="DC69" s="257"/>
      <c r="DD69" s="26"/>
      <c r="DE69" s="26"/>
    </row>
    <row r="70" customFormat="false" ht="27.75" hidden="false" customHeight="false" outlineLevel="0" collapsed="false">
      <c r="A70" s="34"/>
      <c r="F70" s="202" t="s">
        <v>867</v>
      </c>
      <c r="G70" s="203" t="n">
        <v>26</v>
      </c>
      <c r="I70" s="81" t="n">
        <v>0</v>
      </c>
      <c r="J70" s="82" t="n">
        <v>0</v>
      </c>
      <c r="BR70" s="261"/>
      <c r="BS70" s="261"/>
      <c r="BT70" s="261"/>
      <c r="BU70" s="261"/>
      <c r="BV70" s="261"/>
      <c r="BW70" s="261"/>
      <c r="BX70" s="261"/>
      <c r="BY70" s="261"/>
      <c r="BZ70" s="261"/>
      <c r="CA70" s="261"/>
      <c r="CB70" s="261"/>
      <c r="CC70" s="261"/>
      <c r="CD70" s="261"/>
      <c r="CE70" s="261"/>
      <c r="CF70" s="261"/>
      <c r="CG70" s="261"/>
      <c r="CH70" s="261"/>
      <c r="CI70" s="261"/>
      <c r="CJ70" s="261"/>
      <c r="CK70" s="261"/>
      <c r="CL70" s="261"/>
      <c r="CM70" s="261"/>
      <c r="DA70" s="261"/>
      <c r="DB70" s="261"/>
      <c r="DC70" s="261"/>
      <c r="DD70" s="26"/>
      <c r="DE70" s="26"/>
    </row>
    <row r="71" customFormat="false" ht="15.75" hidden="false" customHeight="false" outlineLevel="0" collapsed="false">
      <c r="A71" s="34"/>
      <c r="F71" s="202" t="s">
        <v>912</v>
      </c>
      <c r="G71" s="203" t="n">
        <v>27</v>
      </c>
      <c r="I71" s="81" t="n">
        <v>0</v>
      </c>
      <c r="J71" s="82" t="n">
        <v>0</v>
      </c>
      <c r="BR71" s="262"/>
      <c r="BS71" s="262"/>
      <c r="BT71" s="262"/>
      <c r="BU71" s="262"/>
      <c r="BV71" s="262"/>
      <c r="BW71" s="262"/>
      <c r="BX71" s="262"/>
      <c r="BY71" s="262"/>
      <c r="BZ71" s="262"/>
      <c r="CA71" s="262"/>
      <c r="CB71" s="262"/>
      <c r="CC71" s="262"/>
      <c r="CD71" s="262"/>
      <c r="CE71" s="262"/>
      <c r="CF71" s="262"/>
      <c r="CG71" s="262"/>
      <c r="CH71" s="262"/>
      <c r="CI71" s="262"/>
      <c r="CJ71" s="262"/>
      <c r="CK71" s="262"/>
      <c r="CL71" s="262"/>
      <c r="CM71" s="262"/>
      <c r="DA71" s="262"/>
      <c r="DB71" s="262"/>
      <c r="DC71" s="262"/>
      <c r="DD71" s="26"/>
      <c r="DE71" s="26"/>
    </row>
    <row r="72" customFormat="false" ht="12.75" hidden="false" customHeight="false" outlineLevel="0" collapsed="false">
      <c r="A72" s="34"/>
      <c r="B72" s="34"/>
      <c r="BR72" s="262"/>
      <c r="BS72" s="262"/>
      <c r="BT72" s="262"/>
      <c r="BU72" s="262"/>
      <c r="BV72" s="262"/>
      <c r="BW72" s="262"/>
      <c r="BX72" s="262"/>
      <c r="BY72" s="262"/>
      <c r="BZ72" s="262"/>
      <c r="CA72" s="262"/>
      <c r="CB72" s="262"/>
      <c r="CC72" s="262"/>
      <c r="CD72" s="262"/>
      <c r="CE72" s="262"/>
      <c r="CF72" s="262"/>
      <c r="CG72" s="262"/>
      <c r="CH72" s="262"/>
      <c r="CI72" s="262"/>
      <c r="CJ72" s="262"/>
      <c r="CK72" s="262"/>
      <c r="CL72" s="262"/>
      <c r="CM72" s="262"/>
      <c r="DA72" s="262"/>
      <c r="DB72" s="262"/>
      <c r="DC72" s="262"/>
      <c r="DD72" s="26"/>
      <c r="DE72" s="26"/>
    </row>
    <row r="73" customFormat="false" ht="12.75" hidden="false" customHeight="false" outlineLevel="0" collapsed="false">
      <c r="A73" s="34"/>
      <c r="B73" s="34"/>
      <c r="BR73" s="34"/>
      <c r="BS73" s="34"/>
      <c r="BT73" s="34"/>
      <c r="BU73" s="34"/>
      <c r="BV73" s="34"/>
      <c r="BW73" s="34"/>
      <c r="BX73" s="34"/>
      <c r="BY73" s="34"/>
      <c r="BZ73" s="34"/>
      <c r="CA73" s="34"/>
      <c r="CB73" s="34"/>
      <c r="CC73" s="34"/>
      <c r="CD73" s="34"/>
      <c r="CE73" s="34"/>
      <c r="CF73" s="34"/>
      <c r="CG73" s="34"/>
      <c r="CH73" s="34"/>
      <c r="CI73" s="34"/>
      <c r="CJ73" s="34"/>
      <c r="CK73" s="34"/>
      <c r="CL73" s="34"/>
      <c r="CM73" s="34"/>
      <c r="DA73" s="34"/>
      <c r="DB73" s="34"/>
      <c r="DC73" s="34"/>
    </row>
    <row r="74" customFormat="false" ht="12.75" hidden="false" customHeight="false" outlineLevel="0" collapsed="false">
      <c r="A74" s="34"/>
      <c r="B74" s="34"/>
      <c r="D74" s="34"/>
      <c r="F74" s="129"/>
      <c r="BR74" s="34"/>
      <c r="BS74" s="34"/>
      <c r="BT74" s="34"/>
      <c r="BU74" s="34"/>
      <c r="BV74" s="34"/>
      <c r="BW74" s="34"/>
      <c r="BX74" s="34"/>
      <c r="BY74" s="34"/>
      <c r="BZ74" s="34"/>
      <c r="CA74" s="34"/>
      <c r="CB74" s="34"/>
      <c r="CC74" s="34"/>
      <c r="CD74" s="34"/>
      <c r="CE74" s="34"/>
      <c r="CF74" s="34"/>
      <c r="CG74" s="34"/>
      <c r="CH74" s="34"/>
      <c r="CI74" s="34"/>
      <c r="CJ74" s="34"/>
      <c r="CK74" s="34"/>
      <c r="CL74" s="34"/>
      <c r="CM74" s="34"/>
      <c r="DA74" s="34"/>
      <c r="DB74" s="34"/>
      <c r="DC74" s="34"/>
    </row>
    <row r="75" customFormat="false" ht="12.75" hidden="false" customHeight="false" outlineLevel="0" collapsed="false">
      <c r="A75" s="34"/>
      <c r="B75" s="34"/>
      <c r="D75" s="34"/>
      <c r="F75" s="129"/>
      <c r="BR75" s="34"/>
      <c r="BS75" s="34"/>
      <c r="BT75" s="34"/>
      <c r="BU75" s="34"/>
      <c r="BV75" s="34"/>
      <c r="BW75" s="34"/>
      <c r="BX75" s="34"/>
      <c r="BY75" s="34"/>
      <c r="BZ75" s="34"/>
      <c r="CA75" s="34"/>
      <c r="CB75" s="34"/>
      <c r="CC75" s="34"/>
      <c r="CD75" s="34"/>
      <c r="CE75" s="34"/>
      <c r="CF75" s="34"/>
      <c r="CG75" s="34"/>
      <c r="CH75" s="34"/>
      <c r="CI75" s="34"/>
      <c r="CJ75" s="34"/>
      <c r="CK75" s="34"/>
      <c r="CL75" s="34"/>
      <c r="CM75" s="34"/>
      <c r="DA75" s="34"/>
      <c r="DB75" s="34"/>
      <c r="DC75" s="34"/>
    </row>
    <row r="76" customFormat="false" ht="12.75" hidden="false" customHeight="false" outlineLevel="0" collapsed="false">
      <c r="A76" s="34"/>
      <c r="B76" s="34"/>
      <c r="D76" s="34"/>
      <c r="F76" s="129"/>
      <c r="BR76" s="34"/>
      <c r="BS76" s="34"/>
      <c r="BT76" s="34"/>
      <c r="BU76" s="34"/>
      <c r="BV76" s="34"/>
      <c r="BW76" s="34"/>
      <c r="BX76" s="34"/>
      <c r="BY76" s="34"/>
      <c r="BZ76" s="34"/>
      <c r="CA76" s="34"/>
      <c r="CB76" s="34"/>
      <c r="CC76" s="34"/>
      <c r="CD76" s="34"/>
      <c r="CE76" s="34"/>
      <c r="CF76" s="34"/>
      <c r="CG76" s="34"/>
      <c r="CH76" s="34"/>
      <c r="CI76" s="34"/>
      <c r="CJ76" s="34"/>
      <c r="CK76" s="34"/>
      <c r="CL76" s="34"/>
      <c r="CM76" s="34"/>
      <c r="DA76" s="34"/>
      <c r="DB76" s="34"/>
      <c r="DC76" s="34"/>
    </row>
    <row r="77" customFormat="false" ht="12.75" hidden="false" customHeight="false" outlineLevel="0" collapsed="false">
      <c r="A77" s="34"/>
      <c r="B77" s="34"/>
      <c r="D77" s="34"/>
      <c r="F77" s="129"/>
      <c r="BR77" s="34"/>
      <c r="BS77" s="34"/>
      <c r="BT77" s="34"/>
      <c r="BU77" s="34"/>
      <c r="BV77" s="34"/>
      <c r="BW77" s="34"/>
      <c r="BX77" s="34"/>
      <c r="BY77" s="34"/>
      <c r="BZ77" s="34"/>
      <c r="CA77" s="34"/>
      <c r="CB77" s="34"/>
      <c r="CC77" s="34"/>
      <c r="CD77" s="34"/>
      <c r="CE77" s="34"/>
      <c r="CF77" s="34"/>
      <c r="CG77" s="34"/>
      <c r="CH77" s="34"/>
      <c r="CI77" s="34"/>
      <c r="CJ77" s="34"/>
      <c r="CK77" s="34"/>
      <c r="CL77" s="34"/>
      <c r="CM77" s="34"/>
      <c r="DA77" s="34"/>
      <c r="DB77" s="34"/>
      <c r="DC77" s="34"/>
    </row>
    <row r="78" customFormat="false" ht="12.75" hidden="false" customHeight="false" outlineLevel="0" collapsed="false">
      <c r="A78" s="34"/>
      <c r="B78" s="34"/>
      <c r="D78" s="34"/>
      <c r="F78" s="129"/>
      <c r="BR78" s="34"/>
      <c r="BS78" s="34"/>
      <c r="BT78" s="34"/>
      <c r="BU78" s="34"/>
      <c r="BV78" s="34"/>
      <c r="BW78" s="34"/>
      <c r="BX78" s="34"/>
      <c r="BY78" s="34"/>
      <c r="BZ78" s="34"/>
      <c r="CA78" s="34"/>
      <c r="CB78" s="34"/>
      <c r="CC78" s="34"/>
      <c r="CD78" s="34"/>
      <c r="CE78" s="34"/>
      <c r="CF78" s="34"/>
      <c r="CG78" s="34"/>
      <c r="CH78" s="34"/>
      <c r="CI78" s="34"/>
      <c r="CJ78" s="34"/>
      <c r="CK78" s="34"/>
      <c r="CL78" s="34"/>
      <c r="CM78" s="34"/>
      <c r="DA78" s="34"/>
      <c r="DB78" s="34"/>
      <c r="DC78" s="34"/>
    </row>
    <row r="79" customFormat="false" ht="12.75" hidden="false" customHeight="false" outlineLevel="0" collapsed="false">
      <c r="A79" s="34"/>
      <c r="B79" s="34"/>
      <c r="D79" s="34"/>
      <c r="F79" s="129"/>
      <c r="BR79" s="34"/>
      <c r="BS79" s="34"/>
      <c r="BT79" s="34"/>
      <c r="BU79" s="34"/>
      <c r="BV79" s="34"/>
      <c r="BW79" s="34"/>
      <c r="BX79" s="34"/>
      <c r="BY79" s="34"/>
      <c r="BZ79" s="34"/>
      <c r="CA79" s="34"/>
      <c r="CB79" s="34"/>
      <c r="CC79" s="34"/>
      <c r="CD79" s="34"/>
      <c r="CE79" s="34"/>
      <c r="CF79" s="34"/>
      <c r="CG79" s="34"/>
      <c r="CH79" s="34"/>
      <c r="CI79" s="34"/>
      <c r="CJ79" s="34"/>
      <c r="CK79" s="34"/>
      <c r="CL79" s="34"/>
      <c r="CM79" s="34"/>
      <c r="DA79" s="34"/>
      <c r="DB79" s="34"/>
      <c r="DC79" s="34"/>
    </row>
    <row r="80" customFormat="false" ht="12.75" hidden="false" customHeight="false" outlineLevel="0" collapsed="false">
      <c r="A80" s="34"/>
      <c r="B80" s="34"/>
      <c r="D80" s="34"/>
      <c r="F80" s="129"/>
      <c r="BR80" s="34"/>
      <c r="BS80" s="34"/>
      <c r="BT80" s="34"/>
      <c r="BU80" s="34"/>
      <c r="BV80" s="34"/>
      <c r="BW80" s="34"/>
      <c r="BX80" s="34"/>
      <c r="BY80" s="34"/>
      <c r="BZ80" s="34"/>
      <c r="CA80" s="34"/>
      <c r="CB80" s="34"/>
      <c r="CC80" s="34"/>
      <c r="CD80" s="34"/>
      <c r="CE80" s="34"/>
      <c r="CF80" s="34"/>
      <c r="CG80" s="34"/>
      <c r="CH80" s="34"/>
      <c r="CI80" s="34"/>
      <c r="CJ80" s="34"/>
      <c r="CK80" s="34"/>
      <c r="CL80" s="34"/>
      <c r="CM80" s="34"/>
      <c r="DA80" s="34"/>
      <c r="DB80" s="34"/>
      <c r="DC80" s="34"/>
    </row>
    <row r="81" customFormat="false" ht="12.75" hidden="false" customHeight="false" outlineLevel="0" collapsed="false">
      <c r="A81" s="34"/>
      <c r="B81" s="34"/>
      <c r="D81" s="34"/>
      <c r="F81" s="129"/>
      <c r="BR81" s="34"/>
      <c r="BS81" s="34"/>
      <c r="BT81" s="34"/>
      <c r="BU81" s="34"/>
      <c r="BV81" s="34"/>
      <c r="BW81" s="34"/>
      <c r="BX81" s="34"/>
      <c r="BY81" s="34"/>
      <c r="BZ81" s="34"/>
      <c r="CA81" s="34"/>
      <c r="CB81" s="34"/>
      <c r="CC81" s="34"/>
      <c r="CD81" s="34"/>
      <c r="CE81" s="34"/>
      <c r="CF81" s="34"/>
      <c r="CG81" s="34"/>
      <c r="CH81" s="34"/>
      <c r="CI81" s="34"/>
      <c r="CJ81" s="34"/>
      <c r="CK81" s="34"/>
      <c r="CL81" s="34"/>
      <c r="CM81" s="34"/>
      <c r="DA81" s="34"/>
      <c r="DB81" s="34"/>
      <c r="DC81" s="34"/>
    </row>
    <row r="82" customFormat="false" ht="12.75" hidden="false" customHeight="false" outlineLevel="0" collapsed="false">
      <c r="A82" s="34"/>
      <c r="B82" s="34"/>
      <c r="D82" s="34"/>
      <c r="F82" s="129"/>
      <c r="BR82" s="34"/>
      <c r="BS82" s="34"/>
      <c r="BT82" s="34"/>
      <c r="BU82" s="34"/>
      <c r="BV82" s="34"/>
      <c r="BW82" s="34"/>
      <c r="BX82" s="34"/>
      <c r="BY82" s="34"/>
      <c r="BZ82" s="34"/>
      <c r="CA82" s="34"/>
      <c r="CB82" s="34"/>
      <c r="CC82" s="34"/>
      <c r="CD82" s="34"/>
      <c r="CE82" s="34"/>
      <c r="CF82" s="34"/>
      <c r="CG82" s="34"/>
      <c r="CH82" s="34"/>
      <c r="CI82" s="34"/>
      <c r="CJ82" s="34"/>
      <c r="CK82" s="34"/>
      <c r="CL82" s="34"/>
      <c r="CM82" s="34"/>
      <c r="DA82" s="34"/>
      <c r="DB82" s="34"/>
      <c r="DC82" s="34"/>
    </row>
    <row r="83" customFormat="false" ht="12.75" hidden="false" customHeight="false" outlineLevel="0" collapsed="false">
      <c r="A83" s="34"/>
      <c r="B83" s="34"/>
      <c r="D83" s="34"/>
      <c r="F83" s="129"/>
      <c r="BR83" s="34"/>
      <c r="BS83" s="34"/>
      <c r="BT83" s="34"/>
      <c r="BU83" s="34"/>
      <c r="BV83" s="34"/>
      <c r="BW83" s="34"/>
      <c r="BX83" s="34"/>
      <c r="BY83" s="34"/>
      <c r="BZ83" s="34"/>
      <c r="CA83" s="34"/>
      <c r="CB83" s="34"/>
      <c r="CC83" s="34"/>
      <c r="CD83" s="34"/>
      <c r="CE83" s="34"/>
      <c r="CF83" s="34"/>
      <c r="CG83" s="34"/>
      <c r="CH83" s="34"/>
      <c r="CI83" s="34"/>
      <c r="CJ83" s="34"/>
      <c r="CK83" s="34"/>
      <c r="CL83" s="34"/>
      <c r="CM83" s="34"/>
      <c r="DA83" s="34"/>
      <c r="DB83" s="34"/>
      <c r="DC83" s="34"/>
    </row>
    <row r="84" customFormat="false" ht="12.75" hidden="false" customHeight="false" outlineLevel="0" collapsed="false">
      <c r="A84" s="34"/>
      <c r="B84" s="34"/>
      <c r="D84" s="34"/>
      <c r="F84" s="129"/>
      <c r="BR84" s="34"/>
      <c r="BS84" s="34"/>
      <c r="BT84" s="34"/>
      <c r="BU84" s="34"/>
      <c r="BV84" s="34"/>
      <c r="BW84" s="34"/>
      <c r="BX84" s="34"/>
      <c r="BY84" s="34"/>
      <c r="BZ84" s="34"/>
      <c r="CA84" s="34"/>
      <c r="CB84" s="34"/>
      <c r="CC84" s="34"/>
      <c r="CD84" s="34"/>
      <c r="CE84" s="34"/>
      <c r="CF84" s="34"/>
      <c r="CG84" s="34"/>
      <c r="CH84" s="34"/>
      <c r="CI84" s="34"/>
      <c r="CJ84" s="34"/>
      <c r="CK84" s="34"/>
      <c r="CL84" s="34"/>
      <c r="CM84" s="34"/>
      <c r="DA84" s="34"/>
      <c r="DB84" s="34"/>
      <c r="DC84" s="34"/>
    </row>
    <row r="85" customFormat="false" ht="12.75" hidden="false" customHeight="false" outlineLevel="0" collapsed="false">
      <c r="A85" s="34"/>
      <c r="B85" s="34"/>
      <c r="D85" s="34"/>
      <c r="F85" s="129"/>
      <c r="BR85" s="34"/>
      <c r="BS85" s="34"/>
      <c r="BT85" s="34"/>
      <c r="BU85" s="34"/>
      <c r="BV85" s="34"/>
      <c r="BW85" s="34"/>
      <c r="BX85" s="34"/>
      <c r="BY85" s="34"/>
      <c r="BZ85" s="34"/>
      <c r="CA85" s="34"/>
      <c r="CB85" s="34"/>
      <c r="CC85" s="34"/>
      <c r="CD85" s="34"/>
      <c r="CE85" s="34"/>
      <c r="CF85" s="34"/>
      <c r="CG85" s="34"/>
      <c r="CH85" s="34"/>
      <c r="CI85" s="34"/>
      <c r="CJ85" s="34"/>
      <c r="CK85" s="34"/>
      <c r="CL85" s="34"/>
      <c r="CM85" s="34"/>
      <c r="DA85" s="34"/>
      <c r="DB85" s="34"/>
      <c r="DC85" s="34"/>
    </row>
    <row r="86" customFormat="false" ht="12.75" hidden="false" customHeight="false" outlineLevel="0" collapsed="false">
      <c r="A86" s="34"/>
      <c r="B86" s="34"/>
      <c r="D86" s="34"/>
      <c r="F86" s="129"/>
      <c r="BR86" s="34"/>
      <c r="BS86" s="34"/>
      <c r="BT86" s="34"/>
      <c r="BU86" s="34"/>
      <c r="BV86" s="34"/>
      <c r="BW86" s="34"/>
      <c r="BX86" s="34"/>
      <c r="BY86" s="34"/>
      <c r="BZ86" s="34"/>
      <c r="CA86" s="34"/>
      <c r="CB86" s="34"/>
      <c r="CC86" s="34"/>
      <c r="CD86" s="34"/>
      <c r="CE86" s="34"/>
      <c r="CF86" s="34"/>
      <c r="CG86" s="34"/>
      <c r="CH86" s="34"/>
      <c r="CI86" s="34"/>
      <c r="CJ86" s="34"/>
      <c r="CK86" s="34"/>
      <c r="CL86" s="34"/>
      <c r="CM86" s="34"/>
      <c r="DA86" s="34"/>
      <c r="DB86" s="34"/>
      <c r="DC86" s="34"/>
    </row>
    <row r="87" customFormat="false" ht="12.75" hidden="false" customHeight="false" outlineLevel="0" collapsed="false">
      <c r="A87" s="34"/>
      <c r="B87" s="34"/>
      <c r="D87" s="34"/>
      <c r="F87" s="129"/>
      <c r="BR87" s="34"/>
      <c r="BS87" s="34"/>
      <c r="BT87" s="34"/>
      <c r="BU87" s="34"/>
      <c r="BV87" s="34"/>
      <c r="BW87" s="34"/>
      <c r="BX87" s="34"/>
      <c r="BY87" s="34"/>
      <c r="BZ87" s="34"/>
      <c r="CA87" s="34"/>
      <c r="CB87" s="34"/>
      <c r="CC87" s="34"/>
      <c r="CD87" s="34"/>
      <c r="CE87" s="34"/>
      <c r="CF87" s="34"/>
      <c r="CG87" s="34"/>
      <c r="CH87" s="34"/>
      <c r="CI87" s="34"/>
      <c r="CJ87" s="34"/>
      <c r="CK87" s="34"/>
      <c r="CL87" s="34"/>
      <c r="CM87" s="34"/>
      <c r="DA87" s="34"/>
      <c r="DB87" s="34"/>
      <c r="DC87" s="34"/>
    </row>
    <row r="88" customFormat="false" ht="12.75" hidden="false" customHeight="false" outlineLevel="0" collapsed="false">
      <c r="A88" s="34"/>
      <c r="B88" s="34"/>
      <c r="D88" s="34"/>
      <c r="F88" s="129"/>
      <c r="BR88" s="34"/>
      <c r="BS88" s="34"/>
      <c r="BT88" s="34"/>
      <c r="BU88" s="34"/>
      <c r="BV88" s="34"/>
      <c r="BW88" s="34"/>
      <c r="BX88" s="34"/>
      <c r="BY88" s="34"/>
      <c r="BZ88" s="34"/>
      <c r="CA88" s="34"/>
      <c r="CB88" s="34"/>
      <c r="CC88" s="34"/>
      <c r="CD88" s="34"/>
      <c r="CE88" s="34"/>
      <c r="CF88" s="34"/>
      <c r="CG88" s="34"/>
      <c r="CH88" s="34"/>
      <c r="CI88" s="34"/>
      <c r="CJ88" s="34"/>
      <c r="CK88" s="34"/>
      <c r="CL88" s="34"/>
      <c r="CM88" s="34"/>
      <c r="DA88" s="34"/>
      <c r="DB88" s="34"/>
      <c r="DC88" s="34"/>
    </row>
    <row r="89" customFormat="false" ht="12.75" hidden="false" customHeight="false" outlineLevel="0" collapsed="false">
      <c r="A89" s="34"/>
      <c r="B89" s="34"/>
      <c r="D89" s="34"/>
      <c r="F89" s="129"/>
      <c r="BR89" s="34"/>
      <c r="BS89" s="34"/>
      <c r="BT89" s="34"/>
      <c r="BU89" s="34"/>
      <c r="BV89" s="34"/>
      <c r="BW89" s="34"/>
      <c r="BX89" s="34"/>
      <c r="BY89" s="34"/>
      <c r="BZ89" s="34"/>
      <c r="CA89" s="34"/>
      <c r="CB89" s="34"/>
      <c r="CC89" s="34"/>
      <c r="CD89" s="34"/>
      <c r="CE89" s="34"/>
      <c r="CF89" s="34"/>
      <c r="CG89" s="34"/>
      <c r="CH89" s="34"/>
      <c r="CI89" s="34"/>
      <c r="CJ89" s="34"/>
      <c r="CK89" s="34"/>
      <c r="CL89" s="34"/>
      <c r="CM89" s="34"/>
      <c r="DA89" s="34"/>
      <c r="DB89" s="34"/>
      <c r="DC89" s="34"/>
    </row>
    <row r="90" customFormat="false" ht="12.75" hidden="false" customHeight="false" outlineLevel="0" collapsed="false">
      <c r="A90" s="34"/>
      <c r="B90" s="34"/>
      <c r="D90" s="34"/>
      <c r="F90" s="129"/>
      <c r="BR90" s="34"/>
      <c r="BS90" s="34"/>
      <c r="BT90" s="34"/>
      <c r="BU90" s="34"/>
      <c r="BV90" s="34"/>
      <c r="BW90" s="34"/>
      <c r="BX90" s="34"/>
      <c r="BY90" s="34"/>
      <c r="BZ90" s="34"/>
      <c r="CA90" s="34"/>
      <c r="CB90" s="34"/>
      <c r="CC90" s="34"/>
      <c r="CD90" s="34"/>
      <c r="CE90" s="34"/>
      <c r="CF90" s="34"/>
      <c r="CG90" s="34"/>
      <c r="CH90" s="34"/>
      <c r="CI90" s="34"/>
      <c r="CJ90" s="34"/>
      <c r="CK90" s="34"/>
      <c r="CL90" s="34"/>
      <c r="CM90" s="34"/>
      <c r="DA90" s="34"/>
      <c r="DB90" s="34"/>
      <c r="DC90" s="34"/>
    </row>
    <row r="91" customFormat="false" ht="12.75" hidden="false" customHeight="false" outlineLevel="0" collapsed="false">
      <c r="A91" s="34"/>
      <c r="B91" s="34"/>
      <c r="D91" s="34"/>
      <c r="F91" s="129"/>
      <c r="BR91" s="34"/>
      <c r="BS91" s="34"/>
      <c r="BT91" s="34"/>
      <c r="BU91" s="34"/>
      <c r="BV91" s="34"/>
      <c r="BW91" s="34"/>
      <c r="BX91" s="34"/>
      <c r="BY91" s="34"/>
      <c r="BZ91" s="34"/>
      <c r="CA91" s="34"/>
      <c r="CB91" s="34"/>
      <c r="CC91" s="34"/>
      <c r="CD91" s="34"/>
      <c r="CE91" s="34"/>
      <c r="CF91" s="34"/>
      <c r="CG91" s="34"/>
      <c r="CH91" s="34"/>
      <c r="CI91" s="34"/>
      <c r="CJ91" s="34"/>
      <c r="CK91" s="34"/>
      <c r="CL91" s="34"/>
      <c r="CM91" s="34"/>
      <c r="DA91" s="34"/>
      <c r="DB91" s="34"/>
      <c r="DC91" s="34"/>
    </row>
    <row r="92" customFormat="false" ht="12.75" hidden="false" customHeight="false" outlineLevel="0" collapsed="false">
      <c r="A92" s="34"/>
      <c r="B92" s="34"/>
      <c r="D92" s="34"/>
      <c r="F92" s="129"/>
      <c r="BR92" s="34"/>
      <c r="BS92" s="34"/>
      <c r="BT92" s="34"/>
      <c r="BU92" s="34"/>
      <c r="BV92" s="34"/>
      <c r="BW92" s="34"/>
      <c r="BX92" s="34"/>
      <c r="BY92" s="34"/>
      <c r="BZ92" s="34"/>
      <c r="CA92" s="34"/>
      <c r="CB92" s="34"/>
      <c r="CC92" s="34"/>
      <c r="CD92" s="34"/>
      <c r="CE92" s="34"/>
      <c r="CF92" s="34"/>
      <c r="CG92" s="34"/>
      <c r="CH92" s="34"/>
      <c r="CI92" s="34"/>
      <c r="CJ92" s="34"/>
      <c r="CK92" s="34"/>
      <c r="CL92" s="34"/>
      <c r="CM92" s="34"/>
      <c r="DA92" s="34"/>
      <c r="DB92" s="34"/>
      <c r="DC92" s="34"/>
    </row>
    <row r="93" customFormat="false" ht="12.75" hidden="false" customHeight="false" outlineLevel="0" collapsed="false">
      <c r="A93" s="34"/>
      <c r="B93" s="34"/>
      <c r="D93" s="34"/>
      <c r="F93" s="129"/>
      <c r="BR93" s="34"/>
      <c r="BS93" s="34"/>
      <c r="BT93" s="34"/>
      <c r="BU93" s="34"/>
      <c r="BV93" s="34"/>
      <c r="BW93" s="34"/>
      <c r="BX93" s="34"/>
      <c r="BY93" s="34"/>
      <c r="BZ93" s="34"/>
      <c r="CA93" s="34"/>
      <c r="CB93" s="34"/>
      <c r="CC93" s="34"/>
      <c r="CD93" s="34"/>
      <c r="CE93" s="34"/>
      <c r="CF93" s="34"/>
      <c r="CG93" s="34"/>
      <c r="CH93" s="34"/>
      <c r="CI93" s="34"/>
      <c r="CJ93" s="34"/>
      <c r="CK93" s="34"/>
      <c r="CL93" s="34"/>
      <c r="CM93" s="34"/>
      <c r="DA93" s="34"/>
      <c r="DB93" s="34"/>
      <c r="DC93" s="34"/>
    </row>
    <row r="94" customFormat="false" ht="12.75" hidden="false" customHeight="false" outlineLevel="0" collapsed="false">
      <c r="A94" s="34"/>
      <c r="B94" s="34"/>
      <c r="D94" s="34"/>
      <c r="F94" s="129"/>
      <c r="BR94" s="34"/>
      <c r="BS94" s="34"/>
      <c r="BT94" s="34"/>
      <c r="BU94" s="34"/>
      <c r="BV94" s="34"/>
      <c r="BW94" s="34"/>
      <c r="BX94" s="34"/>
      <c r="BY94" s="34"/>
      <c r="BZ94" s="34"/>
      <c r="CA94" s="34"/>
      <c r="CB94" s="34"/>
      <c r="CC94" s="34"/>
      <c r="CD94" s="34"/>
      <c r="CE94" s="34"/>
      <c r="CF94" s="34"/>
      <c r="CG94" s="34"/>
      <c r="CH94" s="34"/>
      <c r="CI94" s="34"/>
      <c r="CJ94" s="34"/>
      <c r="CK94" s="34"/>
      <c r="CL94" s="34"/>
      <c r="CM94" s="34"/>
      <c r="DA94" s="34"/>
      <c r="DB94" s="34"/>
      <c r="DC94" s="34"/>
    </row>
    <row r="95" customFormat="false" ht="12.75" hidden="false" customHeight="false" outlineLevel="0" collapsed="false">
      <c r="A95" s="34"/>
      <c r="B95" s="34"/>
      <c r="D95" s="34"/>
      <c r="F95" s="129"/>
      <c r="BR95" s="34"/>
      <c r="BS95" s="34"/>
      <c r="BT95" s="34"/>
      <c r="BU95" s="34"/>
      <c r="BV95" s="34"/>
      <c r="BW95" s="34"/>
      <c r="BX95" s="34"/>
      <c r="BY95" s="34"/>
      <c r="BZ95" s="34"/>
      <c r="CA95" s="34"/>
      <c r="CB95" s="34"/>
      <c r="CC95" s="34"/>
      <c r="CD95" s="34"/>
      <c r="CE95" s="34"/>
      <c r="CF95" s="34"/>
      <c r="CG95" s="34"/>
      <c r="CH95" s="34"/>
      <c r="CI95" s="34"/>
      <c r="CJ95" s="34"/>
      <c r="CK95" s="34"/>
      <c r="CL95" s="34"/>
      <c r="CM95" s="34"/>
      <c r="DA95" s="34"/>
      <c r="DB95" s="34"/>
      <c r="DC95" s="34"/>
    </row>
    <row r="96" customFormat="false" ht="12.75" hidden="false" customHeight="false" outlineLevel="0" collapsed="false">
      <c r="A96" s="34"/>
      <c r="B96" s="34"/>
      <c r="D96" s="34"/>
      <c r="F96" s="129"/>
      <c r="S96" s="263"/>
      <c r="T96" s="263"/>
      <c r="U96" s="263"/>
      <c r="Y96" s="263"/>
      <c r="Z96" s="263"/>
      <c r="AA96" s="263"/>
      <c r="AB96" s="264"/>
      <c r="AC96" s="265"/>
      <c r="AD96" s="263"/>
      <c r="AK96" s="263"/>
      <c r="AL96" s="263"/>
      <c r="AM96" s="263"/>
      <c r="AN96" s="263"/>
      <c r="AT96" s="263"/>
      <c r="AV96" s="263"/>
      <c r="AW96" s="263"/>
      <c r="AX96" s="263"/>
      <c r="BR96" s="34"/>
      <c r="BS96" s="34"/>
      <c r="BT96" s="34"/>
      <c r="BU96" s="34"/>
      <c r="BV96" s="34"/>
      <c r="BW96" s="34"/>
      <c r="BX96" s="34"/>
      <c r="BY96" s="34"/>
      <c r="BZ96" s="34"/>
      <c r="CA96" s="34"/>
      <c r="CB96" s="34"/>
      <c r="CC96" s="34"/>
      <c r="CD96" s="34"/>
      <c r="CE96" s="34"/>
      <c r="CF96" s="34"/>
      <c r="CG96" s="34"/>
      <c r="CH96" s="34"/>
      <c r="CI96" s="34"/>
      <c r="CJ96" s="34"/>
      <c r="CK96" s="34"/>
      <c r="CL96" s="34"/>
      <c r="CM96" s="34"/>
      <c r="CX96" s="263"/>
      <c r="CY96" s="263"/>
      <c r="CZ96" s="263"/>
      <c r="DA96" s="34"/>
      <c r="DB96" s="34"/>
      <c r="DC96" s="34"/>
    </row>
    <row r="97" customFormat="false" ht="12.75" hidden="false" customHeight="false" outlineLevel="0" collapsed="false">
      <c r="A97" s="34"/>
      <c r="B97" s="34"/>
      <c r="D97" s="34"/>
      <c r="F97" s="129"/>
      <c r="AT97" s="263"/>
      <c r="BR97" s="34"/>
      <c r="BS97" s="34"/>
      <c r="BT97" s="34"/>
      <c r="BU97" s="34"/>
      <c r="BV97" s="34"/>
      <c r="BW97" s="34"/>
      <c r="BX97" s="34"/>
      <c r="BY97" s="34"/>
      <c r="BZ97" s="34"/>
      <c r="CA97" s="34"/>
      <c r="CB97" s="34"/>
      <c r="CC97" s="34"/>
      <c r="CD97" s="34"/>
      <c r="CE97" s="34"/>
      <c r="CF97" s="34"/>
      <c r="CG97" s="34"/>
      <c r="CH97" s="34"/>
      <c r="CI97" s="34"/>
      <c r="CJ97" s="34"/>
      <c r="CK97" s="34"/>
      <c r="CL97" s="34"/>
      <c r="CM97" s="34"/>
      <c r="DA97" s="34"/>
      <c r="DB97" s="34"/>
      <c r="DC97" s="34"/>
    </row>
    <row r="98" customFormat="false" ht="12.75" hidden="false" customHeight="false" outlineLevel="0" collapsed="false">
      <c r="A98" s="34"/>
      <c r="B98" s="34"/>
      <c r="D98" s="34"/>
      <c r="F98" s="129"/>
      <c r="AT98" s="263"/>
      <c r="BR98" s="34"/>
      <c r="BS98" s="34"/>
      <c r="BT98" s="34"/>
      <c r="BU98" s="34"/>
      <c r="BV98" s="34"/>
      <c r="BW98" s="34"/>
      <c r="BX98" s="34"/>
      <c r="BY98" s="34"/>
      <c r="BZ98" s="34"/>
      <c r="CA98" s="34"/>
      <c r="CB98" s="34"/>
      <c r="CC98" s="34"/>
      <c r="CD98" s="34"/>
      <c r="CE98" s="34"/>
      <c r="CF98" s="34"/>
      <c r="CG98" s="34"/>
      <c r="CH98" s="34"/>
      <c r="CI98" s="34"/>
      <c r="CJ98" s="34"/>
      <c r="CK98" s="34"/>
      <c r="CL98" s="34"/>
      <c r="CM98" s="34"/>
      <c r="DA98" s="34"/>
      <c r="DB98" s="34"/>
      <c r="DC98" s="34"/>
    </row>
    <row r="99" customFormat="false" ht="12.75" hidden="false" customHeight="false" outlineLevel="0" collapsed="false">
      <c r="A99" s="34"/>
      <c r="B99" s="34"/>
      <c r="D99" s="34"/>
      <c r="F99" s="129"/>
      <c r="AT99" s="263"/>
      <c r="BR99" s="34"/>
      <c r="BS99" s="34"/>
      <c r="BT99" s="34"/>
      <c r="BU99" s="34"/>
      <c r="BV99" s="34"/>
      <c r="BW99" s="34"/>
      <c r="BX99" s="34"/>
      <c r="BY99" s="34"/>
      <c r="BZ99" s="34"/>
      <c r="CA99" s="34"/>
      <c r="CB99" s="34"/>
      <c r="CC99" s="34"/>
      <c r="CD99" s="34"/>
      <c r="CE99" s="34"/>
      <c r="CF99" s="34"/>
      <c r="CG99" s="34"/>
      <c r="CH99" s="34"/>
      <c r="CI99" s="34"/>
      <c r="CJ99" s="34"/>
      <c r="CK99" s="34"/>
      <c r="CL99" s="34"/>
      <c r="CM99" s="34"/>
      <c r="DA99" s="34"/>
      <c r="DB99" s="34"/>
      <c r="DC99" s="34"/>
    </row>
    <row r="100" customFormat="false" ht="12.75" hidden="false" customHeight="false" outlineLevel="0" collapsed="false">
      <c r="A100" s="34"/>
      <c r="B100" s="34"/>
      <c r="D100" s="34"/>
      <c r="F100" s="129"/>
      <c r="AT100" s="263"/>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DA100" s="34"/>
      <c r="DB100" s="34"/>
      <c r="DC100" s="34"/>
    </row>
    <row r="101" customFormat="false" ht="12.75" hidden="false" customHeight="false" outlineLevel="0" collapsed="false">
      <c r="A101" s="34"/>
      <c r="B101" s="34"/>
      <c r="D101" s="34"/>
      <c r="F101" s="129"/>
      <c r="AT101" s="263"/>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DA101" s="34"/>
      <c r="DB101" s="34"/>
      <c r="DC101" s="34"/>
    </row>
    <row r="102" customFormat="false" ht="12.75" hidden="false" customHeight="false" outlineLevel="0" collapsed="false">
      <c r="A102" s="34"/>
      <c r="B102" s="34"/>
      <c r="D102" s="34"/>
      <c r="F102" s="129"/>
      <c r="AT102" s="263"/>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DA102" s="34"/>
      <c r="DB102" s="34"/>
      <c r="DC102" s="34"/>
    </row>
    <row r="103" customFormat="false" ht="12.75" hidden="false" customHeight="false" outlineLevel="0" collapsed="false">
      <c r="A103" s="34"/>
      <c r="B103" s="34"/>
      <c r="D103" s="34"/>
      <c r="F103" s="129"/>
      <c r="AT103" s="263"/>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DA103" s="34"/>
      <c r="DB103" s="34"/>
      <c r="DC103" s="34"/>
    </row>
    <row r="104" customFormat="false" ht="12.75" hidden="false" customHeight="false" outlineLevel="0" collapsed="false">
      <c r="A104" s="34"/>
      <c r="B104" s="34"/>
      <c r="D104" s="34"/>
      <c r="F104" s="129"/>
      <c r="AT104" s="263"/>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DA104" s="34"/>
      <c r="DB104" s="34"/>
      <c r="DC104" s="34"/>
    </row>
    <row r="105" customFormat="false" ht="12.75" hidden="false" customHeight="false" outlineLevel="0" collapsed="false">
      <c r="A105" s="34"/>
      <c r="B105" s="34"/>
      <c r="D105" s="34"/>
      <c r="F105" s="129"/>
      <c r="AT105" s="263"/>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DA105" s="34"/>
      <c r="DB105" s="34"/>
      <c r="DC105" s="34"/>
    </row>
    <row r="106" customFormat="false" ht="12.75" hidden="false" customHeight="false" outlineLevel="0" collapsed="false">
      <c r="A106" s="34"/>
      <c r="B106" s="34"/>
      <c r="D106" s="34"/>
      <c r="F106" s="129"/>
      <c r="AT106" s="263"/>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DA106" s="34"/>
      <c r="DB106" s="34"/>
      <c r="DC106" s="34"/>
    </row>
    <row r="107" customFormat="false" ht="12.75" hidden="false" customHeight="false" outlineLevel="0" collapsed="false">
      <c r="A107" s="34"/>
      <c r="B107" s="34"/>
      <c r="D107" s="34"/>
      <c r="F107" s="129"/>
      <c r="AT107" s="263"/>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DA107" s="34"/>
      <c r="DB107" s="34"/>
      <c r="DC107" s="34"/>
    </row>
    <row r="108" customFormat="false" ht="12.75" hidden="false" customHeight="false" outlineLevel="0" collapsed="false">
      <c r="A108" s="34"/>
      <c r="B108" s="34"/>
      <c r="D108" s="34"/>
      <c r="F108" s="129"/>
      <c r="AR108" s="263"/>
      <c r="AT108" s="263"/>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DA108" s="34"/>
      <c r="DB108" s="34"/>
      <c r="DC108" s="34"/>
    </row>
    <row r="109" customFormat="false" ht="12.75" hidden="false" customHeight="false" outlineLevel="0" collapsed="false">
      <c r="A109" s="34"/>
      <c r="B109" s="34"/>
      <c r="D109" s="34"/>
      <c r="F109" s="129"/>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DA109" s="34"/>
      <c r="DB109" s="34"/>
      <c r="DC109" s="34"/>
    </row>
    <row r="110" customFormat="false" ht="12.75" hidden="false" customHeight="false" outlineLevel="0" collapsed="false">
      <c r="A110" s="34"/>
      <c r="B110" s="34"/>
      <c r="D110" s="34"/>
      <c r="F110" s="129"/>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DA110" s="34"/>
      <c r="DB110" s="34"/>
      <c r="DC110" s="34"/>
    </row>
    <row r="111" customFormat="false" ht="12.75" hidden="false" customHeight="false" outlineLevel="0" collapsed="false">
      <c r="A111" s="34"/>
      <c r="B111" s="34"/>
      <c r="D111" s="34"/>
      <c r="F111" s="129"/>
      <c r="BR111" s="34"/>
      <c r="BS111" s="34"/>
      <c r="BT111" s="34"/>
      <c r="BU111" s="34"/>
      <c r="BV111" s="34"/>
      <c r="BW111" s="34"/>
      <c r="BX111" s="34"/>
      <c r="BY111" s="34"/>
      <c r="BZ111" s="34"/>
      <c r="CA111" s="34"/>
      <c r="CB111" s="34"/>
      <c r="CC111" s="34"/>
      <c r="CD111" s="34"/>
      <c r="CE111" s="34"/>
      <c r="CF111" s="34"/>
      <c r="CG111" s="34"/>
      <c r="CH111" s="34"/>
      <c r="CI111" s="34"/>
      <c r="CJ111" s="34"/>
      <c r="CK111" s="34"/>
      <c r="CL111" s="34"/>
      <c r="CM111" s="34"/>
      <c r="DA111" s="34"/>
      <c r="DB111" s="34"/>
      <c r="DC111" s="34"/>
    </row>
    <row r="112" customFormat="false" ht="12.75" hidden="false" customHeight="false" outlineLevel="0" collapsed="false">
      <c r="A112" s="34"/>
      <c r="B112" s="34"/>
      <c r="D112" s="34"/>
      <c r="F112" s="129"/>
      <c r="BR112" s="34"/>
      <c r="BS112" s="34"/>
      <c r="BT112" s="34"/>
      <c r="BU112" s="34"/>
      <c r="BV112" s="34"/>
      <c r="BW112" s="34"/>
      <c r="BX112" s="34"/>
      <c r="BY112" s="34"/>
      <c r="BZ112" s="34"/>
      <c r="CA112" s="34"/>
      <c r="CB112" s="34"/>
      <c r="CC112" s="34"/>
      <c r="CD112" s="34"/>
      <c r="CE112" s="34"/>
      <c r="CF112" s="34"/>
      <c r="CG112" s="34"/>
      <c r="CH112" s="34"/>
      <c r="CI112" s="34"/>
      <c r="CJ112" s="34"/>
      <c r="CK112" s="34"/>
      <c r="CL112" s="34"/>
      <c r="CM112" s="34"/>
      <c r="DA112" s="34"/>
      <c r="DB112" s="34"/>
      <c r="DC112" s="34"/>
    </row>
    <row r="113" customFormat="false" ht="12.75" hidden="false" customHeight="false" outlineLevel="0" collapsed="false">
      <c r="A113" s="34"/>
      <c r="B113" s="34"/>
      <c r="D113" s="34"/>
      <c r="F113" s="129"/>
      <c r="BR113" s="34"/>
      <c r="BS113" s="34"/>
      <c r="BT113" s="34"/>
      <c r="BU113" s="34"/>
      <c r="BV113" s="34"/>
      <c r="BW113" s="34"/>
      <c r="BX113" s="34"/>
      <c r="BY113" s="34"/>
      <c r="BZ113" s="34"/>
      <c r="CA113" s="34"/>
      <c r="CB113" s="34"/>
      <c r="CC113" s="34"/>
      <c r="CD113" s="34"/>
      <c r="CE113" s="34"/>
      <c r="CF113" s="34"/>
      <c r="CG113" s="34"/>
      <c r="CH113" s="34"/>
      <c r="CI113" s="34"/>
      <c r="CJ113" s="34"/>
      <c r="CK113" s="34"/>
      <c r="CL113" s="34"/>
      <c r="CM113" s="34"/>
      <c r="DA113" s="34"/>
      <c r="DB113" s="34"/>
      <c r="DC113" s="34"/>
    </row>
    <row r="114" customFormat="false" ht="12.75" hidden="false" customHeight="false" outlineLevel="0" collapsed="false">
      <c r="A114" s="34"/>
      <c r="B114" s="34"/>
      <c r="D114" s="34"/>
      <c r="F114" s="129"/>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DA114" s="34"/>
      <c r="DB114" s="34"/>
      <c r="DC114" s="34"/>
    </row>
    <row r="115" customFormat="false" ht="12.75" hidden="false" customHeight="false" outlineLevel="0" collapsed="false">
      <c r="A115" s="34"/>
      <c r="B115" s="34"/>
      <c r="D115" s="34"/>
      <c r="F115" s="129"/>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DA115" s="34"/>
      <c r="DB115" s="34"/>
      <c r="DC115" s="34"/>
    </row>
    <row r="116" customFormat="false" ht="12.75" hidden="false" customHeight="false" outlineLevel="0" collapsed="false">
      <c r="A116" s="34"/>
      <c r="B116" s="34"/>
      <c r="D116" s="34"/>
      <c r="F116" s="129"/>
      <c r="BR116" s="34"/>
      <c r="BS116" s="34"/>
      <c r="BT116" s="34"/>
      <c r="BU116" s="34"/>
      <c r="BV116" s="34"/>
      <c r="BW116" s="34"/>
      <c r="BX116" s="34"/>
      <c r="BY116" s="34"/>
      <c r="BZ116" s="34"/>
      <c r="CA116" s="34"/>
      <c r="CB116" s="34"/>
      <c r="CC116" s="34"/>
      <c r="CD116" s="34"/>
      <c r="CE116" s="34"/>
      <c r="CF116" s="34"/>
      <c r="CG116" s="34"/>
      <c r="CH116" s="34"/>
      <c r="CI116" s="34"/>
      <c r="CJ116" s="34"/>
      <c r="CK116" s="34"/>
      <c r="CL116" s="34"/>
      <c r="CM116" s="34"/>
      <c r="DA116" s="34"/>
      <c r="DB116" s="34"/>
      <c r="DC116" s="34"/>
    </row>
    <row r="117" customFormat="false" ht="12.75" hidden="false" customHeight="false" outlineLevel="0" collapsed="false">
      <c r="A117" s="34"/>
      <c r="B117" s="34"/>
      <c r="D117" s="34"/>
      <c r="F117" s="129"/>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DA117" s="34"/>
      <c r="DB117" s="34"/>
      <c r="DC117" s="34"/>
    </row>
    <row r="118" customFormat="false" ht="12.75" hidden="false" customHeight="false" outlineLevel="0" collapsed="false">
      <c r="A118" s="34"/>
      <c r="B118" s="34"/>
      <c r="D118" s="34"/>
      <c r="F118" s="129"/>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DA118" s="34"/>
      <c r="DB118" s="34"/>
      <c r="DC118" s="34"/>
    </row>
    <row r="119" customFormat="false" ht="12.75" hidden="false" customHeight="false" outlineLevel="0" collapsed="false">
      <c r="A119" s="34"/>
      <c r="B119" s="34"/>
      <c r="D119" s="34"/>
      <c r="F119" s="129"/>
      <c r="S119" s="263"/>
      <c r="Y119" s="263"/>
      <c r="AA119" s="263"/>
      <c r="AB119" s="263"/>
      <c r="AD119" s="263"/>
      <c r="AN119" s="263"/>
      <c r="AR119" s="263"/>
      <c r="AT119" s="263"/>
      <c r="AX119" s="263"/>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X119" s="263"/>
      <c r="DA119" s="34"/>
      <c r="DB119" s="34"/>
      <c r="DC119" s="34"/>
    </row>
    <row r="120" customFormat="false" ht="12.75" hidden="false" customHeight="false" outlineLevel="0" collapsed="false">
      <c r="A120" s="34"/>
      <c r="B120" s="34"/>
      <c r="D120" s="34"/>
      <c r="F120" s="129"/>
      <c r="S120" s="263"/>
      <c r="Y120" s="263"/>
      <c r="AA120" s="263"/>
      <c r="AB120" s="263"/>
      <c r="AD120" s="263"/>
      <c r="AN120" s="263"/>
      <c r="AR120" s="263"/>
      <c r="AT120" s="263"/>
      <c r="AX120" s="263"/>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X120" s="263"/>
      <c r="DA120" s="34"/>
      <c r="DB120" s="34"/>
      <c r="DC120" s="34"/>
    </row>
    <row r="121" customFormat="false" ht="12.75" hidden="false" customHeight="false" outlineLevel="0" collapsed="false">
      <c r="A121" s="34"/>
      <c r="B121" s="34"/>
      <c r="D121" s="34"/>
      <c r="F121" s="129"/>
      <c r="S121" s="263"/>
      <c r="Y121" s="263"/>
      <c r="AA121" s="263"/>
      <c r="AB121" s="263"/>
      <c r="AD121" s="263"/>
      <c r="AN121" s="263"/>
      <c r="AR121" s="263"/>
      <c r="AT121" s="263"/>
      <c r="AX121" s="263"/>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X121" s="263"/>
      <c r="DA121" s="34"/>
      <c r="DB121" s="34"/>
      <c r="DC121" s="34"/>
    </row>
    <row r="122" customFormat="false" ht="12.75" hidden="false" customHeight="false" outlineLevel="0" collapsed="false">
      <c r="A122" s="34"/>
      <c r="B122" s="34"/>
      <c r="D122" s="34"/>
      <c r="F122" s="129"/>
      <c r="S122" s="263"/>
      <c r="Y122" s="263"/>
      <c r="AA122" s="263"/>
      <c r="AB122" s="263"/>
      <c r="AD122" s="263"/>
      <c r="AN122" s="263"/>
      <c r="AR122" s="263"/>
      <c r="AT122" s="263"/>
      <c r="AX122" s="263"/>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X122" s="263"/>
      <c r="DA122" s="34"/>
      <c r="DB122" s="34"/>
      <c r="DC122" s="34"/>
    </row>
    <row r="123" customFormat="false" ht="12.75" hidden="false" customHeight="false" outlineLevel="0" collapsed="false">
      <c r="A123" s="34"/>
      <c r="B123" s="34"/>
      <c r="D123" s="34"/>
      <c r="F123" s="129"/>
      <c r="S123" s="263"/>
      <c r="Y123" s="263"/>
      <c r="AA123" s="263"/>
      <c r="AB123" s="263"/>
      <c r="AD123" s="263"/>
      <c r="AN123" s="263"/>
      <c r="AR123" s="263"/>
      <c r="AT123" s="263"/>
      <c r="AX123" s="263"/>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X123" s="263"/>
      <c r="DA123" s="34"/>
      <c r="DB123" s="34"/>
      <c r="DC123" s="34"/>
    </row>
    <row r="124" customFormat="false" ht="12.75" hidden="false" customHeight="false" outlineLevel="0" collapsed="false">
      <c r="A124" s="34"/>
      <c r="B124" s="34"/>
      <c r="D124" s="34"/>
      <c r="F124" s="129"/>
      <c r="S124" s="263"/>
      <c r="Y124" s="263"/>
      <c r="AA124" s="263"/>
      <c r="AB124" s="263"/>
      <c r="AD124" s="263"/>
      <c r="AN124" s="263"/>
      <c r="AR124" s="263"/>
      <c r="AT124" s="263"/>
      <c r="AX124" s="263"/>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X124" s="263"/>
      <c r="DA124" s="34"/>
      <c r="DB124" s="34"/>
      <c r="DC124" s="34"/>
    </row>
    <row r="125" customFormat="false" ht="12.75" hidden="false" customHeight="false" outlineLevel="0" collapsed="false">
      <c r="A125" s="34"/>
      <c r="B125" s="34"/>
      <c r="D125" s="34"/>
      <c r="F125" s="129"/>
      <c r="S125" s="263"/>
      <c r="Y125" s="263"/>
      <c r="AA125" s="263"/>
      <c r="AB125" s="263"/>
      <c r="AD125" s="263"/>
      <c r="AN125" s="263"/>
      <c r="AR125" s="263"/>
      <c r="AT125" s="263"/>
      <c r="AX125" s="263"/>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X125" s="263"/>
      <c r="DA125" s="34"/>
      <c r="DB125" s="34"/>
      <c r="DC125" s="34"/>
    </row>
    <row r="126" customFormat="false" ht="12.75" hidden="false" customHeight="false" outlineLevel="0" collapsed="false">
      <c r="A126" s="34"/>
      <c r="B126" s="34"/>
      <c r="D126" s="34"/>
      <c r="F126" s="129"/>
      <c r="S126" s="263"/>
      <c r="Y126" s="263"/>
      <c r="AA126" s="263"/>
      <c r="AB126" s="263"/>
      <c r="AD126" s="263"/>
      <c r="AN126" s="263"/>
      <c r="AR126" s="263"/>
      <c r="AT126" s="263"/>
      <c r="AX126" s="263"/>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X126" s="263"/>
      <c r="DA126" s="34"/>
      <c r="DB126" s="34"/>
      <c r="DC126" s="34"/>
    </row>
    <row r="127" customFormat="false" ht="12.75" hidden="false" customHeight="false" outlineLevel="0" collapsed="false">
      <c r="A127" s="34"/>
      <c r="B127" s="34"/>
      <c r="D127" s="34"/>
      <c r="F127" s="129"/>
      <c r="S127" s="263"/>
      <c r="Y127" s="263"/>
      <c r="AA127" s="263"/>
      <c r="AB127" s="263"/>
      <c r="AD127" s="263"/>
      <c r="AN127" s="263"/>
      <c r="AR127" s="263"/>
      <c r="AT127" s="263"/>
      <c r="AX127" s="263"/>
      <c r="BR127" s="34"/>
      <c r="BS127" s="34"/>
      <c r="BT127" s="34"/>
      <c r="BU127" s="34"/>
      <c r="BV127" s="34"/>
      <c r="BW127" s="34"/>
      <c r="BX127" s="34"/>
      <c r="BY127" s="34"/>
      <c r="BZ127" s="34"/>
      <c r="CA127" s="34"/>
      <c r="CB127" s="34"/>
      <c r="CC127" s="34"/>
      <c r="CD127" s="34"/>
      <c r="CE127" s="34"/>
      <c r="CF127" s="34"/>
      <c r="CG127" s="34"/>
      <c r="CH127" s="34"/>
      <c r="CI127" s="34"/>
      <c r="CJ127" s="34"/>
      <c r="CK127" s="34"/>
      <c r="CL127" s="34"/>
      <c r="CM127" s="34"/>
      <c r="CX127" s="263"/>
      <c r="DA127" s="34"/>
      <c r="DB127" s="34"/>
      <c r="DC127" s="34"/>
    </row>
    <row r="128" customFormat="false" ht="12.75" hidden="false" customHeight="false" outlineLevel="0" collapsed="false">
      <c r="A128" s="34"/>
      <c r="B128" s="34"/>
      <c r="D128" s="34"/>
      <c r="F128" s="129"/>
      <c r="S128" s="263"/>
      <c r="Y128" s="263"/>
      <c r="AA128" s="263"/>
      <c r="AB128" s="263"/>
      <c r="AD128" s="263"/>
      <c r="AN128" s="263"/>
      <c r="AR128" s="263"/>
      <c r="AT128" s="263"/>
      <c r="AX128" s="263"/>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X128" s="263"/>
      <c r="DA128" s="34"/>
      <c r="DB128" s="34"/>
      <c r="DC128" s="34"/>
    </row>
    <row r="129" customFormat="false" ht="12.75" hidden="false" customHeight="false" outlineLevel="0" collapsed="false">
      <c r="A129" s="34"/>
      <c r="B129" s="34"/>
      <c r="D129" s="34"/>
      <c r="F129" s="129"/>
      <c r="S129" s="263"/>
      <c r="Y129" s="263"/>
      <c r="AA129" s="263"/>
      <c r="AB129" s="263"/>
      <c r="AD129" s="263"/>
      <c r="AN129" s="263"/>
      <c r="AR129" s="263"/>
      <c r="AT129" s="263"/>
      <c r="AX129" s="263"/>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X129" s="263"/>
      <c r="DA129" s="34"/>
      <c r="DB129" s="34"/>
      <c r="DC129" s="34"/>
    </row>
    <row r="130" customFormat="false" ht="12.75" hidden="false" customHeight="false" outlineLevel="0" collapsed="false">
      <c r="A130" s="34"/>
      <c r="B130" s="34"/>
      <c r="D130" s="34"/>
      <c r="F130" s="129"/>
      <c r="S130" s="263"/>
      <c r="Y130" s="263"/>
      <c r="AA130" s="263"/>
      <c r="AB130" s="263"/>
      <c r="AD130" s="263"/>
      <c r="AN130" s="263"/>
      <c r="AR130" s="263"/>
      <c r="AT130" s="263"/>
      <c r="AX130" s="263"/>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X130" s="263"/>
      <c r="DA130" s="34"/>
      <c r="DB130" s="34"/>
      <c r="DC130" s="34"/>
    </row>
    <row r="131" customFormat="false" ht="12.75" hidden="false" customHeight="false" outlineLevel="0" collapsed="false">
      <c r="A131" s="34"/>
      <c r="B131" s="34"/>
      <c r="D131" s="34"/>
      <c r="F131" s="129"/>
      <c r="S131" s="263"/>
      <c r="Y131" s="263"/>
      <c r="AA131" s="263"/>
      <c r="AB131" s="263"/>
      <c r="AD131" s="263"/>
      <c r="AN131" s="263"/>
      <c r="AR131" s="263"/>
      <c r="AT131" s="263"/>
      <c r="AX131" s="263"/>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X131" s="263"/>
      <c r="DA131" s="34"/>
      <c r="DB131" s="34"/>
      <c r="DC131" s="34"/>
    </row>
    <row r="132" customFormat="false" ht="12.75" hidden="false" customHeight="false" outlineLevel="0" collapsed="false">
      <c r="A132" s="34"/>
      <c r="B132" s="34"/>
      <c r="D132" s="34"/>
      <c r="F132" s="129"/>
      <c r="S132" s="263"/>
      <c r="Y132" s="263"/>
      <c r="AA132" s="263"/>
      <c r="AB132" s="263"/>
      <c r="AD132" s="263"/>
      <c r="AN132" s="263"/>
      <c r="AR132" s="263"/>
      <c r="AT132" s="263"/>
      <c r="AX132" s="263"/>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X132" s="263"/>
      <c r="DA132" s="34"/>
      <c r="DB132" s="34"/>
      <c r="DC132" s="34"/>
    </row>
    <row r="133" customFormat="false" ht="12.75" hidden="false" customHeight="false" outlineLevel="0" collapsed="false">
      <c r="A133" s="34"/>
      <c r="B133" s="34"/>
      <c r="D133" s="34"/>
      <c r="F133" s="129"/>
      <c r="S133" s="263"/>
      <c r="Y133" s="263"/>
      <c r="AA133" s="263"/>
      <c r="AB133" s="263"/>
      <c r="AD133" s="263"/>
      <c r="AN133" s="263"/>
      <c r="AR133" s="263"/>
      <c r="AT133" s="263"/>
      <c r="AX133" s="263"/>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X133" s="263"/>
      <c r="DA133" s="34"/>
      <c r="DB133" s="34"/>
      <c r="DC133" s="34"/>
    </row>
    <row r="134" customFormat="false" ht="12.75" hidden="false" customHeight="false" outlineLevel="0" collapsed="false">
      <c r="A134" s="34"/>
      <c r="B134" s="34"/>
      <c r="D134" s="34"/>
      <c r="F134" s="129"/>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DA134" s="34"/>
      <c r="DB134" s="34"/>
      <c r="DC134" s="34"/>
    </row>
    <row r="135" customFormat="false" ht="12.75" hidden="false" customHeight="false" outlineLevel="0" collapsed="false">
      <c r="A135" s="34"/>
      <c r="B135" s="34"/>
      <c r="D135" s="34"/>
      <c r="F135" s="129"/>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DA135" s="34"/>
      <c r="DB135" s="34"/>
      <c r="DC135" s="34"/>
    </row>
    <row r="136" customFormat="false" ht="12.75" hidden="false" customHeight="false" outlineLevel="0" collapsed="false">
      <c r="A136" s="34"/>
      <c r="B136" s="34"/>
      <c r="D136" s="34"/>
      <c r="F136" s="129"/>
      <c r="BR136" s="34"/>
      <c r="BS136" s="34"/>
      <c r="BT136" s="34"/>
      <c r="BU136" s="34"/>
      <c r="BV136" s="34"/>
      <c r="BW136" s="34"/>
      <c r="BX136" s="34"/>
      <c r="BY136" s="34"/>
      <c r="BZ136" s="34"/>
      <c r="CA136" s="34"/>
      <c r="CB136" s="34"/>
      <c r="CC136" s="34"/>
      <c r="CD136" s="34"/>
      <c r="CE136" s="34"/>
      <c r="CF136" s="34"/>
      <c r="CG136" s="34"/>
      <c r="CH136" s="34"/>
      <c r="CI136" s="34"/>
      <c r="CJ136" s="34"/>
      <c r="CK136" s="34"/>
      <c r="CL136" s="34"/>
      <c r="CM136" s="34"/>
      <c r="DA136" s="34"/>
      <c r="DB136" s="34"/>
      <c r="DC136" s="34"/>
    </row>
    <row r="137" customFormat="false" ht="12.75" hidden="false" customHeight="false" outlineLevel="0" collapsed="false">
      <c r="A137" s="34"/>
      <c r="B137" s="34"/>
      <c r="D137" s="34"/>
      <c r="F137" s="129"/>
      <c r="BR137" s="34"/>
      <c r="BS137" s="34"/>
      <c r="BT137" s="34"/>
      <c r="BU137" s="34"/>
      <c r="BV137" s="34"/>
      <c r="BW137" s="34"/>
      <c r="BX137" s="34"/>
      <c r="BY137" s="34"/>
      <c r="BZ137" s="34"/>
      <c r="CA137" s="34"/>
      <c r="CB137" s="34"/>
      <c r="CC137" s="34"/>
      <c r="CD137" s="34"/>
      <c r="CE137" s="34"/>
      <c r="CF137" s="34"/>
      <c r="CG137" s="34"/>
      <c r="CH137" s="34"/>
      <c r="CI137" s="34"/>
      <c r="CJ137" s="34"/>
      <c r="CK137" s="34"/>
      <c r="CL137" s="34"/>
      <c r="CM137" s="34"/>
      <c r="DA137" s="34"/>
      <c r="DB137" s="34"/>
      <c r="DC137" s="34"/>
    </row>
    <row r="138" customFormat="false" ht="12.75" hidden="false" customHeight="false" outlineLevel="0" collapsed="false">
      <c r="A138" s="34"/>
      <c r="B138" s="34"/>
      <c r="D138" s="34"/>
      <c r="F138" s="129"/>
      <c r="BR138" s="34"/>
      <c r="BS138" s="34"/>
      <c r="BT138" s="34"/>
      <c r="BU138" s="34"/>
      <c r="BV138" s="34"/>
      <c r="BW138" s="34"/>
      <c r="BX138" s="34"/>
      <c r="BY138" s="34"/>
      <c r="BZ138" s="34"/>
      <c r="CA138" s="34"/>
      <c r="CB138" s="34"/>
      <c r="CC138" s="34"/>
      <c r="CD138" s="34"/>
      <c r="CE138" s="34"/>
      <c r="CF138" s="34"/>
      <c r="CG138" s="34"/>
      <c r="CH138" s="34"/>
      <c r="CI138" s="34"/>
      <c r="CJ138" s="34"/>
      <c r="CK138" s="34"/>
      <c r="CL138" s="34"/>
      <c r="CM138" s="34"/>
      <c r="DA138" s="34"/>
      <c r="DB138" s="34"/>
      <c r="DC138" s="34"/>
    </row>
    <row r="139" customFormat="false" ht="12.75" hidden="false" customHeight="false" outlineLevel="0" collapsed="false">
      <c r="A139" s="34"/>
      <c r="B139" s="34"/>
      <c r="D139" s="34"/>
      <c r="F139" s="129"/>
      <c r="BR139" s="34"/>
      <c r="BS139" s="34"/>
      <c r="BT139" s="34"/>
      <c r="BU139" s="34"/>
      <c r="BV139" s="34"/>
      <c r="BW139" s="34"/>
      <c r="BX139" s="34"/>
      <c r="BY139" s="34"/>
      <c r="BZ139" s="34"/>
      <c r="CA139" s="34"/>
      <c r="CB139" s="34"/>
      <c r="CC139" s="34"/>
      <c r="CD139" s="34"/>
      <c r="CE139" s="34"/>
      <c r="CF139" s="34"/>
      <c r="CG139" s="34"/>
      <c r="CH139" s="34"/>
      <c r="CI139" s="34"/>
      <c r="CJ139" s="34"/>
      <c r="CK139" s="34"/>
      <c r="CL139" s="34"/>
      <c r="CM139" s="34"/>
      <c r="DA139" s="34"/>
      <c r="DB139" s="34"/>
      <c r="DC139" s="34"/>
    </row>
    <row r="140" customFormat="false" ht="12.75" hidden="false" customHeight="false" outlineLevel="0" collapsed="false">
      <c r="A140" s="34"/>
      <c r="B140" s="34"/>
      <c r="D140" s="34"/>
      <c r="F140" s="129"/>
      <c r="S140" s="263"/>
      <c r="T140" s="263"/>
      <c r="U140" s="263"/>
      <c r="Y140" s="263"/>
      <c r="Z140" s="263"/>
      <c r="AA140" s="263"/>
      <c r="AB140" s="263"/>
      <c r="AC140" s="263"/>
      <c r="AD140" s="263"/>
      <c r="AJ140" s="263"/>
      <c r="AK140" s="263"/>
      <c r="AL140" s="263"/>
      <c r="AM140" s="263"/>
      <c r="AN140" s="263"/>
      <c r="AR140" s="263"/>
      <c r="AS140" s="263"/>
      <c r="AT140" s="263"/>
      <c r="AU140" s="263"/>
      <c r="AV140" s="263"/>
      <c r="AW140" s="263"/>
      <c r="AX140" s="263"/>
      <c r="BR140" s="34"/>
      <c r="BS140" s="34"/>
      <c r="BT140" s="34"/>
      <c r="BU140" s="34"/>
      <c r="BV140" s="34"/>
      <c r="BW140" s="34"/>
      <c r="BX140" s="34"/>
      <c r="BY140" s="34"/>
      <c r="BZ140" s="34"/>
      <c r="CA140" s="34"/>
      <c r="CB140" s="34"/>
      <c r="CC140" s="34"/>
      <c r="CD140" s="34"/>
      <c r="CE140" s="34"/>
      <c r="CF140" s="34"/>
      <c r="CG140" s="34"/>
      <c r="CH140" s="34"/>
      <c r="CI140" s="34"/>
      <c r="CJ140" s="34"/>
      <c r="CK140" s="34"/>
      <c r="CL140" s="34"/>
      <c r="CM140" s="34"/>
      <c r="CX140" s="263"/>
      <c r="CY140" s="263"/>
      <c r="CZ140" s="263"/>
      <c r="DA140" s="34"/>
      <c r="DB140" s="34"/>
      <c r="DC140" s="34"/>
    </row>
    <row r="141" customFormat="false" ht="12.75" hidden="false" customHeight="false" outlineLevel="0" collapsed="false">
      <c r="A141" s="34"/>
      <c r="B141" s="34"/>
      <c r="D141" s="34"/>
      <c r="F141" s="129"/>
      <c r="S141" s="263"/>
      <c r="T141" s="263"/>
      <c r="U141" s="263"/>
      <c r="Y141" s="263"/>
      <c r="Z141" s="263"/>
      <c r="AA141" s="263"/>
      <c r="AB141" s="263"/>
      <c r="AC141" s="263"/>
      <c r="AD141" s="263"/>
      <c r="AJ141" s="263"/>
      <c r="AK141" s="263"/>
      <c r="AL141" s="263"/>
      <c r="AM141" s="263"/>
      <c r="AN141" s="263"/>
      <c r="AR141" s="263"/>
      <c r="AS141" s="263"/>
      <c r="AT141" s="263"/>
      <c r="AU141" s="263"/>
      <c r="AV141" s="263"/>
      <c r="AW141" s="263"/>
      <c r="AX141" s="263"/>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X141" s="263"/>
      <c r="CY141" s="263"/>
      <c r="CZ141" s="263"/>
      <c r="DA141" s="34"/>
      <c r="DB141" s="34"/>
      <c r="DC141" s="34"/>
    </row>
    <row r="142" customFormat="false" ht="12.75" hidden="false" customHeight="false" outlineLevel="0" collapsed="false">
      <c r="A142" s="34"/>
      <c r="B142" s="34"/>
      <c r="D142" s="34"/>
      <c r="F142" s="129"/>
      <c r="S142" s="263"/>
      <c r="T142" s="263"/>
      <c r="U142" s="263"/>
      <c r="Y142" s="263"/>
      <c r="Z142" s="263"/>
      <c r="AA142" s="263"/>
      <c r="AB142" s="263"/>
      <c r="AC142" s="263"/>
      <c r="AD142" s="263"/>
      <c r="AJ142" s="263"/>
      <c r="AK142" s="263"/>
      <c r="AL142" s="263"/>
      <c r="AM142" s="263"/>
      <c r="AN142" s="263"/>
      <c r="AR142" s="263"/>
      <c r="AS142" s="263"/>
      <c r="AT142" s="263"/>
      <c r="AU142" s="263"/>
      <c r="AV142" s="263"/>
      <c r="AW142" s="263"/>
      <c r="AX142" s="263"/>
      <c r="BR142" s="34"/>
      <c r="BS142" s="34"/>
      <c r="BT142" s="34"/>
      <c r="BU142" s="34"/>
      <c r="BV142" s="34"/>
      <c r="BW142" s="34"/>
      <c r="BX142" s="34"/>
      <c r="BY142" s="34"/>
      <c r="BZ142" s="34"/>
      <c r="CA142" s="34"/>
      <c r="CB142" s="34"/>
      <c r="CC142" s="34"/>
      <c r="CD142" s="34"/>
      <c r="CE142" s="34"/>
      <c r="CF142" s="34"/>
      <c r="CG142" s="34"/>
      <c r="CH142" s="34"/>
      <c r="CI142" s="34"/>
      <c r="CJ142" s="34"/>
      <c r="CK142" s="34"/>
      <c r="CL142" s="34"/>
      <c r="CM142" s="34"/>
      <c r="CX142" s="263"/>
      <c r="CY142" s="263"/>
      <c r="CZ142" s="263"/>
      <c r="DA142" s="34"/>
      <c r="DB142" s="34"/>
      <c r="DC142" s="34"/>
    </row>
    <row r="143" customFormat="false" ht="12.75" hidden="false" customHeight="false" outlineLevel="0" collapsed="false">
      <c r="A143" s="34"/>
      <c r="B143" s="34"/>
      <c r="D143" s="34"/>
      <c r="F143" s="129"/>
      <c r="S143" s="263"/>
      <c r="T143" s="263"/>
      <c r="U143" s="263"/>
      <c r="Y143" s="263"/>
      <c r="Z143" s="263"/>
      <c r="AA143" s="263"/>
      <c r="AB143" s="263"/>
      <c r="AC143" s="263"/>
      <c r="AD143" s="263"/>
      <c r="AJ143" s="263"/>
      <c r="AK143" s="263"/>
      <c r="AL143" s="263"/>
      <c r="AM143" s="263"/>
      <c r="AN143" s="263"/>
      <c r="AR143" s="263"/>
      <c r="AS143" s="263"/>
      <c r="AT143" s="263"/>
      <c r="AU143" s="263"/>
      <c r="AV143" s="263"/>
      <c r="AW143" s="263"/>
      <c r="AX143" s="263"/>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X143" s="263"/>
      <c r="CY143" s="263"/>
      <c r="CZ143" s="263"/>
      <c r="DA143" s="34"/>
      <c r="DB143" s="34"/>
      <c r="DC143" s="34"/>
    </row>
    <row r="144" customFormat="false" ht="12.75" hidden="false" customHeight="false" outlineLevel="0" collapsed="false">
      <c r="A144" s="34"/>
      <c r="B144" s="34"/>
      <c r="D144" s="34"/>
      <c r="F144" s="129"/>
      <c r="S144" s="263"/>
      <c r="T144" s="263"/>
      <c r="U144" s="263"/>
      <c r="Y144" s="263"/>
      <c r="Z144" s="263"/>
      <c r="AA144" s="263"/>
      <c r="AB144" s="263"/>
      <c r="AC144" s="263"/>
      <c r="AD144" s="263"/>
      <c r="AJ144" s="263"/>
      <c r="AK144" s="263"/>
      <c r="AL144" s="263"/>
      <c r="AM144" s="263"/>
      <c r="AN144" s="263"/>
      <c r="AR144" s="263"/>
      <c r="AS144" s="263"/>
      <c r="AT144" s="263"/>
      <c r="AU144" s="263"/>
      <c r="AV144" s="263"/>
      <c r="AW144" s="263"/>
      <c r="AX144" s="263"/>
      <c r="BR144" s="34"/>
      <c r="BS144" s="34"/>
      <c r="BT144" s="34"/>
      <c r="BU144" s="34"/>
      <c r="BV144" s="34"/>
      <c r="BW144" s="34"/>
      <c r="BX144" s="34"/>
      <c r="BY144" s="34"/>
      <c r="BZ144" s="34"/>
      <c r="CA144" s="34"/>
      <c r="CB144" s="34"/>
      <c r="CC144" s="34"/>
      <c r="CD144" s="34"/>
      <c r="CE144" s="34"/>
      <c r="CF144" s="34"/>
      <c r="CG144" s="34"/>
      <c r="CH144" s="34"/>
      <c r="CI144" s="34"/>
      <c r="CJ144" s="34"/>
      <c r="CK144" s="34"/>
      <c r="CL144" s="34"/>
      <c r="CM144" s="34"/>
      <c r="CX144" s="263"/>
      <c r="CY144" s="263"/>
      <c r="CZ144" s="263"/>
      <c r="DA144" s="34"/>
      <c r="DB144" s="34"/>
      <c r="DC144" s="34"/>
    </row>
    <row r="145" customFormat="false" ht="12.75" hidden="false" customHeight="false" outlineLevel="0" collapsed="false">
      <c r="A145" s="34"/>
      <c r="B145" s="34"/>
      <c r="D145" s="34"/>
      <c r="F145" s="129"/>
      <c r="S145" s="263"/>
      <c r="T145" s="263"/>
      <c r="U145" s="263"/>
      <c r="Y145" s="263"/>
      <c r="Z145" s="263"/>
      <c r="AA145" s="263"/>
      <c r="AB145" s="263"/>
      <c r="AC145" s="263"/>
      <c r="AD145" s="263"/>
      <c r="AJ145" s="263"/>
      <c r="AK145" s="263"/>
      <c r="AL145" s="263"/>
      <c r="AM145" s="263"/>
      <c r="AN145" s="263"/>
      <c r="AR145" s="263"/>
      <c r="AS145" s="263"/>
      <c r="AT145" s="263"/>
      <c r="AU145" s="263"/>
      <c r="AV145" s="263"/>
      <c r="AW145" s="263"/>
      <c r="AX145" s="263"/>
      <c r="BR145" s="34"/>
      <c r="BS145" s="34"/>
      <c r="BT145" s="34"/>
      <c r="BU145" s="34"/>
      <c r="BV145" s="34"/>
      <c r="BW145" s="34"/>
      <c r="BX145" s="34"/>
      <c r="BY145" s="34"/>
      <c r="BZ145" s="34"/>
      <c r="CA145" s="34"/>
      <c r="CB145" s="34"/>
      <c r="CC145" s="34"/>
      <c r="CD145" s="34"/>
      <c r="CE145" s="34"/>
      <c r="CF145" s="34"/>
      <c r="CG145" s="34"/>
      <c r="CH145" s="34"/>
      <c r="CI145" s="34"/>
      <c r="CJ145" s="34"/>
      <c r="CK145" s="34"/>
      <c r="CL145" s="34"/>
      <c r="CM145" s="34"/>
      <c r="CX145" s="263"/>
      <c r="CY145" s="263"/>
      <c r="CZ145" s="263"/>
      <c r="DA145" s="34"/>
      <c r="DB145" s="34"/>
      <c r="DC145" s="34"/>
    </row>
    <row r="146" customFormat="false" ht="12.75" hidden="false" customHeight="false" outlineLevel="0" collapsed="false">
      <c r="A146" s="34"/>
      <c r="B146" s="34"/>
      <c r="D146" s="34"/>
      <c r="F146" s="129"/>
      <c r="S146" s="263"/>
      <c r="T146" s="263"/>
      <c r="U146" s="263"/>
      <c r="Y146" s="263"/>
      <c r="Z146" s="263"/>
      <c r="AA146" s="263"/>
      <c r="AB146" s="263"/>
      <c r="AC146" s="263"/>
      <c r="AD146" s="263"/>
      <c r="AJ146" s="263"/>
      <c r="AK146" s="263"/>
      <c r="AL146" s="263"/>
      <c r="AM146" s="263"/>
      <c r="AN146" s="263"/>
      <c r="AR146" s="263"/>
      <c r="AS146" s="263"/>
      <c r="AT146" s="263"/>
      <c r="AU146" s="263"/>
      <c r="AV146" s="263"/>
      <c r="AW146" s="263"/>
      <c r="AX146" s="263"/>
      <c r="BR146" s="34"/>
      <c r="BS146" s="34"/>
      <c r="BT146" s="34"/>
      <c r="BU146" s="34"/>
      <c r="BV146" s="34"/>
      <c r="BW146" s="34"/>
      <c r="BX146" s="34"/>
      <c r="BY146" s="34"/>
      <c r="BZ146" s="34"/>
      <c r="CA146" s="34"/>
      <c r="CB146" s="34"/>
      <c r="CC146" s="34"/>
      <c r="CD146" s="34"/>
      <c r="CE146" s="34"/>
      <c r="CF146" s="34"/>
      <c r="CG146" s="34"/>
      <c r="CH146" s="34"/>
      <c r="CI146" s="34"/>
      <c r="CJ146" s="34"/>
      <c r="CK146" s="34"/>
      <c r="CL146" s="34"/>
      <c r="CM146" s="34"/>
      <c r="CX146" s="263"/>
      <c r="CY146" s="263"/>
      <c r="CZ146" s="263"/>
      <c r="DA146" s="34"/>
      <c r="DB146" s="34"/>
      <c r="DC146" s="34"/>
    </row>
    <row r="147" customFormat="false" ht="12.75" hidden="false" customHeight="false" outlineLevel="0" collapsed="false">
      <c r="A147" s="34"/>
      <c r="B147" s="34"/>
      <c r="D147" s="34"/>
      <c r="F147" s="129"/>
      <c r="S147" s="263"/>
      <c r="T147" s="263"/>
      <c r="U147" s="263"/>
      <c r="Y147" s="263"/>
      <c r="Z147" s="263"/>
      <c r="AA147" s="263"/>
      <c r="AB147" s="263"/>
      <c r="AC147" s="263"/>
      <c r="AD147" s="263"/>
      <c r="AJ147" s="263"/>
      <c r="AK147" s="263"/>
      <c r="AL147" s="263"/>
      <c r="AM147" s="263"/>
      <c r="AN147" s="263"/>
      <c r="AR147" s="263"/>
      <c r="AS147" s="263"/>
      <c r="AT147" s="263"/>
      <c r="AU147" s="263"/>
      <c r="AV147" s="263"/>
      <c r="AW147" s="263"/>
      <c r="AX147" s="263"/>
      <c r="BR147" s="34"/>
      <c r="BS147" s="34"/>
      <c r="BT147" s="34"/>
      <c r="BU147" s="34"/>
      <c r="BV147" s="34"/>
      <c r="BW147" s="34"/>
      <c r="BX147" s="34"/>
      <c r="BY147" s="34"/>
      <c r="BZ147" s="34"/>
      <c r="CA147" s="34"/>
      <c r="CB147" s="34"/>
      <c r="CC147" s="34"/>
      <c r="CD147" s="34"/>
      <c r="CE147" s="34"/>
      <c r="CF147" s="34"/>
      <c r="CG147" s="34"/>
      <c r="CH147" s="34"/>
      <c r="CI147" s="34"/>
      <c r="CJ147" s="34"/>
      <c r="CK147" s="34"/>
      <c r="CL147" s="34"/>
      <c r="CM147" s="34"/>
      <c r="CX147" s="263"/>
      <c r="CY147" s="263"/>
      <c r="CZ147" s="263"/>
      <c r="DA147" s="34"/>
      <c r="DB147" s="34"/>
      <c r="DC147" s="34"/>
    </row>
    <row r="148" customFormat="false" ht="12.75" hidden="false" customHeight="false" outlineLevel="0" collapsed="false">
      <c r="A148" s="34"/>
      <c r="B148" s="34"/>
      <c r="D148" s="34"/>
      <c r="F148" s="129"/>
      <c r="S148" s="263"/>
      <c r="T148" s="263"/>
      <c r="U148" s="263"/>
      <c r="Y148" s="263"/>
      <c r="Z148" s="263"/>
      <c r="AA148" s="263"/>
      <c r="AB148" s="263"/>
      <c r="AC148" s="263"/>
      <c r="AD148" s="263"/>
      <c r="AJ148" s="263"/>
      <c r="AK148" s="263"/>
      <c r="AL148" s="263"/>
      <c r="AM148" s="263"/>
      <c r="AN148" s="263"/>
      <c r="AR148" s="263"/>
      <c r="AS148" s="263"/>
      <c r="AT148" s="263"/>
      <c r="AU148" s="263"/>
      <c r="AV148" s="263"/>
      <c r="AW148" s="263"/>
      <c r="AX148" s="263"/>
      <c r="BR148" s="34"/>
      <c r="BS148" s="34"/>
      <c r="BT148" s="34"/>
      <c r="BU148" s="34"/>
      <c r="BV148" s="34"/>
      <c r="BW148" s="34"/>
      <c r="BX148" s="34"/>
      <c r="BY148" s="34"/>
      <c r="BZ148" s="34"/>
      <c r="CA148" s="34"/>
      <c r="CB148" s="34"/>
      <c r="CC148" s="34"/>
      <c r="CD148" s="34"/>
      <c r="CE148" s="34"/>
      <c r="CF148" s="34"/>
      <c r="CG148" s="34"/>
      <c r="CH148" s="34"/>
      <c r="CI148" s="34"/>
      <c r="CJ148" s="34"/>
      <c r="CK148" s="34"/>
      <c r="CL148" s="34"/>
      <c r="CM148" s="34"/>
      <c r="CX148" s="263"/>
      <c r="CY148" s="263"/>
      <c r="CZ148" s="263"/>
      <c r="DA148" s="34"/>
      <c r="DB148" s="34"/>
      <c r="DC148" s="34"/>
    </row>
    <row r="149" customFormat="false" ht="12.75" hidden="false" customHeight="false" outlineLevel="0" collapsed="false">
      <c r="A149" s="34"/>
      <c r="B149" s="34"/>
      <c r="D149" s="34"/>
      <c r="F149" s="129"/>
      <c r="S149" s="263"/>
      <c r="T149" s="263"/>
      <c r="U149" s="263"/>
      <c r="Y149" s="263"/>
      <c r="Z149" s="263"/>
      <c r="AA149" s="263"/>
      <c r="AB149" s="263"/>
      <c r="AC149" s="263"/>
      <c r="AD149" s="263"/>
      <c r="AJ149" s="263"/>
      <c r="AK149" s="263"/>
      <c r="AL149" s="263"/>
      <c r="AM149" s="263"/>
      <c r="AN149" s="263"/>
      <c r="AR149" s="263"/>
      <c r="AS149" s="263"/>
      <c r="AT149" s="263"/>
      <c r="AU149" s="263"/>
      <c r="AV149" s="263"/>
      <c r="AW149" s="263"/>
      <c r="AX149" s="263"/>
      <c r="BR149" s="34"/>
      <c r="BS149" s="34"/>
      <c r="BT149" s="34"/>
      <c r="BU149" s="34"/>
      <c r="BV149" s="34"/>
      <c r="BW149" s="34"/>
      <c r="BX149" s="34"/>
      <c r="BY149" s="34"/>
      <c r="BZ149" s="34"/>
      <c r="CA149" s="34"/>
      <c r="CB149" s="34"/>
      <c r="CC149" s="34"/>
      <c r="CD149" s="34"/>
      <c r="CE149" s="34"/>
      <c r="CF149" s="34"/>
      <c r="CG149" s="34"/>
      <c r="CH149" s="34"/>
      <c r="CI149" s="34"/>
      <c r="CJ149" s="34"/>
      <c r="CK149" s="34"/>
      <c r="CL149" s="34"/>
      <c r="CM149" s="34"/>
      <c r="CX149" s="263"/>
      <c r="CY149" s="263"/>
      <c r="CZ149" s="263"/>
      <c r="DA149" s="34"/>
      <c r="DB149" s="34"/>
      <c r="DC149" s="34"/>
    </row>
    <row r="150" customFormat="false" ht="12.75" hidden="false" customHeight="false" outlineLevel="0" collapsed="false">
      <c r="A150" s="34"/>
      <c r="B150" s="34"/>
      <c r="D150" s="34"/>
      <c r="F150" s="129"/>
      <c r="BR150" s="34"/>
      <c r="BS150" s="34"/>
      <c r="BT150" s="34"/>
      <c r="BU150" s="34"/>
      <c r="BV150" s="34"/>
      <c r="BW150" s="34"/>
      <c r="BX150" s="34"/>
      <c r="BY150" s="34"/>
      <c r="BZ150" s="34"/>
      <c r="CA150" s="34"/>
      <c r="CB150" s="34"/>
      <c r="CC150" s="34"/>
      <c r="CD150" s="34"/>
      <c r="CE150" s="34"/>
      <c r="CF150" s="34"/>
      <c r="CG150" s="34"/>
      <c r="CH150" s="34"/>
      <c r="CI150" s="34"/>
      <c r="CJ150" s="34"/>
      <c r="CK150" s="34"/>
      <c r="CL150" s="34"/>
      <c r="CM150" s="34"/>
      <c r="DA150" s="34"/>
      <c r="DB150" s="34"/>
      <c r="DC150" s="34"/>
    </row>
    <row r="151" customFormat="false" ht="12.75" hidden="false" customHeight="false" outlineLevel="0" collapsed="false">
      <c r="A151" s="34"/>
      <c r="B151" s="34"/>
      <c r="D151" s="34"/>
      <c r="F151" s="129"/>
      <c r="S151" s="266"/>
      <c r="T151" s="266"/>
      <c r="U151" s="266"/>
      <c r="Y151" s="266"/>
      <c r="Z151" s="266"/>
      <c r="AA151" s="266"/>
      <c r="AB151" s="266"/>
      <c r="AC151" s="266"/>
      <c r="AD151" s="266"/>
      <c r="AJ151" s="266"/>
      <c r="AK151" s="266"/>
      <c r="AL151" s="263"/>
      <c r="AM151" s="263"/>
      <c r="AN151" s="263"/>
      <c r="AR151" s="266"/>
      <c r="AS151" s="266"/>
      <c r="AT151" s="266"/>
      <c r="AU151" s="266"/>
      <c r="AV151" s="266"/>
      <c r="AW151" s="266"/>
      <c r="AX151" s="266"/>
      <c r="BR151" s="34"/>
      <c r="BS151" s="34"/>
      <c r="BT151" s="34"/>
      <c r="BU151" s="34"/>
      <c r="BV151" s="34"/>
      <c r="BW151" s="34"/>
      <c r="BX151" s="34"/>
      <c r="BY151" s="34"/>
      <c r="BZ151" s="34"/>
      <c r="CA151" s="34"/>
      <c r="CB151" s="34"/>
      <c r="CC151" s="34"/>
      <c r="CD151" s="34"/>
      <c r="CE151" s="34"/>
      <c r="CF151" s="34"/>
      <c r="CG151" s="34"/>
      <c r="CH151" s="34"/>
      <c r="CI151" s="34"/>
      <c r="CJ151" s="34"/>
      <c r="CK151" s="34"/>
      <c r="CL151" s="34"/>
      <c r="CM151" s="34"/>
      <c r="CX151" s="266"/>
      <c r="CY151" s="266"/>
      <c r="CZ151" s="266"/>
      <c r="DA151" s="34"/>
      <c r="DB151" s="34"/>
      <c r="DC151" s="34"/>
    </row>
    <row r="152" customFormat="false" ht="12.75" hidden="false" customHeight="false" outlineLevel="0" collapsed="false">
      <c r="A152" s="34"/>
      <c r="B152" s="34"/>
      <c r="D152" s="34"/>
      <c r="F152" s="129"/>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DA152" s="34"/>
      <c r="DB152" s="34"/>
      <c r="DC152" s="34"/>
    </row>
    <row r="153" customFormat="false" ht="12.75" hidden="false" customHeight="false" outlineLevel="0" collapsed="false">
      <c r="A153" s="34"/>
      <c r="B153" s="34"/>
      <c r="D153" s="34"/>
      <c r="F153" s="129"/>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DA153" s="34"/>
      <c r="DB153" s="34"/>
      <c r="DC153" s="34"/>
    </row>
    <row r="154" customFormat="false" ht="12.75" hidden="false" customHeight="false" outlineLevel="0" collapsed="false">
      <c r="A154" s="34"/>
      <c r="B154" s="34"/>
      <c r="D154" s="34"/>
      <c r="F154" s="129"/>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DA154" s="34"/>
      <c r="DB154" s="34"/>
      <c r="DC154" s="34"/>
    </row>
    <row r="155" customFormat="false" ht="12.75" hidden="false" customHeight="false" outlineLevel="0" collapsed="false">
      <c r="A155" s="34"/>
      <c r="B155" s="34"/>
      <c r="D155" s="34"/>
      <c r="F155" s="129"/>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DA155" s="34"/>
      <c r="DB155" s="34"/>
      <c r="DC155" s="34"/>
    </row>
    <row r="156" customFormat="false" ht="12.75" hidden="false" customHeight="false" outlineLevel="0" collapsed="false">
      <c r="A156" s="34"/>
      <c r="B156" s="34"/>
      <c r="D156" s="34"/>
      <c r="F156" s="129"/>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DA156" s="34"/>
      <c r="DB156" s="34"/>
      <c r="DC156" s="34"/>
    </row>
    <row r="157" customFormat="false" ht="12.75" hidden="false" customHeight="false" outlineLevel="0" collapsed="false">
      <c r="A157" s="34"/>
      <c r="B157" s="34"/>
      <c r="D157" s="34"/>
      <c r="F157" s="129"/>
      <c r="BR157" s="34"/>
      <c r="BS157" s="34"/>
      <c r="BT157" s="34"/>
      <c r="BU157" s="34"/>
      <c r="BV157" s="34"/>
      <c r="BW157" s="34"/>
      <c r="BX157" s="34"/>
      <c r="BY157" s="34"/>
      <c r="BZ157" s="34"/>
      <c r="CA157" s="34"/>
      <c r="CB157" s="34"/>
      <c r="CC157" s="34"/>
      <c r="CD157" s="34"/>
      <c r="CE157" s="34"/>
      <c r="CF157" s="34"/>
      <c r="CG157" s="34"/>
      <c r="CH157" s="34"/>
      <c r="CI157" s="34"/>
      <c r="CJ157" s="34"/>
      <c r="CK157" s="34"/>
      <c r="CL157" s="34"/>
      <c r="CM157" s="34"/>
      <c r="DA157" s="34"/>
      <c r="DB157" s="34"/>
      <c r="DC157" s="34"/>
    </row>
    <row r="158" customFormat="false" ht="12.75" hidden="false" customHeight="false" outlineLevel="0" collapsed="false">
      <c r="A158" s="34"/>
      <c r="B158" s="34"/>
      <c r="D158" s="34"/>
      <c r="F158" s="129"/>
      <c r="BR158" s="34"/>
      <c r="BS158" s="34"/>
      <c r="BT158" s="34"/>
      <c r="BU158" s="34"/>
      <c r="BV158" s="34"/>
      <c r="BW158" s="34"/>
      <c r="BX158" s="34"/>
      <c r="BY158" s="34"/>
      <c r="BZ158" s="34"/>
      <c r="CA158" s="34"/>
      <c r="CB158" s="34"/>
      <c r="CC158" s="34"/>
      <c r="CD158" s="34"/>
      <c r="CE158" s="34"/>
      <c r="CF158" s="34"/>
      <c r="CG158" s="34"/>
      <c r="CH158" s="34"/>
      <c r="CI158" s="34"/>
      <c r="CJ158" s="34"/>
      <c r="CK158" s="34"/>
      <c r="CL158" s="34"/>
      <c r="CM158" s="34"/>
      <c r="DA158" s="34"/>
      <c r="DB158" s="34"/>
      <c r="DC158" s="34"/>
    </row>
    <row r="159" customFormat="false" ht="12.75" hidden="false" customHeight="false" outlineLevel="0" collapsed="false">
      <c r="A159" s="34"/>
      <c r="B159" s="34"/>
      <c r="D159" s="34"/>
      <c r="F159" s="129"/>
      <c r="BR159" s="34"/>
      <c r="BS159" s="34"/>
      <c r="BT159" s="34"/>
      <c r="BU159" s="34"/>
      <c r="BV159" s="34"/>
      <c r="BW159" s="34"/>
      <c r="BX159" s="34"/>
      <c r="BY159" s="34"/>
      <c r="BZ159" s="34"/>
      <c r="CA159" s="34"/>
      <c r="CB159" s="34"/>
      <c r="CC159" s="34"/>
      <c r="CD159" s="34"/>
      <c r="CE159" s="34"/>
      <c r="CF159" s="34"/>
      <c r="CG159" s="34"/>
      <c r="CH159" s="34"/>
      <c r="CI159" s="34"/>
      <c r="CJ159" s="34"/>
      <c r="CK159" s="34"/>
      <c r="CL159" s="34"/>
      <c r="CM159" s="34"/>
      <c r="DA159" s="34"/>
      <c r="DB159" s="34"/>
      <c r="DC159" s="34"/>
    </row>
    <row r="160" customFormat="false" ht="12.75" hidden="false" customHeight="false" outlineLevel="0" collapsed="false">
      <c r="A160" s="34"/>
      <c r="B160" s="34"/>
      <c r="D160" s="34"/>
      <c r="F160" s="129"/>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DA160" s="34"/>
      <c r="DB160" s="34"/>
      <c r="DC160" s="34"/>
    </row>
    <row r="161" customFormat="false" ht="12.75" hidden="false" customHeight="false" outlineLevel="0" collapsed="false">
      <c r="A161" s="34"/>
      <c r="B161" s="34"/>
      <c r="D161" s="34"/>
      <c r="F161" s="129"/>
      <c r="BR161" s="34"/>
      <c r="BS161" s="34"/>
      <c r="BT161" s="34"/>
      <c r="BU161" s="34"/>
      <c r="BV161" s="34"/>
      <c r="BW161" s="34"/>
      <c r="BX161" s="34"/>
      <c r="BY161" s="34"/>
      <c r="BZ161" s="34"/>
      <c r="CA161" s="34"/>
      <c r="CB161" s="34"/>
      <c r="CC161" s="34"/>
      <c r="CD161" s="34"/>
      <c r="CE161" s="34"/>
      <c r="CF161" s="34"/>
      <c r="CG161" s="34"/>
      <c r="CH161" s="34"/>
      <c r="CI161" s="34"/>
      <c r="CJ161" s="34"/>
      <c r="CK161" s="34"/>
      <c r="CL161" s="34"/>
      <c r="CM161" s="34"/>
      <c r="DA161" s="34"/>
      <c r="DB161" s="34"/>
      <c r="DC161" s="34"/>
    </row>
    <row r="162" customFormat="false" ht="12.75" hidden="false" customHeight="false" outlineLevel="0" collapsed="false">
      <c r="A162" s="34"/>
      <c r="B162" s="34"/>
      <c r="D162" s="34"/>
      <c r="F162" s="129"/>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DA162" s="34"/>
      <c r="DB162" s="34"/>
      <c r="DC162" s="34"/>
    </row>
    <row r="163" customFormat="false" ht="12.75" hidden="false" customHeight="false" outlineLevel="0" collapsed="false">
      <c r="A163" s="34"/>
      <c r="B163" s="34"/>
      <c r="D163" s="34"/>
      <c r="F163" s="129"/>
      <c r="BR163" s="34"/>
      <c r="BS163" s="34"/>
      <c r="BT163" s="34"/>
      <c r="BU163" s="34"/>
      <c r="BV163" s="34"/>
      <c r="BW163" s="34"/>
      <c r="BX163" s="34"/>
      <c r="BY163" s="34"/>
      <c r="BZ163" s="34"/>
      <c r="CA163" s="34"/>
      <c r="CB163" s="34"/>
      <c r="CC163" s="34"/>
      <c r="CD163" s="34"/>
      <c r="CE163" s="34"/>
      <c r="CF163" s="34"/>
      <c r="CG163" s="34"/>
      <c r="CH163" s="34"/>
      <c r="CI163" s="34"/>
      <c r="CJ163" s="34"/>
      <c r="CK163" s="34"/>
      <c r="CL163" s="34"/>
      <c r="CM163" s="34"/>
      <c r="DA163" s="34"/>
      <c r="DB163" s="34"/>
      <c r="DC163" s="34"/>
    </row>
    <row r="164" customFormat="false" ht="12.75" hidden="false" customHeight="false" outlineLevel="0" collapsed="false">
      <c r="A164" s="34"/>
      <c r="B164" s="34"/>
      <c r="D164" s="34"/>
      <c r="F164" s="129"/>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DA164" s="34"/>
      <c r="DB164" s="34"/>
      <c r="DC164" s="34"/>
    </row>
    <row r="165" customFormat="false" ht="12.75" hidden="false" customHeight="false" outlineLevel="0" collapsed="false">
      <c r="A165" s="34"/>
      <c r="B165" s="34"/>
      <c r="D165" s="34"/>
      <c r="F165" s="129"/>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DA165" s="34"/>
      <c r="DB165" s="34"/>
      <c r="DC165" s="34"/>
    </row>
    <row r="166" customFormat="false" ht="12.75" hidden="false" customHeight="false" outlineLevel="0" collapsed="false">
      <c r="A166" s="34"/>
      <c r="B166" s="34"/>
      <c r="D166" s="34"/>
      <c r="F166" s="129"/>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DA166" s="34"/>
      <c r="DB166" s="34"/>
      <c r="DC166" s="34"/>
    </row>
    <row r="167" customFormat="false" ht="12.75" hidden="false" customHeight="false" outlineLevel="0" collapsed="false">
      <c r="A167" s="34"/>
      <c r="B167" s="34"/>
      <c r="D167" s="34"/>
      <c r="F167" s="129"/>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DA167" s="34"/>
      <c r="DB167" s="34"/>
      <c r="DC167" s="34"/>
    </row>
    <row r="168" customFormat="false" ht="12.75" hidden="false" customHeight="false" outlineLevel="0" collapsed="false">
      <c r="A168" s="34"/>
      <c r="B168" s="34"/>
      <c r="D168" s="34"/>
      <c r="F168" s="129"/>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DA168" s="34"/>
      <c r="DB168" s="34"/>
      <c r="DC168" s="34"/>
    </row>
    <row r="169" customFormat="false" ht="12.75" hidden="false" customHeight="false" outlineLevel="0" collapsed="false">
      <c r="A169" s="34"/>
      <c r="B169" s="34"/>
      <c r="D169" s="34"/>
      <c r="F169" s="129"/>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DA169" s="34"/>
      <c r="DB169" s="34"/>
      <c r="DC169" s="34"/>
    </row>
    <row r="170" customFormat="false" ht="12.75" hidden="false" customHeight="false" outlineLevel="0" collapsed="false">
      <c r="A170" s="34"/>
      <c r="B170" s="34"/>
      <c r="D170" s="34"/>
      <c r="F170" s="129"/>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DA170" s="34"/>
      <c r="DB170" s="34"/>
      <c r="DC170" s="34"/>
    </row>
    <row r="171" customFormat="false" ht="12.75" hidden="false" customHeight="false" outlineLevel="0" collapsed="false">
      <c r="A171" s="34"/>
      <c r="B171" s="34"/>
      <c r="D171" s="34"/>
      <c r="F171" s="129"/>
      <c r="BR171" s="34"/>
      <c r="BS171" s="34"/>
      <c r="BT171" s="34"/>
      <c r="BU171" s="34"/>
      <c r="BV171" s="34"/>
      <c r="BW171" s="34"/>
      <c r="BX171" s="34"/>
      <c r="BY171" s="34"/>
      <c r="BZ171" s="34"/>
      <c r="CA171" s="34"/>
      <c r="CB171" s="34"/>
      <c r="CC171" s="34"/>
      <c r="CD171" s="34"/>
      <c r="CE171" s="34"/>
      <c r="CF171" s="34"/>
      <c r="CG171" s="34"/>
      <c r="CH171" s="34"/>
      <c r="CI171" s="34"/>
      <c r="CJ171" s="34"/>
      <c r="CK171" s="34"/>
      <c r="CL171" s="34"/>
      <c r="CM171" s="34"/>
      <c r="DA171" s="34"/>
      <c r="DB171" s="34"/>
      <c r="DC171" s="34"/>
    </row>
    <row r="172" customFormat="false" ht="12.75" hidden="false" customHeight="false" outlineLevel="0" collapsed="false">
      <c r="A172" s="34"/>
      <c r="B172" s="34"/>
      <c r="D172" s="34"/>
      <c r="F172" s="129"/>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DA172" s="34"/>
      <c r="DB172" s="34"/>
      <c r="DC172" s="34"/>
    </row>
    <row r="173" customFormat="false" ht="12.75" hidden="false" customHeight="false" outlineLevel="0" collapsed="false">
      <c r="A173" s="34"/>
      <c r="B173" s="34"/>
      <c r="D173" s="34"/>
      <c r="F173" s="129"/>
      <c r="BR173" s="34"/>
      <c r="BS173" s="34"/>
      <c r="BT173" s="34"/>
      <c r="BU173" s="34"/>
      <c r="BV173" s="34"/>
      <c r="BW173" s="34"/>
      <c r="BX173" s="34"/>
      <c r="BY173" s="34"/>
      <c r="BZ173" s="34"/>
      <c r="CA173" s="34"/>
      <c r="CB173" s="34"/>
      <c r="CC173" s="34"/>
      <c r="CD173" s="34"/>
      <c r="CE173" s="34"/>
      <c r="CF173" s="34"/>
      <c r="CG173" s="34"/>
      <c r="CH173" s="34"/>
      <c r="CI173" s="34"/>
      <c r="CJ173" s="34"/>
      <c r="CK173" s="34"/>
      <c r="CL173" s="34"/>
      <c r="CM173" s="34"/>
      <c r="DA173" s="34"/>
      <c r="DB173" s="34"/>
      <c r="DC173" s="34"/>
    </row>
    <row r="174" customFormat="false" ht="12.75" hidden="false" customHeight="false" outlineLevel="0" collapsed="false">
      <c r="A174" s="34"/>
      <c r="B174" s="34"/>
      <c r="D174" s="34"/>
      <c r="F174" s="129"/>
      <c r="BR174" s="34"/>
      <c r="BS174" s="34"/>
      <c r="BT174" s="34"/>
      <c r="BU174" s="34"/>
      <c r="BV174" s="34"/>
      <c r="BW174" s="34"/>
      <c r="BX174" s="34"/>
      <c r="BY174" s="34"/>
      <c r="BZ174" s="34"/>
      <c r="CA174" s="34"/>
      <c r="CB174" s="34"/>
      <c r="CC174" s="34"/>
      <c r="CD174" s="34"/>
      <c r="CE174" s="34"/>
      <c r="CF174" s="34"/>
      <c r="CG174" s="34"/>
      <c r="CH174" s="34"/>
      <c r="CI174" s="34"/>
      <c r="CJ174" s="34"/>
      <c r="CK174" s="34"/>
      <c r="CL174" s="34"/>
      <c r="CM174" s="34"/>
      <c r="DA174" s="34"/>
      <c r="DB174" s="34"/>
      <c r="DC174" s="34"/>
    </row>
    <row r="175" customFormat="false" ht="12.75" hidden="false" customHeight="false" outlineLevel="0" collapsed="false">
      <c r="A175" s="34"/>
      <c r="B175" s="34"/>
      <c r="D175" s="34"/>
      <c r="F175" s="129"/>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DA175" s="34"/>
      <c r="DB175" s="34"/>
      <c r="DC175" s="34"/>
    </row>
    <row r="176" customFormat="false" ht="12.75" hidden="false" customHeight="false" outlineLevel="0" collapsed="false">
      <c r="A176" s="34"/>
      <c r="B176" s="34"/>
      <c r="D176" s="34"/>
      <c r="F176" s="129"/>
      <c r="BR176" s="34"/>
      <c r="BS176" s="34"/>
      <c r="BT176" s="34"/>
      <c r="BU176" s="34"/>
      <c r="BV176" s="34"/>
      <c r="BW176" s="34"/>
      <c r="BX176" s="34"/>
      <c r="BY176" s="34"/>
      <c r="BZ176" s="34"/>
      <c r="CA176" s="34"/>
      <c r="CB176" s="34"/>
      <c r="CC176" s="34"/>
      <c r="CD176" s="34"/>
      <c r="CE176" s="34"/>
      <c r="CF176" s="34"/>
      <c r="CG176" s="34"/>
      <c r="CH176" s="34"/>
      <c r="CI176" s="34"/>
      <c r="CJ176" s="34"/>
      <c r="CK176" s="34"/>
      <c r="CL176" s="34"/>
      <c r="CM176" s="34"/>
      <c r="DA176" s="34"/>
      <c r="DB176" s="34"/>
      <c r="DC176" s="34"/>
    </row>
    <row r="177" customFormat="false" ht="12.75" hidden="false" customHeight="false" outlineLevel="0" collapsed="false">
      <c r="A177" s="34"/>
      <c r="B177" s="34"/>
      <c r="D177" s="34"/>
      <c r="F177" s="129"/>
      <c r="BR177" s="34"/>
      <c r="BS177" s="34"/>
      <c r="BT177" s="34"/>
      <c r="BU177" s="34"/>
      <c r="BV177" s="34"/>
      <c r="BW177" s="34"/>
      <c r="BX177" s="34"/>
      <c r="BY177" s="34"/>
      <c r="BZ177" s="34"/>
      <c r="CA177" s="34"/>
      <c r="CB177" s="34"/>
      <c r="CC177" s="34"/>
      <c r="CD177" s="34"/>
      <c r="CE177" s="34"/>
      <c r="CF177" s="34"/>
      <c r="CG177" s="34"/>
      <c r="CH177" s="34"/>
      <c r="CI177" s="34"/>
      <c r="CJ177" s="34"/>
      <c r="CK177" s="34"/>
      <c r="CL177" s="34"/>
      <c r="CM177" s="34"/>
      <c r="DA177" s="34"/>
      <c r="DB177" s="34"/>
      <c r="DC177" s="34"/>
    </row>
    <row r="178" customFormat="false" ht="12.75" hidden="false" customHeight="false" outlineLevel="0" collapsed="false">
      <c r="A178" s="34"/>
      <c r="B178" s="34"/>
      <c r="D178" s="34"/>
      <c r="F178" s="129"/>
      <c r="BR178" s="34"/>
      <c r="BS178" s="34"/>
      <c r="BT178" s="34"/>
      <c r="BU178" s="34"/>
      <c r="BV178" s="34"/>
      <c r="BW178" s="34"/>
      <c r="BX178" s="34"/>
      <c r="BY178" s="34"/>
      <c r="BZ178" s="34"/>
      <c r="CA178" s="34"/>
      <c r="CB178" s="34"/>
      <c r="CC178" s="34"/>
      <c r="CD178" s="34"/>
      <c r="CE178" s="34"/>
      <c r="CF178" s="34"/>
      <c r="CG178" s="34"/>
      <c r="CH178" s="34"/>
      <c r="CI178" s="34"/>
      <c r="CJ178" s="34"/>
      <c r="CK178" s="34"/>
      <c r="CL178" s="34"/>
      <c r="CM178" s="34"/>
      <c r="DA178" s="34"/>
      <c r="DB178" s="34"/>
      <c r="DC178" s="34"/>
    </row>
    <row r="179" customFormat="false" ht="12.75" hidden="false" customHeight="false" outlineLevel="0" collapsed="false">
      <c r="A179" s="34"/>
      <c r="B179" s="34"/>
      <c r="D179" s="34"/>
      <c r="F179" s="129"/>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DA179" s="34"/>
      <c r="DB179" s="34"/>
      <c r="DC179" s="34"/>
    </row>
    <row r="180" customFormat="false" ht="12.75" hidden="false" customHeight="false" outlineLevel="0" collapsed="false">
      <c r="A180" s="34"/>
      <c r="B180" s="34"/>
      <c r="D180" s="34"/>
      <c r="F180" s="129"/>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DA180" s="34"/>
      <c r="DB180" s="34"/>
      <c r="DC180" s="34"/>
    </row>
    <row r="181" customFormat="false" ht="12.75" hidden="false" customHeight="false" outlineLevel="0" collapsed="false">
      <c r="A181" s="34"/>
      <c r="B181" s="34"/>
      <c r="D181" s="34"/>
      <c r="F181" s="129"/>
      <c r="BR181" s="34"/>
      <c r="BS181" s="34"/>
      <c r="BT181" s="34"/>
      <c r="BU181" s="34"/>
      <c r="BV181" s="34"/>
      <c r="BW181" s="34"/>
      <c r="BX181" s="34"/>
      <c r="BY181" s="34"/>
      <c r="BZ181" s="34"/>
      <c r="CA181" s="34"/>
      <c r="CB181" s="34"/>
      <c r="CC181" s="34"/>
      <c r="CD181" s="34"/>
      <c r="CE181" s="34"/>
      <c r="CF181" s="34"/>
      <c r="CG181" s="34"/>
      <c r="CH181" s="34"/>
      <c r="CI181" s="34"/>
      <c r="CJ181" s="34"/>
      <c r="CK181" s="34"/>
      <c r="CL181" s="34"/>
      <c r="CM181" s="34"/>
      <c r="DA181" s="34"/>
      <c r="DB181" s="34"/>
      <c r="DC181" s="34"/>
    </row>
    <row r="182" customFormat="false" ht="12.75" hidden="false" customHeight="false" outlineLevel="0" collapsed="false">
      <c r="A182" s="34"/>
      <c r="B182" s="34"/>
      <c r="D182" s="34"/>
      <c r="F182" s="129"/>
      <c r="BR182" s="34"/>
      <c r="BS182" s="34"/>
      <c r="BT182" s="34"/>
      <c r="BU182" s="34"/>
      <c r="BV182" s="34"/>
      <c r="BW182" s="34"/>
      <c r="BX182" s="34"/>
      <c r="BY182" s="34"/>
      <c r="BZ182" s="34"/>
      <c r="CA182" s="34"/>
      <c r="CB182" s="34"/>
      <c r="CC182" s="34"/>
      <c r="CD182" s="34"/>
      <c r="CE182" s="34"/>
      <c r="CF182" s="34"/>
      <c r="CG182" s="34"/>
      <c r="CH182" s="34"/>
      <c r="CI182" s="34"/>
      <c r="CJ182" s="34"/>
      <c r="CK182" s="34"/>
      <c r="CL182" s="34"/>
      <c r="CM182" s="34"/>
      <c r="DA182" s="34"/>
      <c r="DB182" s="34"/>
      <c r="DC182" s="34"/>
    </row>
    <row r="183" customFormat="false" ht="12.75" hidden="false" customHeight="false" outlineLevel="0" collapsed="false">
      <c r="A183" s="34"/>
      <c r="B183" s="34"/>
      <c r="D183" s="34"/>
      <c r="F183" s="129"/>
      <c r="BR183" s="34"/>
      <c r="BS183" s="34"/>
      <c r="BT183" s="34"/>
      <c r="BU183" s="34"/>
      <c r="BV183" s="34"/>
      <c r="BW183" s="34"/>
      <c r="BX183" s="34"/>
      <c r="BY183" s="34"/>
      <c r="BZ183" s="34"/>
      <c r="CA183" s="34"/>
      <c r="CB183" s="34"/>
      <c r="CC183" s="34"/>
      <c r="CD183" s="34"/>
      <c r="CE183" s="34"/>
      <c r="CF183" s="34"/>
      <c r="CG183" s="34"/>
      <c r="CH183" s="34"/>
      <c r="CI183" s="34"/>
      <c r="CJ183" s="34"/>
      <c r="CK183" s="34"/>
      <c r="CL183" s="34"/>
      <c r="CM183" s="34"/>
      <c r="DA183" s="34"/>
      <c r="DB183" s="34"/>
      <c r="DC183" s="34"/>
    </row>
    <row r="184" customFormat="false" ht="12.75" hidden="false" customHeight="false" outlineLevel="0" collapsed="false">
      <c r="A184" s="34"/>
      <c r="B184" s="34"/>
      <c r="D184" s="34"/>
      <c r="F184" s="129"/>
      <c r="BR184" s="34"/>
      <c r="BS184" s="34"/>
      <c r="BT184" s="34"/>
      <c r="BU184" s="34"/>
      <c r="BV184" s="34"/>
      <c r="BW184" s="34"/>
      <c r="BX184" s="34"/>
      <c r="BY184" s="34"/>
      <c r="BZ184" s="34"/>
      <c r="CA184" s="34"/>
      <c r="CB184" s="34"/>
      <c r="CC184" s="34"/>
      <c r="CD184" s="34"/>
      <c r="CE184" s="34"/>
      <c r="CF184" s="34"/>
      <c r="CG184" s="34"/>
      <c r="CH184" s="34"/>
      <c r="CI184" s="34"/>
      <c r="CJ184" s="34"/>
      <c r="CK184" s="34"/>
      <c r="CL184" s="34"/>
      <c r="CM184" s="34"/>
      <c r="DA184" s="34"/>
      <c r="DB184" s="34"/>
      <c r="DC184" s="34"/>
    </row>
    <row r="185" customFormat="false" ht="12.75" hidden="false" customHeight="false" outlineLevel="0" collapsed="false">
      <c r="A185" s="34"/>
      <c r="B185" s="34"/>
      <c r="D185" s="34"/>
      <c r="F185" s="129"/>
      <c r="BR185" s="34"/>
      <c r="BS185" s="34"/>
      <c r="BT185" s="34"/>
      <c r="BU185" s="34"/>
      <c r="BV185" s="34"/>
      <c r="BW185" s="34"/>
      <c r="BX185" s="34"/>
      <c r="BY185" s="34"/>
      <c r="BZ185" s="34"/>
      <c r="CA185" s="34"/>
      <c r="CB185" s="34"/>
      <c r="CC185" s="34"/>
      <c r="CD185" s="34"/>
      <c r="CE185" s="34"/>
      <c r="CF185" s="34"/>
      <c r="CG185" s="34"/>
      <c r="CH185" s="34"/>
      <c r="CI185" s="34"/>
      <c r="CJ185" s="34"/>
      <c r="CK185" s="34"/>
      <c r="CL185" s="34"/>
      <c r="CM185" s="34"/>
      <c r="DA185" s="34"/>
      <c r="DB185" s="34"/>
      <c r="DC185" s="34"/>
    </row>
    <row r="186" customFormat="false" ht="12.75" hidden="false" customHeight="false" outlineLevel="0" collapsed="false">
      <c r="A186" s="34"/>
      <c r="B186" s="34"/>
      <c r="D186" s="34"/>
      <c r="F186" s="129"/>
      <c r="BR186" s="34"/>
      <c r="BS186" s="34"/>
      <c r="BT186" s="34"/>
      <c r="BU186" s="34"/>
      <c r="BV186" s="34"/>
      <c r="BW186" s="34"/>
      <c r="BX186" s="34"/>
      <c r="BY186" s="34"/>
      <c r="BZ186" s="34"/>
      <c r="CA186" s="34"/>
      <c r="CB186" s="34"/>
      <c r="CC186" s="34"/>
      <c r="CD186" s="34"/>
      <c r="CE186" s="34"/>
      <c r="CF186" s="34"/>
      <c r="CG186" s="34"/>
      <c r="CH186" s="34"/>
      <c r="CI186" s="34"/>
      <c r="CJ186" s="34"/>
      <c r="CK186" s="34"/>
      <c r="CL186" s="34"/>
      <c r="CM186" s="34"/>
      <c r="DA186" s="34"/>
      <c r="DB186" s="34"/>
      <c r="DC186" s="34"/>
    </row>
    <row r="187" customFormat="false" ht="12.75" hidden="false" customHeight="false" outlineLevel="0" collapsed="false">
      <c r="A187" s="34"/>
      <c r="B187" s="34"/>
      <c r="D187" s="34"/>
      <c r="F187" s="129"/>
      <c r="BR187" s="34"/>
      <c r="BS187" s="34"/>
      <c r="BT187" s="34"/>
      <c r="BU187" s="34"/>
      <c r="BV187" s="34"/>
      <c r="BW187" s="34"/>
      <c r="BX187" s="34"/>
      <c r="BY187" s="34"/>
      <c r="BZ187" s="34"/>
      <c r="CA187" s="34"/>
      <c r="CB187" s="34"/>
      <c r="CC187" s="34"/>
      <c r="CD187" s="34"/>
      <c r="CE187" s="34"/>
      <c r="CF187" s="34"/>
      <c r="CG187" s="34"/>
      <c r="CH187" s="34"/>
      <c r="CI187" s="34"/>
      <c r="CJ187" s="34"/>
      <c r="CK187" s="34"/>
      <c r="CL187" s="34"/>
      <c r="CM187" s="34"/>
      <c r="DA187" s="34"/>
      <c r="DB187" s="34"/>
      <c r="DC187" s="34"/>
    </row>
    <row r="188" customFormat="false" ht="12.75" hidden="false" customHeight="false" outlineLevel="0" collapsed="false">
      <c r="A188" s="34"/>
      <c r="B188" s="34"/>
      <c r="D188" s="34"/>
      <c r="F188" s="129"/>
      <c r="BR188" s="34"/>
      <c r="BS188" s="34"/>
      <c r="BT188" s="34"/>
      <c r="BU188" s="34"/>
      <c r="BV188" s="34"/>
      <c r="BW188" s="34"/>
      <c r="BX188" s="34"/>
      <c r="BY188" s="34"/>
      <c r="BZ188" s="34"/>
      <c r="CA188" s="34"/>
      <c r="CB188" s="34"/>
      <c r="CC188" s="34"/>
      <c r="CD188" s="34"/>
      <c r="CE188" s="34"/>
      <c r="CF188" s="34"/>
      <c r="CG188" s="34"/>
      <c r="CH188" s="34"/>
      <c r="CI188" s="34"/>
      <c r="CJ188" s="34"/>
      <c r="CK188" s="34"/>
      <c r="CL188" s="34"/>
      <c r="CM188" s="34"/>
      <c r="DA188" s="34"/>
      <c r="DB188" s="34"/>
      <c r="DC188" s="34"/>
    </row>
    <row r="189" customFormat="false" ht="12.75" hidden="false" customHeight="false" outlineLevel="0" collapsed="false">
      <c r="A189" s="34"/>
      <c r="B189" s="34"/>
      <c r="D189" s="34"/>
      <c r="F189" s="129"/>
      <c r="BR189" s="34"/>
      <c r="BS189" s="34"/>
      <c r="BT189" s="34"/>
      <c r="BU189" s="34"/>
      <c r="BV189" s="34"/>
      <c r="BW189" s="34"/>
      <c r="BX189" s="34"/>
      <c r="BY189" s="34"/>
      <c r="BZ189" s="34"/>
      <c r="CA189" s="34"/>
      <c r="CB189" s="34"/>
      <c r="CC189" s="34"/>
      <c r="CD189" s="34"/>
      <c r="CE189" s="34"/>
      <c r="CF189" s="34"/>
      <c r="CG189" s="34"/>
      <c r="CH189" s="34"/>
      <c r="CI189" s="34"/>
      <c r="CJ189" s="34"/>
      <c r="CK189" s="34"/>
      <c r="CL189" s="34"/>
      <c r="CM189" s="34"/>
      <c r="DA189" s="34"/>
      <c r="DB189" s="34"/>
      <c r="DC189" s="34"/>
    </row>
    <row r="190" customFormat="false" ht="12.75" hidden="false" customHeight="false" outlineLevel="0" collapsed="false">
      <c r="A190" s="34"/>
      <c r="B190" s="34"/>
      <c r="D190" s="34"/>
      <c r="F190" s="129"/>
      <c r="BR190" s="34"/>
      <c r="BS190" s="34"/>
      <c r="BT190" s="34"/>
      <c r="BU190" s="34"/>
      <c r="BV190" s="34"/>
      <c r="BW190" s="34"/>
      <c r="BX190" s="34"/>
      <c r="BY190" s="34"/>
      <c r="BZ190" s="34"/>
      <c r="CA190" s="34"/>
      <c r="CB190" s="34"/>
      <c r="CC190" s="34"/>
      <c r="CD190" s="34"/>
      <c r="CE190" s="34"/>
      <c r="CF190" s="34"/>
      <c r="CG190" s="34"/>
      <c r="CH190" s="34"/>
      <c r="CI190" s="34"/>
      <c r="CJ190" s="34"/>
      <c r="CK190" s="34"/>
      <c r="CL190" s="34"/>
      <c r="CM190" s="34"/>
      <c r="DA190" s="34"/>
      <c r="DB190" s="34"/>
      <c r="DC190" s="34"/>
    </row>
    <row r="191" customFormat="false" ht="12.75" hidden="false" customHeight="false" outlineLevel="0" collapsed="false">
      <c r="A191" s="34"/>
      <c r="B191" s="34"/>
      <c r="D191" s="34"/>
      <c r="F191" s="129"/>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DA191" s="34"/>
      <c r="DB191" s="34"/>
      <c r="DC191" s="34"/>
    </row>
    <row r="192" customFormat="false" ht="12.75" hidden="false" customHeight="false" outlineLevel="0" collapsed="false">
      <c r="A192" s="34"/>
      <c r="B192" s="34"/>
      <c r="D192" s="34"/>
      <c r="F192" s="129"/>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DA192" s="34"/>
      <c r="DB192" s="34"/>
      <c r="DC192" s="34"/>
    </row>
    <row r="193" customFormat="false" ht="12.75" hidden="false" customHeight="false" outlineLevel="0" collapsed="false">
      <c r="A193" s="34"/>
      <c r="B193" s="34"/>
      <c r="D193" s="34"/>
      <c r="F193" s="129"/>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DA193" s="34"/>
      <c r="DB193" s="34"/>
      <c r="DC193" s="34"/>
    </row>
    <row r="194" customFormat="false" ht="12.75" hidden="false" customHeight="false" outlineLevel="0" collapsed="false">
      <c r="A194" s="34"/>
      <c r="B194" s="34"/>
      <c r="D194" s="34"/>
      <c r="F194" s="129"/>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DA194" s="34"/>
      <c r="DB194" s="34"/>
      <c r="DC194" s="34"/>
    </row>
    <row r="195" customFormat="false" ht="12.75" hidden="false" customHeight="false" outlineLevel="0" collapsed="false">
      <c r="A195" s="34"/>
      <c r="B195" s="34"/>
      <c r="D195" s="34"/>
      <c r="F195" s="129"/>
      <c r="BR195" s="34"/>
      <c r="BS195" s="34"/>
      <c r="BT195" s="34"/>
      <c r="BU195" s="34"/>
      <c r="BV195" s="34"/>
      <c r="BW195" s="34"/>
      <c r="BX195" s="34"/>
      <c r="BY195" s="34"/>
      <c r="BZ195" s="34"/>
      <c r="CA195" s="34"/>
      <c r="CB195" s="34"/>
      <c r="CC195" s="34"/>
      <c r="CD195" s="34"/>
      <c r="CE195" s="34"/>
      <c r="CF195" s="34"/>
      <c r="CG195" s="34"/>
      <c r="CH195" s="34"/>
      <c r="CI195" s="34"/>
      <c r="CJ195" s="34"/>
      <c r="CK195" s="34"/>
      <c r="CL195" s="34"/>
      <c r="CM195" s="34"/>
      <c r="DA195" s="34"/>
      <c r="DB195" s="34"/>
      <c r="DC195" s="34"/>
    </row>
    <row r="196" customFormat="false" ht="12.75" hidden="false" customHeight="false" outlineLevel="0" collapsed="false">
      <c r="A196" s="34"/>
      <c r="B196" s="34"/>
      <c r="D196" s="34"/>
      <c r="F196" s="129"/>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DA196" s="34"/>
      <c r="DB196" s="34"/>
      <c r="DC196" s="34"/>
    </row>
    <row r="197" customFormat="false" ht="12.75" hidden="false" customHeight="false" outlineLevel="0" collapsed="false">
      <c r="A197" s="34"/>
      <c r="B197" s="34"/>
      <c r="D197" s="34"/>
      <c r="F197" s="129"/>
      <c r="BR197" s="34"/>
      <c r="BS197" s="34"/>
      <c r="BT197" s="34"/>
      <c r="BU197" s="34"/>
      <c r="BV197" s="34"/>
      <c r="BW197" s="34"/>
      <c r="BX197" s="34"/>
      <c r="BY197" s="34"/>
      <c r="BZ197" s="34"/>
      <c r="CA197" s="34"/>
      <c r="CB197" s="34"/>
      <c r="CC197" s="34"/>
      <c r="CD197" s="34"/>
      <c r="CE197" s="34"/>
      <c r="CF197" s="34"/>
      <c r="CG197" s="34"/>
      <c r="CH197" s="34"/>
      <c r="CI197" s="34"/>
      <c r="CJ197" s="34"/>
      <c r="CK197" s="34"/>
      <c r="CL197" s="34"/>
      <c r="CM197" s="34"/>
      <c r="DA197" s="34"/>
      <c r="DB197" s="34"/>
      <c r="DC197" s="34"/>
    </row>
    <row r="198" customFormat="false" ht="12.75" hidden="false" customHeight="false" outlineLevel="0" collapsed="false">
      <c r="A198" s="34"/>
      <c r="B198" s="34"/>
      <c r="D198" s="34"/>
      <c r="F198" s="129"/>
      <c r="BR198" s="34"/>
      <c r="BS198" s="34"/>
      <c r="BT198" s="34"/>
      <c r="BU198" s="34"/>
      <c r="BV198" s="34"/>
      <c r="BW198" s="34"/>
      <c r="BX198" s="34"/>
      <c r="BY198" s="34"/>
      <c r="BZ198" s="34"/>
      <c r="CA198" s="34"/>
      <c r="CB198" s="34"/>
      <c r="CC198" s="34"/>
      <c r="CD198" s="34"/>
      <c r="CE198" s="34"/>
      <c r="CF198" s="34"/>
      <c r="CG198" s="34"/>
      <c r="CH198" s="34"/>
      <c r="CI198" s="34"/>
      <c r="CJ198" s="34"/>
      <c r="CK198" s="34"/>
      <c r="CL198" s="34"/>
      <c r="CM198" s="34"/>
      <c r="DA198" s="34"/>
      <c r="DB198" s="34"/>
      <c r="DC198" s="34"/>
    </row>
    <row r="199" customFormat="false" ht="12.75" hidden="false" customHeight="false" outlineLevel="0" collapsed="false">
      <c r="A199" s="34"/>
      <c r="B199" s="34"/>
      <c r="D199" s="34"/>
      <c r="F199" s="129"/>
      <c r="BR199" s="34"/>
      <c r="BS199" s="34"/>
      <c r="BT199" s="34"/>
      <c r="BU199" s="34"/>
      <c r="BV199" s="34"/>
      <c r="BW199" s="34"/>
      <c r="BX199" s="34"/>
      <c r="BY199" s="34"/>
      <c r="BZ199" s="34"/>
      <c r="CA199" s="34"/>
      <c r="CB199" s="34"/>
      <c r="CC199" s="34"/>
      <c r="CD199" s="34"/>
      <c r="CE199" s="34"/>
      <c r="CF199" s="34"/>
      <c r="CG199" s="34"/>
      <c r="CH199" s="34"/>
      <c r="CI199" s="34"/>
      <c r="CJ199" s="34"/>
      <c r="CK199" s="34"/>
      <c r="CL199" s="34"/>
      <c r="CM199" s="34"/>
      <c r="DA199" s="34"/>
      <c r="DB199" s="34"/>
      <c r="DC199" s="34"/>
    </row>
    <row r="200" customFormat="false" ht="12.75" hidden="false" customHeight="false" outlineLevel="0" collapsed="false">
      <c r="A200" s="34"/>
      <c r="B200" s="34"/>
      <c r="D200" s="34"/>
      <c r="F200" s="129"/>
      <c r="BR200" s="34"/>
      <c r="BS200" s="34"/>
      <c r="BT200" s="34"/>
      <c r="BU200" s="34"/>
      <c r="BV200" s="34"/>
      <c r="BW200" s="34"/>
      <c r="BX200" s="34"/>
      <c r="BY200" s="34"/>
      <c r="BZ200" s="34"/>
      <c r="CA200" s="34"/>
      <c r="CB200" s="34"/>
      <c r="CC200" s="34"/>
      <c r="CD200" s="34"/>
      <c r="CE200" s="34"/>
      <c r="CF200" s="34"/>
      <c r="CG200" s="34"/>
      <c r="CH200" s="34"/>
      <c r="CI200" s="34"/>
      <c r="CJ200" s="34"/>
      <c r="CK200" s="34"/>
      <c r="CL200" s="34"/>
      <c r="CM200" s="34"/>
      <c r="DA200" s="34"/>
      <c r="DB200" s="34"/>
      <c r="DC200" s="34"/>
    </row>
    <row r="201" customFormat="false" ht="12.75" hidden="false" customHeight="false" outlineLevel="0" collapsed="false">
      <c r="A201" s="34"/>
      <c r="B201" s="34"/>
      <c r="D201" s="34"/>
      <c r="F201" s="129"/>
      <c r="BR201" s="34"/>
      <c r="BS201" s="34"/>
      <c r="BT201" s="34"/>
      <c r="BU201" s="34"/>
      <c r="BV201" s="34"/>
      <c r="BW201" s="34"/>
      <c r="BX201" s="34"/>
      <c r="BY201" s="34"/>
      <c r="BZ201" s="34"/>
      <c r="CA201" s="34"/>
      <c r="CB201" s="34"/>
      <c r="CC201" s="34"/>
      <c r="CD201" s="34"/>
      <c r="CE201" s="34"/>
      <c r="CF201" s="34"/>
      <c r="CG201" s="34"/>
      <c r="CH201" s="34"/>
      <c r="CI201" s="34"/>
      <c r="CJ201" s="34"/>
      <c r="CK201" s="34"/>
      <c r="CL201" s="34"/>
      <c r="CM201" s="34"/>
      <c r="DA201" s="34"/>
      <c r="DB201" s="34"/>
      <c r="DC201" s="34"/>
    </row>
    <row r="202" customFormat="false" ht="12.75" hidden="false" customHeight="false" outlineLevel="0" collapsed="false">
      <c r="A202" s="34"/>
      <c r="B202" s="34"/>
      <c r="D202" s="34"/>
      <c r="F202" s="129"/>
      <c r="BR202" s="34"/>
      <c r="BS202" s="34"/>
      <c r="BT202" s="34"/>
      <c r="BU202" s="34"/>
      <c r="BV202" s="34"/>
      <c r="BW202" s="34"/>
      <c r="BX202" s="34"/>
      <c r="BY202" s="34"/>
      <c r="BZ202" s="34"/>
      <c r="CA202" s="34"/>
      <c r="CB202" s="34"/>
      <c r="CC202" s="34"/>
      <c r="CD202" s="34"/>
      <c r="CE202" s="34"/>
      <c r="CF202" s="34"/>
      <c r="CG202" s="34"/>
      <c r="CH202" s="34"/>
      <c r="CI202" s="34"/>
      <c r="CJ202" s="34"/>
      <c r="CK202" s="34"/>
      <c r="CL202" s="34"/>
      <c r="CM202" s="34"/>
      <c r="DA202" s="34"/>
      <c r="DB202" s="34"/>
      <c r="DC202" s="34"/>
    </row>
    <row r="203" customFormat="false" ht="12.75" hidden="false" customHeight="false" outlineLevel="0" collapsed="false">
      <c r="A203" s="34"/>
      <c r="B203" s="34"/>
      <c r="D203" s="34"/>
      <c r="F203" s="129"/>
      <c r="BR203" s="34"/>
      <c r="BS203" s="34"/>
      <c r="BT203" s="34"/>
      <c r="BU203" s="34"/>
      <c r="BV203" s="34"/>
      <c r="BW203" s="34"/>
      <c r="BX203" s="34"/>
      <c r="BY203" s="34"/>
      <c r="BZ203" s="34"/>
      <c r="CA203" s="34"/>
      <c r="CB203" s="34"/>
      <c r="CC203" s="34"/>
      <c r="CD203" s="34"/>
      <c r="CE203" s="34"/>
      <c r="CF203" s="34"/>
      <c r="CG203" s="34"/>
      <c r="CH203" s="34"/>
      <c r="CI203" s="34"/>
      <c r="CJ203" s="34"/>
      <c r="CK203" s="34"/>
      <c r="CL203" s="34"/>
      <c r="CM203" s="34"/>
      <c r="DA203" s="34"/>
      <c r="DB203" s="34"/>
      <c r="DC203" s="34"/>
    </row>
    <row r="204" customFormat="false" ht="12.75" hidden="false" customHeight="false" outlineLevel="0" collapsed="false">
      <c r="A204" s="34"/>
      <c r="B204" s="34"/>
      <c r="D204" s="34"/>
      <c r="F204" s="129"/>
      <c r="BR204" s="34"/>
      <c r="BS204" s="34"/>
      <c r="BT204" s="34"/>
      <c r="BU204" s="34"/>
      <c r="BV204" s="34"/>
      <c r="BW204" s="34"/>
      <c r="BX204" s="34"/>
      <c r="BY204" s="34"/>
      <c r="BZ204" s="34"/>
      <c r="CA204" s="34"/>
      <c r="CB204" s="34"/>
      <c r="CC204" s="34"/>
      <c r="CD204" s="34"/>
      <c r="CE204" s="34"/>
      <c r="CF204" s="34"/>
      <c r="CG204" s="34"/>
      <c r="CH204" s="34"/>
      <c r="CI204" s="34"/>
      <c r="CJ204" s="34"/>
      <c r="CK204" s="34"/>
      <c r="CL204" s="34"/>
      <c r="CM204" s="34"/>
      <c r="DA204" s="34"/>
      <c r="DB204" s="34"/>
      <c r="DC204" s="34"/>
    </row>
    <row r="205" customFormat="false" ht="12.75" hidden="false" customHeight="false" outlineLevel="0" collapsed="false">
      <c r="A205" s="34"/>
      <c r="B205" s="34"/>
      <c r="D205" s="34"/>
      <c r="F205" s="129"/>
      <c r="BR205" s="34"/>
      <c r="BS205" s="34"/>
      <c r="BT205" s="34"/>
      <c r="BU205" s="34"/>
      <c r="BV205" s="34"/>
      <c r="BW205" s="34"/>
      <c r="BX205" s="34"/>
      <c r="BY205" s="34"/>
      <c r="BZ205" s="34"/>
      <c r="CA205" s="34"/>
      <c r="CB205" s="34"/>
      <c r="CC205" s="34"/>
      <c r="CD205" s="34"/>
      <c r="CE205" s="34"/>
      <c r="CF205" s="34"/>
      <c r="CG205" s="34"/>
      <c r="CH205" s="34"/>
      <c r="CI205" s="34"/>
      <c r="CJ205" s="34"/>
      <c r="CK205" s="34"/>
      <c r="CL205" s="34"/>
      <c r="CM205" s="34"/>
      <c r="DA205" s="34"/>
      <c r="DB205" s="34"/>
      <c r="DC205" s="34"/>
    </row>
    <row r="206" customFormat="false" ht="12.75" hidden="false" customHeight="false" outlineLevel="0" collapsed="false">
      <c r="A206" s="34"/>
      <c r="B206" s="34"/>
      <c r="D206" s="34"/>
      <c r="F206" s="129"/>
      <c r="BR206" s="34"/>
      <c r="BS206" s="34"/>
      <c r="BT206" s="34"/>
      <c r="BU206" s="34"/>
      <c r="BV206" s="34"/>
      <c r="BW206" s="34"/>
      <c r="BX206" s="34"/>
      <c r="BY206" s="34"/>
      <c r="BZ206" s="34"/>
      <c r="CA206" s="34"/>
      <c r="CB206" s="34"/>
      <c r="CC206" s="34"/>
      <c r="CD206" s="34"/>
      <c r="CE206" s="34"/>
      <c r="CF206" s="34"/>
      <c r="CG206" s="34"/>
      <c r="CH206" s="34"/>
      <c r="CI206" s="34"/>
      <c r="CJ206" s="34"/>
      <c r="CK206" s="34"/>
      <c r="CL206" s="34"/>
      <c r="CM206" s="34"/>
      <c r="DA206" s="34"/>
      <c r="DB206" s="34"/>
      <c r="DC206" s="34"/>
    </row>
    <row r="207" customFormat="false" ht="12.75" hidden="false" customHeight="false" outlineLevel="0" collapsed="false">
      <c r="A207" s="34"/>
      <c r="B207" s="34"/>
      <c r="D207" s="34"/>
      <c r="F207" s="129"/>
      <c r="BR207" s="34"/>
      <c r="BS207" s="34"/>
      <c r="BT207" s="34"/>
      <c r="BU207" s="34"/>
      <c r="BV207" s="34"/>
      <c r="BW207" s="34"/>
      <c r="BX207" s="34"/>
      <c r="BY207" s="34"/>
      <c r="BZ207" s="34"/>
      <c r="CA207" s="34"/>
      <c r="CB207" s="34"/>
      <c r="CC207" s="34"/>
      <c r="CD207" s="34"/>
      <c r="CE207" s="34"/>
      <c r="CF207" s="34"/>
      <c r="CG207" s="34"/>
      <c r="CH207" s="34"/>
      <c r="CI207" s="34"/>
      <c r="CJ207" s="34"/>
      <c r="CK207" s="34"/>
      <c r="CL207" s="34"/>
      <c r="CM207" s="34"/>
      <c r="DA207" s="34"/>
      <c r="DB207" s="34"/>
      <c r="DC207" s="34"/>
    </row>
    <row r="208" customFormat="false" ht="12.75" hidden="false" customHeight="false" outlineLevel="0" collapsed="false">
      <c r="A208" s="34"/>
      <c r="B208" s="34"/>
      <c r="D208" s="34"/>
      <c r="F208" s="129"/>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DA208" s="34"/>
      <c r="DB208" s="34"/>
      <c r="DC208" s="34"/>
    </row>
    <row r="209" customFormat="false" ht="12.75" hidden="false" customHeight="false" outlineLevel="0" collapsed="false">
      <c r="A209" s="34"/>
      <c r="B209" s="34"/>
      <c r="D209" s="34"/>
      <c r="F209" s="129"/>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DA209" s="34"/>
      <c r="DB209" s="34"/>
      <c r="DC209" s="34"/>
    </row>
    <row r="210" customFormat="false" ht="12.75" hidden="false" customHeight="false" outlineLevel="0" collapsed="false">
      <c r="A210" s="34"/>
      <c r="B210" s="34"/>
      <c r="D210" s="34"/>
      <c r="F210" s="129"/>
      <c r="AJ210" s="263"/>
      <c r="AS210" s="263"/>
      <c r="AT210" s="263"/>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DA210" s="34"/>
      <c r="DB210" s="34"/>
      <c r="DC210" s="34"/>
    </row>
    <row r="211" customFormat="false" ht="12.75" hidden="false" customHeight="false" outlineLevel="0" collapsed="false">
      <c r="A211" s="34"/>
      <c r="B211" s="34"/>
      <c r="D211" s="34"/>
      <c r="F211" s="129"/>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DA211" s="34"/>
      <c r="DB211" s="34"/>
      <c r="DC211" s="34"/>
    </row>
    <row r="212" customFormat="false" ht="12.75" hidden="false" customHeight="false" outlineLevel="0" collapsed="false">
      <c r="A212" s="34"/>
      <c r="B212" s="34"/>
      <c r="D212" s="34"/>
      <c r="F212" s="129"/>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DA212" s="34"/>
      <c r="DB212" s="34"/>
      <c r="DC212" s="34"/>
    </row>
    <row r="213" customFormat="false" ht="12.75" hidden="false" customHeight="false" outlineLevel="0" collapsed="false">
      <c r="A213" s="34"/>
      <c r="B213" s="34"/>
      <c r="D213" s="34"/>
      <c r="F213" s="129"/>
      <c r="BR213" s="34"/>
      <c r="BS213" s="34"/>
      <c r="BT213" s="34"/>
      <c r="BU213" s="34"/>
      <c r="BV213" s="34"/>
      <c r="BW213" s="34"/>
      <c r="BX213" s="34"/>
      <c r="BY213" s="34"/>
      <c r="BZ213" s="34"/>
      <c r="CA213" s="34"/>
      <c r="CB213" s="34"/>
      <c r="CC213" s="34"/>
      <c r="CD213" s="34"/>
      <c r="CE213" s="34"/>
      <c r="CF213" s="34"/>
      <c r="CG213" s="34"/>
      <c r="CH213" s="34"/>
      <c r="CI213" s="34"/>
      <c r="CJ213" s="34"/>
      <c r="CK213" s="34"/>
      <c r="CL213" s="34"/>
      <c r="CM213" s="34"/>
      <c r="DA213" s="34"/>
      <c r="DB213" s="34"/>
      <c r="DC213" s="34"/>
    </row>
    <row r="214" customFormat="false" ht="12.75" hidden="false" customHeight="false" outlineLevel="0" collapsed="false">
      <c r="A214" s="34"/>
      <c r="B214" s="34"/>
      <c r="D214" s="34"/>
      <c r="F214" s="129"/>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DA214" s="34"/>
      <c r="DB214" s="34"/>
      <c r="DC214" s="34"/>
    </row>
    <row r="215" customFormat="false" ht="12.75" hidden="false" customHeight="false" outlineLevel="0" collapsed="false">
      <c r="A215" s="34"/>
      <c r="B215" s="34"/>
      <c r="D215" s="34"/>
      <c r="F215" s="129"/>
      <c r="BR215" s="34"/>
      <c r="BS215" s="34"/>
      <c r="BT215" s="34"/>
      <c r="BU215" s="34"/>
      <c r="BV215" s="34"/>
      <c r="BW215" s="34"/>
      <c r="BX215" s="34"/>
      <c r="BY215" s="34"/>
      <c r="BZ215" s="34"/>
      <c r="CA215" s="34"/>
      <c r="CB215" s="34"/>
      <c r="CC215" s="34"/>
      <c r="CD215" s="34"/>
      <c r="CE215" s="34"/>
      <c r="CF215" s="34"/>
      <c r="CG215" s="34"/>
      <c r="CH215" s="34"/>
      <c r="CI215" s="34"/>
      <c r="CJ215" s="34"/>
      <c r="CK215" s="34"/>
      <c r="CL215" s="34"/>
      <c r="CM215" s="34"/>
      <c r="DA215" s="34"/>
      <c r="DB215" s="34"/>
      <c r="DC215" s="34"/>
    </row>
    <row r="216" customFormat="false" ht="12.75" hidden="false" customHeight="false" outlineLevel="0" collapsed="false">
      <c r="A216" s="34"/>
      <c r="B216" s="34"/>
      <c r="D216" s="34"/>
      <c r="F216" s="129"/>
      <c r="BR216" s="34"/>
      <c r="BS216" s="34"/>
      <c r="BT216" s="34"/>
      <c r="BU216" s="34"/>
      <c r="BV216" s="34"/>
      <c r="BW216" s="34"/>
      <c r="BX216" s="34"/>
      <c r="BY216" s="34"/>
      <c r="BZ216" s="34"/>
      <c r="CA216" s="34"/>
      <c r="CB216" s="34"/>
      <c r="CC216" s="34"/>
      <c r="CD216" s="34"/>
      <c r="CE216" s="34"/>
      <c r="CF216" s="34"/>
      <c r="CG216" s="34"/>
      <c r="CH216" s="34"/>
      <c r="CI216" s="34"/>
      <c r="CJ216" s="34"/>
      <c r="CK216" s="34"/>
      <c r="CL216" s="34"/>
      <c r="CM216" s="34"/>
      <c r="DA216" s="34"/>
      <c r="DB216" s="34"/>
      <c r="DC216" s="34"/>
    </row>
    <row r="217" customFormat="false" ht="12.75" hidden="false" customHeight="false" outlineLevel="0" collapsed="false">
      <c r="A217" s="34"/>
      <c r="B217" s="34"/>
      <c r="D217" s="34"/>
      <c r="F217" s="129"/>
      <c r="AJ217" s="266"/>
      <c r="AR217" s="267"/>
      <c r="AS217" s="266"/>
      <c r="AT217" s="263"/>
      <c r="BR217" s="34"/>
      <c r="BS217" s="34"/>
      <c r="BT217" s="34"/>
      <c r="BU217" s="34"/>
      <c r="BV217" s="34"/>
      <c r="BW217" s="34"/>
      <c r="BX217" s="34"/>
      <c r="BY217" s="34"/>
      <c r="BZ217" s="34"/>
      <c r="CA217" s="34"/>
      <c r="CB217" s="34"/>
      <c r="CC217" s="34"/>
      <c r="CD217" s="34"/>
      <c r="CE217" s="34"/>
      <c r="CF217" s="34"/>
      <c r="CG217" s="34"/>
      <c r="CH217" s="34"/>
      <c r="CI217" s="34"/>
      <c r="CJ217" s="34"/>
      <c r="CK217" s="34"/>
      <c r="CL217" s="34"/>
      <c r="CM217" s="34"/>
      <c r="DA217" s="34"/>
      <c r="DB217" s="34"/>
      <c r="DC217" s="34"/>
    </row>
    <row r="218" customFormat="false" ht="12.75" hidden="false" customHeight="false" outlineLevel="0" collapsed="false">
      <c r="A218" s="34"/>
      <c r="B218" s="34"/>
      <c r="D218" s="34"/>
      <c r="F218" s="129"/>
      <c r="AJ218" s="266"/>
      <c r="AR218" s="267"/>
      <c r="AS218" s="266"/>
      <c r="AT218" s="263"/>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DA218" s="34"/>
      <c r="DB218" s="34"/>
      <c r="DC218" s="34"/>
    </row>
    <row r="219" customFormat="false" ht="12.75" hidden="false" customHeight="false" outlineLevel="0" collapsed="false">
      <c r="A219" s="34"/>
      <c r="B219" s="34"/>
      <c r="D219" s="34"/>
      <c r="F219" s="129"/>
      <c r="AJ219" s="266"/>
      <c r="AR219" s="267"/>
      <c r="AS219" s="266"/>
      <c r="AT219" s="263"/>
      <c r="BR219" s="34"/>
      <c r="BS219" s="34"/>
      <c r="BT219" s="34"/>
      <c r="BU219" s="34"/>
      <c r="BV219" s="34"/>
      <c r="BW219" s="34"/>
      <c r="BX219" s="34"/>
      <c r="BY219" s="34"/>
      <c r="BZ219" s="34"/>
      <c r="CA219" s="34"/>
      <c r="CB219" s="34"/>
      <c r="CC219" s="34"/>
      <c r="CD219" s="34"/>
      <c r="CE219" s="34"/>
      <c r="CF219" s="34"/>
      <c r="CG219" s="34"/>
      <c r="CH219" s="34"/>
      <c r="CI219" s="34"/>
      <c r="CJ219" s="34"/>
      <c r="CK219" s="34"/>
      <c r="CL219" s="34"/>
      <c r="CM219" s="34"/>
      <c r="DA219" s="34"/>
      <c r="DB219" s="34"/>
      <c r="DC219" s="34"/>
    </row>
    <row r="220" customFormat="false" ht="12.75" hidden="false" customHeight="false" outlineLevel="0" collapsed="false">
      <c r="A220" s="34"/>
      <c r="B220" s="34"/>
      <c r="D220" s="34"/>
      <c r="F220" s="129"/>
      <c r="AJ220" s="266"/>
      <c r="AR220" s="267"/>
      <c r="AS220" s="266"/>
      <c r="AT220" s="263"/>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DA220" s="34"/>
      <c r="DB220" s="34"/>
      <c r="DC220" s="34"/>
    </row>
    <row r="221" customFormat="false" ht="12.75" hidden="false" customHeight="false" outlineLevel="0" collapsed="false">
      <c r="A221" s="34"/>
      <c r="B221" s="34"/>
      <c r="D221" s="34"/>
      <c r="F221" s="129"/>
      <c r="AJ221" s="266"/>
      <c r="AR221" s="267"/>
      <c r="AS221" s="266"/>
      <c r="AT221" s="263"/>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DA221" s="34"/>
      <c r="DB221" s="34"/>
      <c r="DC221" s="34"/>
    </row>
    <row r="222" customFormat="false" ht="12.75" hidden="false" customHeight="false" outlineLevel="0" collapsed="false">
      <c r="A222" s="34"/>
      <c r="B222" s="34"/>
      <c r="D222" s="34"/>
      <c r="F222" s="129"/>
      <c r="AJ222" s="266"/>
      <c r="AR222" s="267"/>
      <c r="AS222" s="266"/>
      <c r="AT222" s="263"/>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DA222" s="34"/>
      <c r="DB222" s="34"/>
      <c r="DC222" s="34"/>
    </row>
    <row r="223" customFormat="false" ht="12.75" hidden="false" customHeight="false" outlineLevel="0" collapsed="false">
      <c r="A223" s="34"/>
      <c r="B223" s="34"/>
      <c r="D223" s="34"/>
      <c r="F223" s="129"/>
      <c r="AJ223" s="266"/>
      <c r="AR223" s="267"/>
      <c r="AS223" s="266"/>
      <c r="AT223" s="263"/>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DA223" s="34"/>
      <c r="DB223" s="34"/>
      <c r="DC223" s="34"/>
    </row>
    <row r="224" customFormat="false" ht="12.75" hidden="false" customHeight="false" outlineLevel="0" collapsed="false">
      <c r="A224" s="34"/>
      <c r="B224" s="34"/>
      <c r="D224" s="34"/>
      <c r="F224" s="129"/>
      <c r="AJ224" s="266"/>
      <c r="AS224" s="266"/>
      <c r="AT224" s="263"/>
      <c r="BR224" s="34"/>
      <c r="BS224" s="34"/>
      <c r="BT224" s="34"/>
      <c r="BU224" s="34"/>
      <c r="BV224" s="34"/>
      <c r="BW224" s="34"/>
      <c r="BX224" s="34"/>
      <c r="BY224" s="34"/>
      <c r="BZ224" s="34"/>
      <c r="CA224" s="34"/>
      <c r="CB224" s="34"/>
      <c r="CC224" s="34"/>
      <c r="CD224" s="34"/>
      <c r="CE224" s="34"/>
      <c r="CF224" s="34"/>
      <c r="CG224" s="34"/>
      <c r="CH224" s="34"/>
      <c r="CI224" s="34"/>
      <c r="CJ224" s="34"/>
      <c r="CK224" s="34"/>
      <c r="CL224" s="34"/>
      <c r="CM224" s="34"/>
      <c r="DA224" s="34"/>
      <c r="DB224" s="34"/>
      <c r="DC224" s="34"/>
    </row>
    <row r="225" customFormat="false" ht="12.75" hidden="false" customHeight="false" outlineLevel="0" collapsed="false">
      <c r="A225" s="34"/>
      <c r="B225" s="34"/>
      <c r="D225" s="34"/>
      <c r="F225" s="129"/>
      <c r="AJ225" s="266"/>
      <c r="AS225" s="266"/>
      <c r="AT225" s="263"/>
      <c r="BR225" s="34"/>
      <c r="BS225" s="34"/>
      <c r="BT225" s="34"/>
      <c r="BU225" s="34"/>
      <c r="BV225" s="34"/>
      <c r="BW225" s="34"/>
      <c r="BX225" s="34"/>
      <c r="BY225" s="34"/>
      <c r="BZ225" s="34"/>
      <c r="CA225" s="34"/>
      <c r="CB225" s="34"/>
      <c r="CC225" s="34"/>
      <c r="CD225" s="34"/>
      <c r="CE225" s="34"/>
      <c r="CF225" s="34"/>
      <c r="CG225" s="34"/>
      <c r="CH225" s="34"/>
      <c r="CI225" s="34"/>
      <c r="CJ225" s="34"/>
      <c r="CK225" s="34"/>
      <c r="CL225" s="34"/>
      <c r="CM225" s="34"/>
      <c r="DA225" s="34"/>
      <c r="DB225" s="34"/>
      <c r="DC225" s="34"/>
    </row>
    <row r="226" customFormat="false" ht="12.75" hidden="false" customHeight="false" outlineLevel="0" collapsed="false">
      <c r="F226" s="129"/>
      <c r="AJ226" s="266"/>
      <c r="AS226" s="266"/>
      <c r="AT226" s="263"/>
    </row>
    <row r="227" customFormat="false" ht="12.75" hidden="false" customHeight="false" outlineLevel="0" collapsed="false">
      <c r="F227" s="129"/>
      <c r="AJ227" s="266"/>
      <c r="AS227" s="266"/>
      <c r="AT227" s="263"/>
    </row>
    <row r="228" customFormat="false" ht="12.75" hidden="false" customHeight="false" outlineLevel="0" collapsed="false">
      <c r="F228" s="129"/>
      <c r="AJ228" s="266"/>
      <c r="AS228" s="266"/>
      <c r="AT228" s="263"/>
    </row>
    <row r="229" customFormat="false" ht="12.75" hidden="false" customHeight="false" outlineLevel="0" collapsed="false">
      <c r="F229" s="129"/>
      <c r="AJ229" s="266"/>
      <c r="AS229" s="266"/>
      <c r="AT229" s="263"/>
    </row>
    <row r="230" customFormat="false" ht="12.75" hidden="false" customHeight="false" outlineLevel="0" collapsed="false">
      <c r="F230" s="129"/>
      <c r="AJ230" s="266"/>
      <c r="AS230" s="266"/>
      <c r="AT230" s="263"/>
    </row>
    <row r="231" customFormat="false" ht="12.75" hidden="false" customHeight="false" outlineLevel="0" collapsed="false">
      <c r="F231" s="129"/>
      <c r="AJ231" s="266"/>
      <c r="AS231" s="266"/>
      <c r="AT231" s="263"/>
    </row>
    <row r="232" customFormat="false" ht="12.75" hidden="false" customHeight="false" outlineLevel="0" collapsed="false">
      <c r="F232" s="129"/>
      <c r="AJ232" s="266"/>
      <c r="AS232" s="266"/>
      <c r="AT232" s="263"/>
    </row>
    <row r="233" customFormat="false" ht="12.75" hidden="false" customHeight="false" outlineLevel="0" collapsed="false">
      <c r="F233" s="129"/>
      <c r="AJ233" s="266"/>
      <c r="AS233" s="266"/>
      <c r="AT233" s="263"/>
    </row>
    <row r="234" customFormat="false" ht="12.75" hidden="false" customHeight="false" outlineLevel="0" collapsed="false">
      <c r="F234" s="129"/>
      <c r="AJ234" s="266"/>
      <c r="AS234" s="266"/>
      <c r="AT234" s="263"/>
    </row>
    <row r="235" customFormat="false" ht="12.75" hidden="false" customHeight="false" outlineLevel="0" collapsed="false">
      <c r="F235" s="129"/>
      <c r="AJ235" s="266"/>
      <c r="AS235" s="266"/>
      <c r="AT235" s="263"/>
    </row>
    <row r="236" customFormat="false" ht="12.75" hidden="false" customHeight="false" outlineLevel="0" collapsed="false">
      <c r="F236" s="129"/>
      <c r="AJ236" s="266"/>
      <c r="AS236" s="266"/>
      <c r="AT236" s="263"/>
    </row>
    <row r="237" customFormat="false" ht="12.75" hidden="false" customHeight="false" outlineLevel="0" collapsed="false">
      <c r="F237" s="129"/>
    </row>
    <row r="238" customFormat="false" ht="12.75" hidden="false" customHeight="false" outlineLevel="0" collapsed="false">
      <c r="F238" s="129"/>
    </row>
    <row r="239" customFormat="false" ht="12.75" hidden="false" customHeight="false" outlineLevel="0" collapsed="false">
      <c r="F239" s="129"/>
    </row>
    <row r="240" customFormat="false" ht="12.75" hidden="false" customHeight="false" outlineLevel="0" collapsed="false">
      <c r="F240" s="129"/>
      <c r="AJ240" s="266"/>
      <c r="AR240" s="267"/>
      <c r="AS240" s="266"/>
      <c r="AT240" s="263"/>
    </row>
    <row r="241" customFormat="false" ht="12.75" hidden="false" customHeight="false" outlineLevel="0" collapsed="false">
      <c r="F241" s="129"/>
      <c r="AJ241" s="266"/>
      <c r="AR241" s="267"/>
      <c r="AS241" s="266"/>
      <c r="AT241" s="263"/>
    </row>
    <row r="242" customFormat="false" ht="12.75" hidden="false" customHeight="false" outlineLevel="0" collapsed="false">
      <c r="F242" s="129"/>
      <c r="AJ242" s="266"/>
      <c r="AR242" s="267"/>
      <c r="AS242" s="266"/>
      <c r="AT242" s="263"/>
    </row>
    <row r="243" customFormat="false" ht="12.75" hidden="false" customHeight="false" outlineLevel="0" collapsed="false">
      <c r="F243" s="129"/>
      <c r="AJ243" s="266"/>
      <c r="AR243" s="267"/>
      <c r="AS243" s="266"/>
      <c r="AT243" s="263"/>
    </row>
    <row r="244" customFormat="false" ht="12.75" hidden="false" customHeight="false" outlineLevel="0" collapsed="false">
      <c r="F244" s="129"/>
      <c r="AJ244" s="266"/>
      <c r="AR244" s="267"/>
      <c r="AS244" s="266"/>
      <c r="AT244" s="263"/>
    </row>
    <row r="245" customFormat="false" ht="12.75" hidden="false" customHeight="false" outlineLevel="0" collapsed="false">
      <c r="F245" s="129"/>
      <c r="AJ245" s="266"/>
      <c r="AR245" s="267"/>
      <c r="AS245" s="266"/>
      <c r="AT245" s="263"/>
    </row>
    <row r="246" customFormat="false" ht="12.75" hidden="false" customHeight="false" outlineLevel="0" collapsed="false">
      <c r="F246" s="129"/>
      <c r="AJ246" s="266"/>
      <c r="AR246" s="267"/>
      <c r="AS246" s="266"/>
      <c r="AT246" s="263"/>
    </row>
    <row r="247" customFormat="false" ht="12.75" hidden="false" customHeight="false" outlineLevel="0" collapsed="false">
      <c r="F247" s="129"/>
      <c r="AJ247" s="266"/>
      <c r="AR247" s="267"/>
      <c r="AS247" s="266"/>
      <c r="AT247" s="263"/>
    </row>
    <row r="248" customFormat="false" ht="12.75" hidden="false" customHeight="false" outlineLevel="0" collapsed="false">
      <c r="F248" s="129"/>
      <c r="AJ248" s="266"/>
      <c r="AR248" s="267"/>
      <c r="AS248" s="266"/>
      <c r="AT248" s="263"/>
    </row>
    <row r="249" customFormat="false" ht="12.75" hidden="false" customHeight="false" outlineLevel="0" collapsed="false">
      <c r="F249" s="129"/>
      <c r="AJ249" s="266"/>
      <c r="AR249" s="267"/>
      <c r="AS249" s="266"/>
      <c r="AT249" s="263"/>
    </row>
    <row r="250" customFormat="false" ht="12.75" hidden="false" customHeight="false" outlineLevel="0" collapsed="false">
      <c r="F250" s="129"/>
    </row>
    <row r="251" customFormat="false" ht="12.75" hidden="false" customHeight="false" outlineLevel="0" collapsed="false">
      <c r="F251" s="129"/>
    </row>
    <row r="252" customFormat="false" ht="12.75" hidden="false" customHeight="false" outlineLevel="0" collapsed="false">
      <c r="F252" s="129"/>
    </row>
    <row r="253" customFormat="false" ht="12.75" hidden="false" customHeight="false" outlineLevel="0" collapsed="false">
      <c r="F253" s="129"/>
    </row>
    <row r="254" customFormat="false" ht="12.75" hidden="false" customHeight="false" outlineLevel="0" collapsed="false">
      <c r="F254" s="129"/>
    </row>
    <row r="255" customFormat="false" ht="12.75" hidden="false" customHeight="false" outlineLevel="0" collapsed="false">
      <c r="F255" s="129"/>
    </row>
    <row r="256" customFormat="false" ht="12.75" hidden="false" customHeight="false" outlineLevel="0" collapsed="false">
      <c r="F256" s="129"/>
    </row>
    <row r="257" customFormat="false" ht="12.75" hidden="false" customHeight="false" outlineLevel="0" collapsed="false">
      <c r="F257" s="129"/>
    </row>
    <row r="258" customFormat="false" ht="12.75" hidden="false" customHeight="false" outlineLevel="0" collapsed="false">
      <c r="F258" s="129"/>
    </row>
    <row r="259" customFormat="false" ht="12.75" hidden="false" customHeight="false" outlineLevel="0" collapsed="false">
      <c r="F259" s="129"/>
    </row>
    <row r="260" customFormat="false" ht="12.75" hidden="false" customHeight="false" outlineLevel="0" collapsed="false">
      <c r="F260" s="129"/>
    </row>
    <row r="261" customFormat="false" ht="12.75" hidden="false" customHeight="false" outlineLevel="0" collapsed="false">
      <c r="F261" s="129"/>
    </row>
    <row r="262" customFormat="false" ht="12.75" hidden="false" customHeight="false" outlineLevel="0" collapsed="false">
      <c r="F262" s="129"/>
    </row>
    <row r="263" customFormat="false" ht="12.75" hidden="false" customHeight="false" outlineLevel="0" collapsed="false">
      <c r="F263" s="129"/>
    </row>
    <row r="264" customFormat="false" ht="12.75" hidden="false" customHeight="false" outlineLevel="0" collapsed="false">
      <c r="F264" s="129"/>
    </row>
    <row r="265" customFormat="false" ht="12.75" hidden="false" customHeight="false" outlineLevel="0" collapsed="false">
      <c r="F265" s="129"/>
    </row>
    <row r="266" customFormat="false" ht="12.75" hidden="false" customHeight="false" outlineLevel="0" collapsed="false">
      <c r="F266" s="129"/>
    </row>
    <row r="267" customFormat="false" ht="12.75" hidden="false" customHeight="false" outlineLevel="0" collapsed="false">
      <c r="F267" s="129"/>
    </row>
    <row r="268" customFormat="false" ht="12.75" hidden="false" customHeight="false" outlineLevel="0" collapsed="false">
      <c r="F268" s="129"/>
    </row>
    <row r="269" customFormat="false" ht="12.75" hidden="false" customHeight="false" outlineLevel="0" collapsed="false">
      <c r="F269" s="129"/>
    </row>
    <row r="270" customFormat="false" ht="12.75" hidden="false" customHeight="false" outlineLevel="0" collapsed="false">
      <c r="F270" s="129"/>
    </row>
    <row r="271" customFormat="false" ht="12.75" hidden="false" customHeight="false" outlineLevel="0" collapsed="false">
      <c r="F271" s="129"/>
    </row>
    <row r="272" customFormat="false" ht="12.75" hidden="false" customHeight="false" outlineLevel="0" collapsed="false">
      <c r="F272" s="129"/>
    </row>
    <row r="273" customFormat="false" ht="12.75" hidden="false" customHeight="false" outlineLevel="0" collapsed="false">
      <c r="F273" s="129"/>
    </row>
    <row r="274" customFormat="false" ht="12.75" hidden="false" customHeight="false" outlineLevel="0" collapsed="false">
      <c r="F274" s="129"/>
    </row>
    <row r="275" customFormat="false" ht="12.75" hidden="false" customHeight="false" outlineLevel="0" collapsed="false">
      <c r="F275" s="129"/>
    </row>
    <row r="276" customFormat="false" ht="12.75" hidden="false" customHeight="false" outlineLevel="0" collapsed="false">
      <c r="F276" s="129"/>
    </row>
    <row r="277" customFormat="false" ht="12.75" hidden="false" customHeight="false" outlineLevel="0" collapsed="false">
      <c r="F277" s="129"/>
    </row>
    <row r="278" customFormat="false" ht="12.75" hidden="false" customHeight="false" outlineLevel="0" collapsed="false">
      <c r="F278" s="129"/>
    </row>
    <row r="279" customFormat="false" ht="12.75" hidden="false" customHeight="false" outlineLevel="0" collapsed="false">
      <c r="F279" s="129"/>
    </row>
    <row r="280" customFormat="false" ht="12.75" hidden="false" customHeight="false" outlineLevel="0" collapsed="false">
      <c r="F280" s="129"/>
    </row>
    <row r="281" customFormat="false" ht="12.75" hidden="false" customHeight="false" outlineLevel="0" collapsed="false">
      <c r="F281" s="129"/>
    </row>
    <row r="282" customFormat="false" ht="12.75" hidden="false" customHeight="false" outlineLevel="0" collapsed="false">
      <c r="F282" s="129"/>
    </row>
    <row r="283" customFormat="false" ht="12.75" hidden="false" customHeight="false" outlineLevel="0" collapsed="false">
      <c r="F283" s="129"/>
    </row>
    <row r="284" customFormat="false" ht="12.75" hidden="false" customHeight="false" outlineLevel="0" collapsed="false">
      <c r="F284" s="129"/>
    </row>
    <row r="285" customFormat="false" ht="12.75" hidden="false" customHeight="false" outlineLevel="0" collapsed="false">
      <c r="F285" s="129"/>
    </row>
    <row r="286" customFormat="false" ht="12.75" hidden="false" customHeight="false" outlineLevel="0" collapsed="false">
      <c r="F286" s="129"/>
    </row>
    <row r="287" customFormat="false" ht="12.75" hidden="false" customHeight="false" outlineLevel="0" collapsed="false">
      <c r="F287" s="129"/>
    </row>
    <row r="288" customFormat="false" ht="12.75" hidden="false" customHeight="false" outlineLevel="0" collapsed="false">
      <c r="F288" s="129"/>
    </row>
    <row r="289" customFormat="false" ht="12.75" hidden="false" customHeight="false" outlineLevel="0" collapsed="false">
      <c r="F289" s="129"/>
    </row>
    <row r="290" customFormat="false" ht="12.75" hidden="false" customHeight="false" outlineLevel="0" collapsed="false">
      <c r="F290" s="129"/>
    </row>
    <row r="291" customFormat="false" ht="12.75" hidden="false" customHeight="false" outlineLevel="0" collapsed="false">
      <c r="F291" s="129"/>
    </row>
    <row r="292" customFormat="false" ht="12.75" hidden="false" customHeight="false" outlineLevel="0" collapsed="false">
      <c r="F292" s="129"/>
    </row>
    <row r="293" customFormat="false" ht="12.75" hidden="false" customHeight="false" outlineLevel="0" collapsed="false">
      <c r="F293" s="129"/>
    </row>
    <row r="294" customFormat="false" ht="12.75" hidden="false" customHeight="false" outlineLevel="0" collapsed="false">
      <c r="F294" s="129"/>
    </row>
    <row r="295" customFormat="false" ht="12.75" hidden="false" customHeight="false" outlineLevel="0" collapsed="false">
      <c r="F295" s="129"/>
    </row>
    <row r="296" customFormat="false" ht="12.75" hidden="false" customHeight="false" outlineLevel="0" collapsed="false">
      <c r="F296" s="129"/>
    </row>
    <row r="297" customFormat="false" ht="12.75" hidden="false" customHeight="false" outlineLevel="0" collapsed="false">
      <c r="F297" s="129"/>
    </row>
    <row r="298" customFormat="false" ht="12.75" hidden="false" customHeight="false" outlineLevel="0" collapsed="false">
      <c r="F298" s="129"/>
    </row>
    <row r="299" customFormat="false" ht="12.75" hidden="false" customHeight="false" outlineLevel="0" collapsed="false">
      <c r="F299" s="129"/>
    </row>
    <row r="300" customFormat="false" ht="12.75" hidden="false" customHeight="false" outlineLevel="0" collapsed="false">
      <c r="F300" s="129"/>
    </row>
    <row r="301" customFormat="false" ht="12.75" hidden="false" customHeight="false" outlineLevel="0" collapsed="false">
      <c r="F301" s="129"/>
    </row>
    <row r="302" customFormat="false" ht="12.75" hidden="false" customHeight="false" outlineLevel="0" collapsed="false">
      <c r="F302" s="129"/>
    </row>
    <row r="303" customFormat="false" ht="12.75" hidden="false" customHeight="false" outlineLevel="0" collapsed="false">
      <c r="F303" s="129"/>
    </row>
    <row r="304" customFormat="false" ht="12.75" hidden="false" customHeight="false" outlineLevel="0" collapsed="false">
      <c r="F304" s="129"/>
    </row>
    <row r="305" customFormat="false" ht="12.75" hidden="false" customHeight="false" outlineLevel="0" collapsed="false">
      <c r="F305" s="129"/>
    </row>
    <row r="306" customFormat="false" ht="12.75" hidden="false" customHeight="false" outlineLevel="0" collapsed="false">
      <c r="F306" s="129"/>
    </row>
    <row r="307" customFormat="false" ht="12.75" hidden="false" customHeight="false" outlineLevel="0" collapsed="false">
      <c r="F307" s="129"/>
    </row>
    <row r="308" customFormat="false" ht="12.75" hidden="false" customHeight="false" outlineLevel="0" collapsed="false">
      <c r="F308" s="129"/>
    </row>
    <row r="309" customFormat="false" ht="12.75" hidden="false" customHeight="false" outlineLevel="0" collapsed="false">
      <c r="F309" s="129"/>
    </row>
    <row r="310" customFormat="false" ht="12.75" hidden="false" customHeight="false" outlineLevel="0" collapsed="false">
      <c r="F310" s="129"/>
    </row>
    <row r="311" customFormat="false" ht="12.75" hidden="false" customHeight="false" outlineLevel="0" collapsed="false">
      <c r="F311" s="129"/>
    </row>
    <row r="312" customFormat="false" ht="12.75" hidden="false" customHeight="false" outlineLevel="0" collapsed="false">
      <c r="F312" s="129"/>
    </row>
    <row r="313" customFormat="false" ht="12.75" hidden="false" customHeight="false" outlineLevel="0" collapsed="false">
      <c r="F313" s="129"/>
    </row>
    <row r="314" customFormat="false" ht="12.75" hidden="false" customHeight="false" outlineLevel="0" collapsed="false">
      <c r="F314" s="129"/>
    </row>
    <row r="315" customFormat="false" ht="12.75" hidden="false" customHeight="false" outlineLevel="0" collapsed="false">
      <c r="F315" s="129"/>
    </row>
    <row r="316" customFormat="false" ht="12.75" hidden="false" customHeight="false" outlineLevel="0" collapsed="false">
      <c r="F316" s="129"/>
    </row>
    <row r="317" customFormat="false" ht="12.75" hidden="false" customHeight="false" outlineLevel="0" collapsed="false">
      <c r="F317" s="129"/>
    </row>
    <row r="318" customFormat="false" ht="12.75" hidden="false" customHeight="false" outlineLevel="0" collapsed="false">
      <c r="F318" s="129"/>
    </row>
    <row r="319" customFormat="false" ht="12.75" hidden="false" customHeight="false" outlineLevel="0" collapsed="false">
      <c r="F319" s="129"/>
    </row>
    <row r="320" customFormat="false" ht="12.75" hidden="false" customHeight="false" outlineLevel="0" collapsed="false">
      <c r="F320" s="129"/>
    </row>
    <row r="321" customFormat="false" ht="12.75" hidden="false" customHeight="false" outlineLevel="0" collapsed="false">
      <c r="F321" s="129"/>
    </row>
    <row r="322" customFormat="false" ht="12.75" hidden="false" customHeight="false" outlineLevel="0" collapsed="false">
      <c r="F322" s="129"/>
    </row>
    <row r="323" customFormat="false" ht="12.75" hidden="false" customHeight="false" outlineLevel="0" collapsed="false">
      <c r="F323" s="129"/>
    </row>
    <row r="324" customFormat="false" ht="12.75" hidden="false" customHeight="false" outlineLevel="0" collapsed="false">
      <c r="F324" s="129"/>
    </row>
    <row r="325" customFormat="false" ht="12.75" hidden="false" customHeight="false" outlineLevel="0" collapsed="false">
      <c r="F325" s="129"/>
    </row>
    <row r="326" customFormat="false" ht="12.75" hidden="false" customHeight="false" outlineLevel="0" collapsed="false">
      <c r="F326" s="129"/>
    </row>
    <row r="327" customFormat="false" ht="12.75" hidden="false" customHeight="false" outlineLevel="0" collapsed="false">
      <c r="F327" s="129"/>
    </row>
    <row r="328" customFormat="false" ht="12.75" hidden="false" customHeight="false" outlineLevel="0" collapsed="false">
      <c r="F328" s="129"/>
    </row>
    <row r="329" customFormat="false" ht="12.75" hidden="false" customHeight="false" outlineLevel="0" collapsed="false">
      <c r="F329" s="129"/>
    </row>
    <row r="330" customFormat="false" ht="12.75" hidden="false" customHeight="false" outlineLevel="0" collapsed="false">
      <c r="F330" s="129"/>
    </row>
    <row r="331" customFormat="false" ht="12.75" hidden="false" customHeight="false" outlineLevel="0" collapsed="false">
      <c r="F331" s="129"/>
    </row>
    <row r="332" customFormat="false" ht="12.75" hidden="false" customHeight="false" outlineLevel="0" collapsed="false">
      <c r="F332" s="129"/>
    </row>
    <row r="333" customFormat="false" ht="12.75" hidden="false" customHeight="false" outlineLevel="0" collapsed="false">
      <c r="F333" s="129"/>
    </row>
    <row r="334" customFormat="false" ht="12.75" hidden="false" customHeight="false" outlineLevel="0" collapsed="false">
      <c r="F334" s="129"/>
    </row>
    <row r="335" customFormat="false" ht="12.75" hidden="false" customHeight="false" outlineLevel="0" collapsed="false">
      <c r="F335" s="129"/>
    </row>
    <row r="336" customFormat="false" ht="12.75" hidden="false" customHeight="false" outlineLevel="0" collapsed="false">
      <c r="F336" s="129"/>
    </row>
    <row r="337" customFormat="false" ht="12.75" hidden="false" customHeight="false" outlineLevel="0" collapsed="false">
      <c r="F337" s="129"/>
    </row>
    <row r="338" customFormat="false" ht="12.75" hidden="false" customHeight="false" outlineLevel="0" collapsed="false">
      <c r="F338" s="129"/>
    </row>
    <row r="339" customFormat="false" ht="12.75" hidden="false" customHeight="false" outlineLevel="0" collapsed="false">
      <c r="F339" s="129"/>
    </row>
    <row r="340" customFormat="false" ht="12.75" hidden="false" customHeight="false" outlineLevel="0" collapsed="false">
      <c r="F340" s="129"/>
    </row>
    <row r="341" customFormat="false" ht="12.75" hidden="false" customHeight="false" outlineLevel="0" collapsed="false">
      <c r="F341" s="129"/>
    </row>
    <row r="342" customFormat="false" ht="12.75" hidden="false" customHeight="false" outlineLevel="0" collapsed="false">
      <c r="F342" s="129"/>
    </row>
    <row r="343" customFormat="false" ht="12.75" hidden="false" customHeight="false" outlineLevel="0" collapsed="false">
      <c r="F343" s="129"/>
    </row>
    <row r="344" customFormat="false" ht="12.75" hidden="false" customHeight="false" outlineLevel="0" collapsed="false">
      <c r="F344" s="129"/>
    </row>
    <row r="345" customFormat="false" ht="12.75" hidden="false" customHeight="false" outlineLevel="0" collapsed="false">
      <c r="F345" s="129"/>
    </row>
    <row r="346" customFormat="false" ht="12.75" hidden="false" customHeight="false" outlineLevel="0" collapsed="false">
      <c r="F346" s="129"/>
    </row>
    <row r="347" customFormat="false" ht="12.75" hidden="false" customHeight="false" outlineLevel="0" collapsed="false">
      <c r="F347" s="129"/>
    </row>
    <row r="348" customFormat="false" ht="12.75" hidden="false" customHeight="false" outlineLevel="0" collapsed="false">
      <c r="F348" s="129"/>
    </row>
    <row r="349" customFormat="false" ht="12.75" hidden="false" customHeight="false" outlineLevel="0" collapsed="false">
      <c r="F349" s="129"/>
    </row>
    <row r="350" customFormat="false" ht="12.75" hidden="false" customHeight="false" outlineLevel="0" collapsed="false">
      <c r="F350" s="129"/>
    </row>
    <row r="351" customFormat="false" ht="12.75" hidden="false" customHeight="false" outlineLevel="0" collapsed="false">
      <c r="F351" s="129"/>
    </row>
    <row r="352" customFormat="false" ht="12.75" hidden="false" customHeight="false" outlineLevel="0" collapsed="false">
      <c r="F352" s="129"/>
    </row>
    <row r="353" customFormat="false" ht="12.75" hidden="false" customHeight="false" outlineLevel="0" collapsed="false">
      <c r="F353" s="129"/>
    </row>
    <row r="354" customFormat="false" ht="12.75" hidden="false" customHeight="false" outlineLevel="0" collapsed="false">
      <c r="F354" s="129"/>
    </row>
    <row r="355" customFormat="false" ht="12.75" hidden="false" customHeight="false" outlineLevel="0" collapsed="false">
      <c r="F355" s="129"/>
    </row>
    <row r="356" customFormat="false" ht="12.75" hidden="false" customHeight="false" outlineLevel="0" collapsed="false">
      <c r="F356" s="129"/>
    </row>
    <row r="357" customFormat="false" ht="12.75" hidden="false" customHeight="false" outlineLevel="0" collapsed="false">
      <c r="F357" s="129"/>
    </row>
    <row r="358" customFormat="false" ht="12.75" hidden="false" customHeight="false" outlineLevel="0" collapsed="false">
      <c r="F358" s="129"/>
    </row>
    <row r="359" customFormat="false" ht="12.75" hidden="false" customHeight="false" outlineLevel="0" collapsed="false">
      <c r="F359" s="129"/>
    </row>
    <row r="360" customFormat="false" ht="12.75" hidden="false" customHeight="false" outlineLevel="0" collapsed="false">
      <c r="F360" s="129"/>
    </row>
    <row r="361" customFormat="false" ht="12.75" hidden="false" customHeight="false" outlineLevel="0" collapsed="false">
      <c r="F361" s="129"/>
    </row>
    <row r="362" customFormat="false" ht="12.75" hidden="false" customHeight="false" outlineLevel="0" collapsed="false">
      <c r="F362" s="129"/>
    </row>
    <row r="363" customFormat="false" ht="12.75" hidden="false" customHeight="false" outlineLevel="0" collapsed="false">
      <c r="F363" s="129"/>
    </row>
    <row r="364" customFormat="false" ht="12.75" hidden="false" customHeight="false" outlineLevel="0" collapsed="false">
      <c r="F364" s="129"/>
    </row>
    <row r="365" customFormat="false" ht="12.75" hidden="false" customHeight="false" outlineLevel="0" collapsed="false">
      <c r="F365" s="129"/>
    </row>
    <row r="366" customFormat="false" ht="12.75" hidden="false" customHeight="false" outlineLevel="0" collapsed="false">
      <c r="F366" s="129"/>
    </row>
    <row r="367" customFormat="false" ht="12.75" hidden="false" customHeight="false" outlineLevel="0" collapsed="false">
      <c r="F367" s="129"/>
    </row>
    <row r="368" customFormat="false" ht="12.75" hidden="false" customHeight="false" outlineLevel="0" collapsed="false">
      <c r="F368" s="129"/>
    </row>
    <row r="369" customFormat="false" ht="12.75" hidden="false" customHeight="false" outlineLevel="0" collapsed="false">
      <c r="F369" s="129"/>
    </row>
    <row r="370" customFormat="false" ht="12.75" hidden="false" customHeight="false" outlineLevel="0" collapsed="false">
      <c r="F370" s="129"/>
    </row>
    <row r="371" customFormat="false" ht="12.75" hidden="false" customHeight="false" outlineLevel="0" collapsed="false">
      <c r="F371" s="129"/>
    </row>
    <row r="372" customFormat="false" ht="12.75" hidden="false" customHeight="false" outlineLevel="0" collapsed="false">
      <c r="F372" s="129"/>
    </row>
    <row r="373" customFormat="false" ht="12.75" hidden="false" customHeight="false" outlineLevel="0" collapsed="false">
      <c r="F373" s="129"/>
    </row>
    <row r="374" customFormat="false" ht="12.75" hidden="false" customHeight="false" outlineLevel="0" collapsed="false">
      <c r="F374" s="129"/>
    </row>
    <row r="375" customFormat="false" ht="12.75" hidden="false" customHeight="false" outlineLevel="0" collapsed="false">
      <c r="F375" s="129"/>
    </row>
    <row r="376" customFormat="false" ht="12.75" hidden="false" customHeight="false" outlineLevel="0" collapsed="false">
      <c r="F376" s="129"/>
    </row>
    <row r="377" customFormat="false" ht="12.75" hidden="false" customHeight="false" outlineLevel="0" collapsed="false">
      <c r="F377" s="129"/>
    </row>
    <row r="378" customFormat="false" ht="12.75" hidden="false" customHeight="false" outlineLevel="0" collapsed="false">
      <c r="F378" s="129"/>
    </row>
    <row r="379" customFormat="false" ht="12.75" hidden="false" customHeight="false" outlineLevel="0" collapsed="false">
      <c r="F379" s="129"/>
    </row>
    <row r="380" customFormat="false" ht="12.75" hidden="false" customHeight="false" outlineLevel="0" collapsed="false">
      <c r="F380" s="129"/>
    </row>
    <row r="381" customFormat="false" ht="12.75" hidden="false" customHeight="false" outlineLevel="0" collapsed="false">
      <c r="F381" s="129"/>
    </row>
    <row r="382" customFormat="false" ht="12.75" hidden="false" customHeight="false" outlineLevel="0" collapsed="false">
      <c r="F382" s="129"/>
    </row>
    <row r="383" customFormat="false" ht="12.75" hidden="false" customHeight="false" outlineLevel="0" collapsed="false">
      <c r="F383" s="129"/>
    </row>
    <row r="384" customFormat="false" ht="12.75" hidden="false" customHeight="false" outlineLevel="0" collapsed="false">
      <c r="F384" s="129"/>
    </row>
    <row r="385" customFormat="false" ht="12.75" hidden="false" customHeight="false" outlineLevel="0" collapsed="false">
      <c r="F385" s="129"/>
    </row>
    <row r="386" customFormat="false" ht="12.75" hidden="false" customHeight="false" outlineLevel="0" collapsed="false">
      <c r="F386" s="129"/>
    </row>
    <row r="387" customFormat="false" ht="12.75" hidden="false" customHeight="false" outlineLevel="0" collapsed="false">
      <c r="F387" s="129"/>
    </row>
    <row r="388" customFormat="false" ht="12.75" hidden="false" customHeight="false" outlineLevel="0" collapsed="false">
      <c r="F388" s="129"/>
    </row>
    <row r="389" customFormat="false" ht="12.75" hidden="false" customHeight="false" outlineLevel="0" collapsed="false">
      <c r="F389" s="129"/>
    </row>
    <row r="390" customFormat="false" ht="12.75" hidden="false" customHeight="false" outlineLevel="0" collapsed="false">
      <c r="F390" s="129"/>
    </row>
    <row r="391" customFormat="false" ht="12.75" hidden="false" customHeight="false" outlineLevel="0" collapsed="false">
      <c r="F391" s="129"/>
    </row>
    <row r="392" customFormat="false" ht="12.75" hidden="false" customHeight="false" outlineLevel="0" collapsed="false">
      <c r="F392" s="129"/>
    </row>
    <row r="393" customFormat="false" ht="12.75" hidden="false" customHeight="false" outlineLevel="0" collapsed="false">
      <c r="F393" s="129"/>
    </row>
    <row r="394" customFormat="false" ht="12.75" hidden="false" customHeight="false" outlineLevel="0" collapsed="false">
      <c r="F394" s="129"/>
    </row>
    <row r="395" customFormat="false" ht="12.75" hidden="false" customHeight="false" outlineLevel="0" collapsed="false">
      <c r="F395" s="129"/>
    </row>
    <row r="396" customFormat="false" ht="12.75" hidden="false" customHeight="false" outlineLevel="0" collapsed="false">
      <c r="F396" s="129"/>
    </row>
    <row r="397" customFormat="false" ht="12.75" hidden="false" customHeight="false" outlineLevel="0" collapsed="false">
      <c r="F397" s="129"/>
    </row>
    <row r="398" customFormat="false" ht="12.75" hidden="false" customHeight="false" outlineLevel="0" collapsed="false">
      <c r="F398" s="129"/>
    </row>
    <row r="399" customFormat="false" ht="12.75" hidden="false" customHeight="false" outlineLevel="0" collapsed="false">
      <c r="F399" s="129"/>
    </row>
    <row r="400" customFormat="false" ht="12.75" hidden="false" customHeight="false" outlineLevel="0" collapsed="false">
      <c r="F400" s="129"/>
    </row>
    <row r="401" customFormat="false" ht="12.75" hidden="false" customHeight="false" outlineLevel="0" collapsed="false">
      <c r="F401" s="129"/>
    </row>
    <row r="402" customFormat="false" ht="12.75" hidden="false" customHeight="false" outlineLevel="0" collapsed="false">
      <c r="F402" s="129"/>
    </row>
    <row r="403" customFormat="false" ht="12.75" hidden="false" customHeight="false" outlineLevel="0" collapsed="false">
      <c r="F403" s="129"/>
    </row>
    <row r="404" customFormat="false" ht="12.75" hidden="false" customHeight="false" outlineLevel="0" collapsed="false">
      <c r="F404" s="129"/>
    </row>
    <row r="405" customFormat="false" ht="12.75" hidden="false" customHeight="false" outlineLevel="0" collapsed="false">
      <c r="F405" s="129"/>
    </row>
    <row r="406" customFormat="false" ht="12.75" hidden="false" customHeight="false" outlineLevel="0" collapsed="false">
      <c r="F406" s="129"/>
    </row>
    <row r="407" customFormat="false" ht="12.75" hidden="false" customHeight="false" outlineLevel="0" collapsed="false">
      <c r="F407" s="129"/>
    </row>
    <row r="408" customFormat="false" ht="12.75" hidden="false" customHeight="false" outlineLevel="0" collapsed="false">
      <c r="F408" s="129"/>
    </row>
    <row r="409" customFormat="false" ht="12.75" hidden="false" customHeight="false" outlineLevel="0" collapsed="false">
      <c r="F409" s="129"/>
    </row>
    <row r="410" customFormat="false" ht="12.75" hidden="false" customHeight="false" outlineLevel="0" collapsed="false">
      <c r="F410" s="129"/>
    </row>
    <row r="411" customFormat="false" ht="12.75" hidden="false" customHeight="false" outlineLevel="0" collapsed="false">
      <c r="F411" s="129"/>
    </row>
    <row r="412" customFormat="false" ht="12.75" hidden="false" customHeight="false" outlineLevel="0" collapsed="false">
      <c r="F412" s="129"/>
    </row>
    <row r="413" customFormat="false" ht="12.75" hidden="false" customHeight="false" outlineLevel="0" collapsed="false">
      <c r="F413" s="129"/>
    </row>
    <row r="414" customFormat="false" ht="12.75" hidden="false" customHeight="false" outlineLevel="0" collapsed="false">
      <c r="F414" s="129"/>
    </row>
    <row r="415" customFormat="false" ht="12.75" hidden="false" customHeight="false" outlineLevel="0" collapsed="false">
      <c r="F415" s="129"/>
    </row>
    <row r="416" customFormat="false" ht="12.75" hidden="false" customHeight="false" outlineLevel="0" collapsed="false">
      <c r="F416" s="129"/>
    </row>
    <row r="417" customFormat="false" ht="12.75" hidden="false" customHeight="false" outlineLevel="0" collapsed="false">
      <c r="F417" s="129"/>
    </row>
    <row r="418" customFormat="false" ht="12.75" hidden="false" customHeight="false" outlineLevel="0" collapsed="false">
      <c r="F418" s="129"/>
    </row>
    <row r="419" customFormat="false" ht="12.75" hidden="false" customHeight="false" outlineLevel="0" collapsed="false">
      <c r="F419" s="129"/>
    </row>
    <row r="420" customFormat="false" ht="12.75" hidden="false" customHeight="false" outlineLevel="0" collapsed="false">
      <c r="F420" s="129"/>
    </row>
    <row r="421" customFormat="false" ht="12.75" hidden="false" customHeight="false" outlineLevel="0" collapsed="false">
      <c r="F421" s="129"/>
    </row>
    <row r="422" customFormat="false" ht="12.75" hidden="false" customHeight="false" outlineLevel="0" collapsed="false">
      <c r="F422" s="129"/>
    </row>
    <row r="423" customFormat="false" ht="12.75" hidden="false" customHeight="false" outlineLevel="0" collapsed="false">
      <c r="F423" s="129"/>
    </row>
    <row r="424" customFormat="false" ht="12.75" hidden="false" customHeight="false" outlineLevel="0" collapsed="false">
      <c r="F424" s="129"/>
    </row>
    <row r="425" customFormat="false" ht="12.75" hidden="false" customHeight="false" outlineLevel="0" collapsed="false">
      <c r="F425" s="129"/>
    </row>
    <row r="426" customFormat="false" ht="12.75" hidden="false" customHeight="false" outlineLevel="0" collapsed="false">
      <c r="F426" s="129"/>
    </row>
    <row r="427" customFormat="false" ht="12.75" hidden="false" customHeight="false" outlineLevel="0" collapsed="false">
      <c r="F427" s="129"/>
    </row>
    <row r="428" customFormat="false" ht="12.75" hidden="false" customHeight="false" outlineLevel="0" collapsed="false">
      <c r="F428" s="129"/>
    </row>
    <row r="429" customFormat="false" ht="12.75" hidden="false" customHeight="false" outlineLevel="0" collapsed="false">
      <c r="F429" s="129"/>
    </row>
    <row r="430" customFormat="false" ht="12.75" hidden="false" customHeight="false" outlineLevel="0" collapsed="false">
      <c r="F430" s="129"/>
    </row>
    <row r="431" customFormat="false" ht="12.75" hidden="false" customHeight="false" outlineLevel="0" collapsed="false">
      <c r="F431" s="129"/>
    </row>
    <row r="432" customFormat="false" ht="12.75" hidden="false" customHeight="false" outlineLevel="0" collapsed="false">
      <c r="F432" s="129"/>
    </row>
    <row r="433" customFormat="false" ht="12.75" hidden="false" customHeight="false" outlineLevel="0" collapsed="false">
      <c r="F433" s="129"/>
    </row>
    <row r="434" customFormat="false" ht="12.75" hidden="false" customHeight="false" outlineLevel="0" collapsed="false">
      <c r="F434" s="129"/>
    </row>
    <row r="435" customFormat="false" ht="12.75" hidden="false" customHeight="false" outlineLevel="0" collapsed="false">
      <c r="F435" s="129"/>
    </row>
    <row r="436" customFormat="false" ht="12.75" hidden="false" customHeight="false" outlineLevel="0" collapsed="false">
      <c r="F436" s="129"/>
    </row>
    <row r="437" customFormat="false" ht="12.75" hidden="false" customHeight="false" outlineLevel="0" collapsed="false">
      <c r="F437" s="129"/>
    </row>
    <row r="438" customFormat="false" ht="12.75" hidden="false" customHeight="false" outlineLevel="0" collapsed="false">
      <c r="F438" s="129"/>
    </row>
    <row r="439" customFormat="false" ht="12.75" hidden="false" customHeight="false" outlineLevel="0" collapsed="false">
      <c r="F439" s="129"/>
    </row>
    <row r="440" customFormat="false" ht="12.75" hidden="false" customHeight="false" outlineLevel="0" collapsed="false">
      <c r="F440" s="129"/>
    </row>
    <row r="441" customFormat="false" ht="12.75" hidden="false" customHeight="false" outlineLevel="0" collapsed="false">
      <c r="F441" s="129"/>
    </row>
    <row r="442" customFormat="false" ht="12.75" hidden="false" customHeight="false" outlineLevel="0" collapsed="false">
      <c r="F442" s="129"/>
    </row>
    <row r="443" customFormat="false" ht="12.75" hidden="false" customHeight="false" outlineLevel="0" collapsed="false">
      <c r="F443" s="129"/>
    </row>
    <row r="444" customFormat="false" ht="12.75" hidden="false" customHeight="false" outlineLevel="0" collapsed="false">
      <c r="F444" s="129"/>
    </row>
    <row r="445" customFormat="false" ht="12.75" hidden="false" customHeight="false" outlineLevel="0" collapsed="false">
      <c r="F445" s="129"/>
    </row>
    <row r="446" customFormat="false" ht="12.75" hidden="false" customHeight="false" outlineLevel="0" collapsed="false">
      <c r="F446" s="129"/>
    </row>
    <row r="447" customFormat="false" ht="12.75" hidden="false" customHeight="false" outlineLevel="0" collapsed="false">
      <c r="F447" s="129"/>
    </row>
    <row r="448" customFormat="false" ht="12.75" hidden="false" customHeight="false" outlineLevel="0" collapsed="false">
      <c r="F448" s="129"/>
    </row>
    <row r="449" customFormat="false" ht="12.75" hidden="false" customHeight="false" outlineLevel="0" collapsed="false">
      <c r="F449" s="129"/>
    </row>
    <row r="450" customFormat="false" ht="12.75" hidden="false" customHeight="false" outlineLevel="0" collapsed="false">
      <c r="F450" s="129"/>
    </row>
    <row r="451" customFormat="false" ht="12.75" hidden="false" customHeight="false" outlineLevel="0" collapsed="false">
      <c r="F451" s="129"/>
    </row>
    <row r="452" customFormat="false" ht="12.75" hidden="false" customHeight="false" outlineLevel="0" collapsed="false">
      <c r="F452" s="129"/>
    </row>
    <row r="453" customFormat="false" ht="12.75" hidden="false" customHeight="false" outlineLevel="0" collapsed="false">
      <c r="F453" s="129"/>
    </row>
    <row r="454" customFormat="false" ht="12.75" hidden="false" customHeight="false" outlineLevel="0" collapsed="false">
      <c r="F454" s="129"/>
    </row>
    <row r="455" customFormat="false" ht="12.75" hidden="false" customHeight="false" outlineLevel="0" collapsed="false">
      <c r="F455" s="129"/>
    </row>
    <row r="456" customFormat="false" ht="12.75" hidden="false" customHeight="false" outlineLevel="0" collapsed="false">
      <c r="F456" s="129"/>
    </row>
    <row r="457" customFormat="false" ht="12.75" hidden="false" customHeight="false" outlineLevel="0" collapsed="false">
      <c r="F457" s="129"/>
    </row>
    <row r="458" customFormat="false" ht="12.75" hidden="false" customHeight="false" outlineLevel="0" collapsed="false">
      <c r="F458" s="129"/>
    </row>
    <row r="459" customFormat="false" ht="12.75" hidden="false" customHeight="false" outlineLevel="0" collapsed="false">
      <c r="F459" s="129"/>
    </row>
    <row r="460" customFormat="false" ht="12.75" hidden="false" customHeight="false" outlineLevel="0" collapsed="false">
      <c r="F460" s="129"/>
    </row>
    <row r="461" customFormat="false" ht="12.75" hidden="false" customHeight="false" outlineLevel="0" collapsed="false">
      <c r="F461" s="129"/>
    </row>
    <row r="462" customFormat="false" ht="12.75" hidden="false" customHeight="false" outlineLevel="0" collapsed="false">
      <c r="F462" s="129"/>
    </row>
    <row r="463" customFormat="false" ht="12.75" hidden="false" customHeight="false" outlineLevel="0" collapsed="false">
      <c r="F463" s="129"/>
    </row>
    <row r="464" customFormat="false" ht="12.75" hidden="false" customHeight="false" outlineLevel="0" collapsed="false">
      <c r="F464" s="129"/>
    </row>
    <row r="465" customFormat="false" ht="12.75" hidden="false" customHeight="false" outlineLevel="0" collapsed="false">
      <c r="F465" s="129"/>
    </row>
    <row r="466" customFormat="false" ht="12.75" hidden="false" customHeight="false" outlineLevel="0" collapsed="false">
      <c r="F466" s="129"/>
    </row>
    <row r="467" customFormat="false" ht="12.75" hidden="false" customHeight="false" outlineLevel="0" collapsed="false">
      <c r="F467" s="129"/>
    </row>
    <row r="468" customFormat="false" ht="12.75" hidden="false" customHeight="false" outlineLevel="0" collapsed="false">
      <c r="F468" s="129"/>
    </row>
    <row r="469" customFormat="false" ht="12.75" hidden="false" customHeight="false" outlineLevel="0" collapsed="false">
      <c r="F469" s="129"/>
    </row>
    <row r="470" customFormat="false" ht="12.75" hidden="false" customHeight="false" outlineLevel="0" collapsed="false">
      <c r="F470" s="129"/>
    </row>
    <row r="471" customFormat="false" ht="12.75" hidden="false" customHeight="false" outlineLevel="0" collapsed="false">
      <c r="F471" s="129"/>
    </row>
    <row r="472" customFormat="false" ht="12.75" hidden="false" customHeight="false" outlineLevel="0" collapsed="false">
      <c r="F472" s="129"/>
    </row>
    <row r="473" customFormat="false" ht="12.75" hidden="false" customHeight="false" outlineLevel="0" collapsed="false">
      <c r="F473" s="129"/>
    </row>
    <row r="474" customFormat="false" ht="12.75" hidden="false" customHeight="false" outlineLevel="0" collapsed="false">
      <c r="F474" s="129"/>
    </row>
    <row r="475" customFormat="false" ht="12.75" hidden="false" customHeight="false" outlineLevel="0" collapsed="false">
      <c r="F475" s="129"/>
    </row>
    <row r="476" customFormat="false" ht="12.75" hidden="false" customHeight="false" outlineLevel="0" collapsed="false">
      <c r="F476" s="129"/>
    </row>
    <row r="477" customFormat="false" ht="12.75" hidden="false" customHeight="false" outlineLevel="0" collapsed="false">
      <c r="F477" s="129"/>
    </row>
    <row r="478" customFormat="false" ht="12.75" hidden="false" customHeight="false" outlineLevel="0" collapsed="false">
      <c r="F478" s="129"/>
    </row>
    <row r="479" customFormat="false" ht="12.75" hidden="false" customHeight="false" outlineLevel="0" collapsed="false">
      <c r="F479" s="129"/>
    </row>
    <row r="480" customFormat="false" ht="12.75" hidden="false" customHeight="false" outlineLevel="0" collapsed="false">
      <c r="F480" s="129"/>
    </row>
    <row r="481" customFormat="false" ht="12.75" hidden="false" customHeight="false" outlineLevel="0" collapsed="false">
      <c r="F481" s="129"/>
    </row>
    <row r="482" customFormat="false" ht="12.75" hidden="false" customHeight="false" outlineLevel="0" collapsed="false">
      <c r="F482" s="129"/>
    </row>
    <row r="483" customFormat="false" ht="12.75" hidden="false" customHeight="false" outlineLevel="0" collapsed="false">
      <c r="F483" s="129"/>
    </row>
    <row r="484" customFormat="false" ht="12.75" hidden="false" customHeight="false" outlineLevel="0" collapsed="false">
      <c r="F484" s="129"/>
    </row>
    <row r="485" customFormat="false" ht="12.75" hidden="false" customHeight="false" outlineLevel="0" collapsed="false">
      <c r="F485" s="129"/>
    </row>
    <row r="486" customFormat="false" ht="12.75" hidden="false" customHeight="false" outlineLevel="0" collapsed="false">
      <c r="F486" s="129"/>
    </row>
    <row r="487" customFormat="false" ht="12.75" hidden="false" customHeight="false" outlineLevel="0" collapsed="false">
      <c r="F487" s="129"/>
    </row>
    <row r="488" customFormat="false" ht="12.75" hidden="false" customHeight="false" outlineLevel="0" collapsed="false">
      <c r="F488" s="129"/>
    </row>
    <row r="489" customFormat="false" ht="12.75" hidden="false" customHeight="false" outlineLevel="0" collapsed="false">
      <c r="F489" s="129"/>
    </row>
    <row r="490" customFormat="false" ht="12.75" hidden="false" customHeight="false" outlineLevel="0" collapsed="false">
      <c r="F490" s="129"/>
    </row>
    <row r="491" customFormat="false" ht="12.75" hidden="false" customHeight="false" outlineLevel="0" collapsed="false">
      <c r="F491" s="129"/>
    </row>
    <row r="492" customFormat="false" ht="12.75" hidden="false" customHeight="false" outlineLevel="0" collapsed="false">
      <c r="F492" s="129"/>
    </row>
    <row r="493" customFormat="false" ht="12.75" hidden="false" customHeight="false" outlineLevel="0" collapsed="false">
      <c r="F493" s="129"/>
    </row>
    <row r="494" customFormat="false" ht="12.75" hidden="false" customHeight="false" outlineLevel="0" collapsed="false">
      <c r="F494" s="129"/>
    </row>
    <row r="495" customFormat="false" ht="12.75" hidden="false" customHeight="false" outlineLevel="0" collapsed="false">
      <c r="F495" s="129"/>
    </row>
    <row r="496" customFormat="false" ht="12.75" hidden="false" customHeight="false" outlineLevel="0" collapsed="false">
      <c r="F496" s="129"/>
    </row>
    <row r="497" customFormat="false" ht="12.75" hidden="false" customHeight="false" outlineLevel="0" collapsed="false">
      <c r="F497" s="129"/>
    </row>
    <row r="498" customFormat="false" ht="12.75" hidden="false" customHeight="false" outlineLevel="0" collapsed="false">
      <c r="F498" s="129"/>
    </row>
    <row r="499" customFormat="false" ht="12.75" hidden="false" customHeight="false" outlineLevel="0" collapsed="false">
      <c r="F499" s="129"/>
    </row>
    <row r="500" customFormat="false" ht="12.75" hidden="false" customHeight="false" outlineLevel="0" collapsed="false">
      <c r="F500" s="129"/>
    </row>
    <row r="501" customFormat="false" ht="12.75" hidden="false" customHeight="false" outlineLevel="0" collapsed="false">
      <c r="F501" s="129"/>
    </row>
    <row r="502" customFormat="false" ht="12.75" hidden="false" customHeight="false" outlineLevel="0" collapsed="false">
      <c r="F502" s="129"/>
    </row>
    <row r="503" customFormat="false" ht="12.75" hidden="false" customHeight="false" outlineLevel="0" collapsed="false">
      <c r="F503" s="129"/>
    </row>
    <row r="504" customFormat="false" ht="12.75" hidden="false" customHeight="false" outlineLevel="0" collapsed="false">
      <c r="F504" s="129"/>
    </row>
    <row r="505" customFormat="false" ht="12.75" hidden="false" customHeight="false" outlineLevel="0" collapsed="false">
      <c r="F505" s="129"/>
    </row>
    <row r="506" customFormat="false" ht="12.75" hidden="false" customHeight="false" outlineLevel="0" collapsed="false">
      <c r="F506" s="129"/>
    </row>
    <row r="507" customFormat="false" ht="12.75" hidden="false" customHeight="false" outlineLevel="0" collapsed="false">
      <c r="F507" s="129"/>
    </row>
    <row r="508" customFormat="false" ht="12.75" hidden="false" customHeight="false" outlineLevel="0" collapsed="false">
      <c r="F508" s="129"/>
    </row>
    <row r="509" customFormat="false" ht="12.75" hidden="false" customHeight="false" outlineLevel="0" collapsed="false">
      <c r="F509" s="129"/>
    </row>
    <row r="510" customFormat="false" ht="12.75" hidden="false" customHeight="false" outlineLevel="0" collapsed="false">
      <c r="F510" s="129"/>
    </row>
    <row r="511" customFormat="false" ht="12.75" hidden="false" customHeight="false" outlineLevel="0" collapsed="false">
      <c r="F511" s="129"/>
    </row>
    <row r="512" customFormat="false" ht="12.75" hidden="false" customHeight="false" outlineLevel="0" collapsed="false">
      <c r="F512" s="129"/>
    </row>
    <row r="513" customFormat="false" ht="12.75" hidden="false" customHeight="false" outlineLevel="0" collapsed="false">
      <c r="F513" s="129"/>
    </row>
    <row r="514" customFormat="false" ht="12.75" hidden="false" customHeight="false" outlineLevel="0" collapsed="false">
      <c r="F514" s="129"/>
    </row>
    <row r="515" customFormat="false" ht="12.75" hidden="false" customHeight="false" outlineLevel="0" collapsed="false">
      <c r="F515" s="129"/>
    </row>
    <row r="516" customFormat="false" ht="12.75" hidden="false" customHeight="false" outlineLevel="0" collapsed="false">
      <c r="F516" s="129"/>
    </row>
    <row r="517" customFormat="false" ht="12.75" hidden="false" customHeight="false" outlineLevel="0" collapsed="false">
      <c r="F517" s="129"/>
    </row>
    <row r="518" customFormat="false" ht="12.75" hidden="false" customHeight="false" outlineLevel="0" collapsed="false">
      <c r="F518" s="129"/>
    </row>
    <row r="519" customFormat="false" ht="12.75" hidden="false" customHeight="false" outlineLevel="0" collapsed="false">
      <c r="F519" s="129"/>
    </row>
    <row r="520" customFormat="false" ht="12.75" hidden="false" customHeight="false" outlineLevel="0" collapsed="false">
      <c r="F520" s="129"/>
    </row>
    <row r="521" customFormat="false" ht="12.75" hidden="false" customHeight="false" outlineLevel="0" collapsed="false">
      <c r="F521" s="129"/>
    </row>
    <row r="522" customFormat="false" ht="12.75" hidden="false" customHeight="false" outlineLevel="0" collapsed="false">
      <c r="F522" s="129"/>
    </row>
    <row r="523" customFormat="false" ht="12.75" hidden="false" customHeight="false" outlineLevel="0" collapsed="false">
      <c r="F523" s="129"/>
    </row>
    <row r="524" customFormat="false" ht="12.75" hidden="false" customHeight="false" outlineLevel="0" collapsed="false">
      <c r="F524" s="129"/>
    </row>
    <row r="525" customFormat="false" ht="12.75" hidden="false" customHeight="false" outlineLevel="0" collapsed="false">
      <c r="F525" s="129"/>
    </row>
    <row r="526" customFormat="false" ht="12.75" hidden="false" customHeight="false" outlineLevel="0" collapsed="false">
      <c r="F526" s="129"/>
    </row>
    <row r="527" customFormat="false" ht="12.75" hidden="false" customHeight="false" outlineLevel="0" collapsed="false">
      <c r="F527" s="129"/>
    </row>
    <row r="528" customFormat="false" ht="12.75" hidden="false" customHeight="false" outlineLevel="0" collapsed="false">
      <c r="F528" s="129"/>
    </row>
    <row r="529" customFormat="false" ht="12.75" hidden="false" customHeight="false" outlineLevel="0" collapsed="false">
      <c r="F529" s="129"/>
    </row>
    <row r="530" customFormat="false" ht="12.75" hidden="false" customHeight="false" outlineLevel="0" collapsed="false">
      <c r="F530" s="129"/>
    </row>
    <row r="531" customFormat="false" ht="12.75" hidden="false" customHeight="false" outlineLevel="0" collapsed="false">
      <c r="F531" s="129"/>
    </row>
    <row r="532" customFormat="false" ht="12.75" hidden="false" customHeight="false" outlineLevel="0" collapsed="false">
      <c r="F532" s="129"/>
    </row>
    <row r="533" customFormat="false" ht="12.75" hidden="false" customHeight="false" outlineLevel="0" collapsed="false">
      <c r="F533" s="129"/>
    </row>
    <row r="534" customFormat="false" ht="12.75" hidden="false" customHeight="false" outlineLevel="0" collapsed="false">
      <c r="F534" s="129"/>
    </row>
    <row r="535" customFormat="false" ht="12.75" hidden="false" customHeight="false" outlineLevel="0" collapsed="false">
      <c r="F535" s="129"/>
    </row>
    <row r="536" customFormat="false" ht="12.75" hidden="false" customHeight="false" outlineLevel="0" collapsed="false">
      <c r="F536" s="129"/>
    </row>
    <row r="537" customFormat="false" ht="12.75" hidden="false" customHeight="false" outlineLevel="0" collapsed="false">
      <c r="F537" s="129"/>
    </row>
    <row r="538" customFormat="false" ht="12.75" hidden="false" customHeight="false" outlineLevel="0" collapsed="false">
      <c r="F538" s="129"/>
    </row>
    <row r="539" customFormat="false" ht="12.75" hidden="false" customHeight="false" outlineLevel="0" collapsed="false">
      <c r="F539" s="129"/>
    </row>
    <row r="540" customFormat="false" ht="12.75" hidden="false" customHeight="false" outlineLevel="0" collapsed="false">
      <c r="F540" s="129"/>
    </row>
    <row r="541" customFormat="false" ht="12.75" hidden="false" customHeight="false" outlineLevel="0" collapsed="false">
      <c r="F541" s="129"/>
    </row>
    <row r="542" customFormat="false" ht="12.75" hidden="false" customHeight="false" outlineLevel="0" collapsed="false">
      <c r="F542" s="129"/>
    </row>
    <row r="543" customFormat="false" ht="12.75" hidden="false" customHeight="false" outlineLevel="0" collapsed="false">
      <c r="F543" s="129"/>
    </row>
    <row r="544" customFormat="false" ht="12.75" hidden="false" customHeight="false" outlineLevel="0" collapsed="false">
      <c r="F544" s="129"/>
    </row>
    <row r="545" customFormat="false" ht="12.75" hidden="false" customHeight="false" outlineLevel="0" collapsed="false">
      <c r="F545" s="129"/>
    </row>
    <row r="546" customFormat="false" ht="12.75" hidden="false" customHeight="false" outlineLevel="0" collapsed="false">
      <c r="F546" s="129"/>
    </row>
    <row r="547" customFormat="false" ht="12.75" hidden="false" customHeight="false" outlineLevel="0" collapsed="false">
      <c r="F547" s="129"/>
    </row>
    <row r="548" customFormat="false" ht="12.75" hidden="false" customHeight="false" outlineLevel="0" collapsed="false">
      <c r="F548" s="129"/>
    </row>
    <row r="549" customFormat="false" ht="12.75" hidden="false" customHeight="false" outlineLevel="0" collapsed="false">
      <c r="F549" s="129"/>
    </row>
    <row r="550" customFormat="false" ht="12.75" hidden="false" customHeight="false" outlineLevel="0" collapsed="false">
      <c r="F550" s="129"/>
    </row>
    <row r="551" customFormat="false" ht="12.75" hidden="false" customHeight="false" outlineLevel="0" collapsed="false">
      <c r="F551" s="129"/>
    </row>
    <row r="552" customFormat="false" ht="12.75" hidden="false" customHeight="false" outlineLevel="0" collapsed="false">
      <c r="F552" s="129"/>
    </row>
    <row r="553" customFormat="false" ht="12.75" hidden="false" customHeight="false" outlineLevel="0" collapsed="false">
      <c r="F553" s="129"/>
    </row>
    <row r="554" customFormat="false" ht="12.75" hidden="false" customHeight="false" outlineLevel="0" collapsed="false">
      <c r="F554" s="129"/>
    </row>
    <row r="555" customFormat="false" ht="12.75" hidden="false" customHeight="false" outlineLevel="0" collapsed="false">
      <c r="F555" s="129"/>
    </row>
    <row r="556" customFormat="false" ht="12.75" hidden="false" customHeight="false" outlineLevel="0" collapsed="false">
      <c r="F556" s="129"/>
    </row>
    <row r="557" customFormat="false" ht="12.75" hidden="false" customHeight="false" outlineLevel="0" collapsed="false">
      <c r="F557" s="129"/>
    </row>
    <row r="558" customFormat="false" ht="12.75" hidden="false" customHeight="false" outlineLevel="0" collapsed="false">
      <c r="F558" s="129"/>
    </row>
    <row r="559" customFormat="false" ht="12.75" hidden="false" customHeight="false" outlineLevel="0" collapsed="false">
      <c r="F559" s="129"/>
    </row>
    <row r="560" customFormat="false" ht="12.75" hidden="false" customHeight="false" outlineLevel="0" collapsed="false">
      <c r="F560" s="129"/>
    </row>
    <row r="561" customFormat="false" ht="12.75" hidden="false" customHeight="false" outlineLevel="0" collapsed="false">
      <c r="F561" s="129"/>
    </row>
    <row r="562" customFormat="false" ht="12.75" hidden="false" customHeight="false" outlineLevel="0" collapsed="false">
      <c r="F562" s="129"/>
    </row>
    <row r="563" customFormat="false" ht="12.75" hidden="false" customHeight="false" outlineLevel="0" collapsed="false">
      <c r="F563" s="129"/>
    </row>
    <row r="564" customFormat="false" ht="12.75" hidden="false" customHeight="false" outlineLevel="0" collapsed="false">
      <c r="F564" s="129"/>
    </row>
    <row r="565" customFormat="false" ht="12.75" hidden="false" customHeight="false" outlineLevel="0" collapsed="false">
      <c r="F565" s="129"/>
    </row>
    <row r="566" customFormat="false" ht="12.75" hidden="false" customHeight="false" outlineLevel="0" collapsed="false">
      <c r="F566" s="129"/>
    </row>
    <row r="567" customFormat="false" ht="12.75" hidden="false" customHeight="false" outlineLevel="0" collapsed="false">
      <c r="F567" s="129"/>
    </row>
    <row r="568" customFormat="false" ht="12.75" hidden="false" customHeight="false" outlineLevel="0" collapsed="false">
      <c r="F568" s="129"/>
    </row>
    <row r="569" customFormat="false" ht="12.75" hidden="false" customHeight="false" outlineLevel="0" collapsed="false">
      <c r="F569" s="129"/>
    </row>
    <row r="570" customFormat="false" ht="12.75" hidden="false" customHeight="false" outlineLevel="0" collapsed="false">
      <c r="F570" s="129"/>
    </row>
    <row r="571" customFormat="false" ht="12.75" hidden="false" customHeight="false" outlineLevel="0" collapsed="false">
      <c r="F571" s="129"/>
    </row>
    <row r="572" customFormat="false" ht="12.75" hidden="false" customHeight="false" outlineLevel="0" collapsed="false">
      <c r="F572" s="129"/>
    </row>
    <row r="573" customFormat="false" ht="12.75" hidden="false" customHeight="false" outlineLevel="0" collapsed="false">
      <c r="F573" s="129"/>
    </row>
    <row r="574" customFormat="false" ht="12.75" hidden="false" customHeight="false" outlineLevel="0" collapsed="false">
      <c r="F574" s="129"/>
    </row>
    <row r="575" customFormat="false" ht="12.75" hidden="false" customHeight="false" outlineLevel="0" collapsed="false">
      <c r="F575" s="129"/>
    </row>
    <row r="576" customFormat="false" ht="12.75" hidden="false" customHeight="false" outlineLevel="0" collapsed="false">
      <c r="F576" s="129"/>
    </row>
    <row r="577" customFormat="false" ht="12.75" hidden="false" customHeight="false" outlineLevel="0" collapsed="false">
      <c r="F577" s="129"/>
    </row>
    <row r="578" customFormat="false" ht="12.75" hidden="false" customHeight="false" outlineLevel="0" collapsed="false">
      <c r="F578" s="129"/>
    </row>
    <row r="579" customFormat="false" ht="12.75" hidden="false" customHeight="false" outlineLevel="0" collapsed="false">
      <c r="F579" s="129"/>
    </row>
    <row r="580" customFormat="false" ht="12.75" hidden="false" customHeight="false" outlineLevel="0" collapsed="false">
      <c r="F580" s="129"/>
    </row>
    <row r="581" customFormat="false" ht="12.75" hidden="false" customHeight="false" outlineLevel="0" collapsed="false">
      <c r="F581" s="129"/>
    </row>
    <row r="582" customFormat="false" ht="12.75" hidden="false" customHeight="false" outlineLevel="0" collapsed="false">
      <c r="F582" s="129"/>
    </row>
    <row r="583" customFormat="false" ht="12.75" hidden="false" customHeight="false" outlineLevel="0" collapsed="false">
      <c r="F583" s="129"/>
    </row>
    <row r="584" customFormat="false" ht="12.75" hidden="false" customHeight="false" outlineLevel="0" collapsed="false">
      <c r="F584" s="129"/>
    </row>
    <row r="585" customFormat="false" ht="12.75" hidden="false" customHeight="false" outlineLevel="0" collapsed="false">
      <c r="F585" s="129"/>
    </row>
    <row r="586" customFormat="false" ht="12.75" hidden="false" customHeight="false" outlineLevel="0" collapsed="false">
      <c r="F586" s="129"/>
    </row>
    <row r="587" customFormat="false" ht="12.75" hidden="false" customHeight="false" outlineLevel="0" collapsed="false">
      <c r="F587" s="129"/>
    </row>
    <row r="588" customFormat="false" ht="12.75" hidden="false" customHeight="false" outlineLevel="0" collapsed="false">
      <c r="F588" s="129"/>
    </row>
    <row r="589" customFormat="false" ht="12.75" hidden="false" customHeight="false" outlineLevel="0" collapsed="false">
      <c r="F589" s="129"/>
    </row>
    <row r="590" customFormat="false" ht="12.75" hidden="false" customHeight="false" outlineLevel="0" collapsed="false">
      <c r="F590" s="129"/>
    </row>
    <row r="591" customFormat="false" ht="12.75" hidden="false" customHeight="false" outlineLevel="0" collapsed="false">
      <c r="F591" s="129"/>
    </row>
    <row r="592" customFormat="false" ht="12.75" hidden="false" customHeight="false" outlineLevel="0" collapsed="false">
      <c r="F592" s="129"/>
    </row>
    <row r="593" customFormat="false" ht="12.75" hidden="false" customHeight="false" outlineLevel="0" collapsed="false">
      <c r="F593" s="129"/>
    </row>
    <row r="594" customFormat="false" ht="12.75" hidden="false" customHeight="false" outlineLevel="0" collapsed="false">
      <c r="F594" s="129"/>
    </row>
    <row r="595" customFormat="false" ht="12.75" hidden="false" customHeight="false" outlineLevel="0" collapsed="false">
      <c r="F595" s="129"/>
    </row>
    <row r="596" customFormat="false" ht="12.75" hidden="false" customHeight="false" outlineLevel="0" collapsed="false">
      <c r="F596" s="129"/>
    </row>
    <row r="597" customFormat="false" ht="12.75" hidden="false" customHeight="false" outlineLevel="0" collapsed="false">
      <c r="F597" s="129"/>
    </row>
    <row r="598" customFormat="false" ht="12.75" hidden="false" customHeight="false" outlineLevel="0" collapsed="false">
      <c r="F598" s="129"/>
    </row>
    <row r="599" customFormat="false" ht="12.75" hidden="false" customHeight="false" outlineLevel="0" collapsed="false">
      <c r="F599" s="129"/>
    </row>
    <row r="600" customFormat="false" ht="12.75" hidden="false" customHeight="false" outlineLevel="0" collapsed="false">
      <c r="F600" s="129"/>
    </row>
    <row r="601" customFormat="false" ht="12.75" hidden="false" customHeight="false" outlineLevel="0" collapsed="false">
      <c r="F601" s="129"/>
    </row>
    <row r="602" customFormat="false" ht="12.75" hidden="false" customHeight="false" outlineLevel="0" collapsed="false">
      <c r="F602" s="129"/>
    </row>
    <row r="603" customFormat="false" ht="12.75" hidden="false" customHeight="false" outlineLevel="0" collapsed="false">
      <c r="F603" s="129"/>
    </row>
    <row r="604" customFormat="false" ht="12.75" hidden="false" customHeight="false" outlineLevel="0" collapsed="false">
      <c r="F604" s="129"/>
    </row>
    <row r="605" customFormat="false" ht="12.75" hidden="false" customHeight="false" outlineLevel="0" collapsed="false">
      <c r="F605" s="129"/>
    </row>
    <row r="606" customFormat="false" ht="12.75" hidden="false" customHeight="false" outlineLevel="0" collapsed="false">
      <c r="F606" s="129"/>
    </row>
    <row r="607" customFormat="false" ht="12.75" hidden="false" customHeight="false" outlineLevel="0" collapsed="false">
      <c r="F607" s="129"/>
    </row>
    <row r="608" customFormat="false" ht="12.75" hidden="false" customHeight="false" outlineLevel="0" collapsed="false">
      <c r="F608" s="129"/>
    </row>
    <row r="609" customFormat="false" ht="12.75" hidden="false" customHeight="false" outlineLevel="0" collapsed="false">
      <c r="F609" s="129"/>
    </row>
    <row r="610" customFormat="false" ht="12.75" hidden="false" customHeight="false" outlineLevel="0" collapsed="false">
      <c r="F610" s="129"/>
    </row>
    <row r="611" customFormat="false" ht="12.75" hidden="false" customHeight="false" outlineLevel="0" collapsed="false">
      <c r="F611" s="129"/>
    </row>
    <row r="612" customFormat="false" ht="12.75" hidden="false" customHeight="false" outlineLevel="0" collapsed="false">
      <c r="F612" s="129"/>
    </row>
    <row r="613" customFormat="false" ht="12.75" hidden="false" customHeight="false" outlineLevel="0" collapsed="false">
      <c r="F613" s="129"/>
    </row>
    <row r="614" customFormat="false" ht="12.75" hidden="false" customHeight="false" outlineLevel="0" collapsed="false">
      <c r="F614" s="129"/>
    </row>
    <row r="615" customFormat="false" ht="12.75" hidden="false" customHeight="false" outlineLevel="0" collapsed="false">
      <c r="F615" s="129"/>
    </row>
    <row r="616" customFormat="false" ht="12.75" hidden="false" customHeight="false" outlineLevel="0" collapsed="false">
      <c r="F616" s="129"/>
    </row>
    <row r="617" customFormat="false" ht="12.75" hidden="false" customHeight="false" outlineLevel="0" collapsed="false">
      <c r="F617" s="129"/>
    </row>
    <row r="618" customFormat="false" ht="12.75" hidden="false" customHeight="false" outlineLevel="0" collapsed="false">
      <c r="F618" s="129"/>
    </row>
    <row r="619" customFormat="false" ht="12.75" hidden="false" customHeight="false" outlineLevel="0" collapsed="false">
      <c r="F619" s="129"/>
    </row>
    <row r="620" customFormat="false" ht="12.75" hidden="false" customHeight="false" outlineLevel="0" collapsed="false">
      <c r="F620" s="129"/>
    </row>
    <row r="621" customFormat="false" ht="12.75" hidden="false" customHeight="false" outlineLevel="0" collapsed="false">
      <c r="F621" s="129"/>
    </row>
    <row r="622" customFormat="false" ht="12.75" hidden="false" customHeight="false" outlineLevel="0" collapsed="false">
      <c r="F622" s="129"/>
    </row>
    <row r="623" customFormat="false" ht="12.75" hidden="false" customHeight="false" outlineLevel="0" collapsed="false">
      <c r="F623" s="129"/>
    </row>
    <row r="624" customFormat="false" ht="12.75" hidden="false" customHeight="false" outlineLevel="0" collapsed="false">
      <c r="F624" s="129"/>
    </row>
    <row r="625" customFormat="false" ht="12.75" hidden="false" customHeight="false" outlineLevel="0" collapsed="false">
      <c r="F625" s="129"/>
    </row>
    <row r="626" customFormat="false" ht="12.75" hidden="false" customHeight="false" outlineLevel="0" collapsed="false">
      <c r="F626" s="129"/>
    </row>
    <row r="627" customFormat="false" ht="12.75" hidden="false" customHeight="false" outlineLevel="0" collapsed="false">
      <c r="F627" s="129"/>
    </row>
    <row r="628" customFormat="false" ht="12.75" hidden="false" customHeight="false" outlineLevel="0" collapsed="false">
      <c r="F628" s="129"/>
    </row>
    <row r="629" customFormat="false" ht="12.75" hidden="false" customHeight="false" outlineLevel="0" collapsed="false">
      <c r="F629" s="129"/>
    </row>
    <row r="630" customFormat="false" ht="12.75" hidden="false" customHeight="false" outlineLevel="0" collapsed="false">
      <c r="F630" s="129"/>
    </row>
    <row r="631" customFormat="false" ht="12.75" hidden="false" customHeight="false" outlineLevel="0" collapsed="false">
      <c r="F631" s="129"/>
    </row>
    <row r="632" customFormat="false" ht="12.75" hidden="false" customHeight="false" outlineLevel="0" collapsed="false">
      <c r="F632" s="129"/>
    </row>
    <row r="633" customFormat="false" ht="12.75" hidden="false" customHeight="false" outlineLevel="0" collapsed="false">
      <c r="F633" s="129"/>
    </row>
    <row r="634" customFormat="false" ht="12.75" hidden="false" customHeight="false" outlineLevel="0" collapsed="false">
      <c r="F634" s="129"/>
    </row>
    <row r="635" customFormat="false" ht="12.75" hidden="false" customHeight="false" outlineLevel="0" collapsed="false">
      <c r="F635" s="129"/>
    </row>
    <row r="636" customFormat="false" ht="12.75" hidden="false" customHeight="false" outlineLevel="0" collapsed="false">
      <c r="F636" s="129"/>
    </row>
    <row r="637" customFormat="false" ht="12.75" hidden="false" customHeight="false" outlineLevel="0" collapsed="false">
      <c r="F637" s="129"/>
    </row>
    <row r="638" customFormat="false" ht="12.75" hidden="false" customHeight="false" outlineLevel="0" collapsed="false">
      <c r="F638" s="129"/>
    </row>
    <row r="639" customFormat="false" ht="12.75" hidden="false" customHeight="false" outlineLevel="0" collapsed="false">
      <c r="F639" s="129"/>
    </row>
    <row r="640" customFormat="false" ht="12.75" hidden="false" customHeight="false" outlineLevel="0" collapsed="false">
      <c r="F640" s="129"/>
    </row>
    <row r="641" customFormat="false" ht="12.75" hidden="false" customHeight="false" outlineLevel="0" collapsed="false">
      <c r="F641" s="129"/>
    </row>
    <row r="642" customFormat="false" ht="12.75" hidden="false" customHeight="false" outlineLevel="0" collapsed="false">
      <c r="F642" s="129"/>
    </row>
    <row r="643" customFormat="false" ht="12.75" hidden="false" customHeight="false" outlineLevel="0" collapsed="false">
      <c r="F643" s="129"/>
    </row>
    <row r="644" customFormat="false" ht="12.75" hidden="false" customHeight="false" outlineLevel="0" collapsed="false">
      <c r="F644" s="129"/>
    </row>
    <row r="645" customFormat="false" ht="12.75" hidden="false" customHeight="false" outlineLevel="0" collapsed="false">
      <c r="F645" s="129"/>
    </row>
    <row r="646" customFormat="false" ht="12.75" hidden="false" customHeight="false" outlineLevel="0" collapsed="false">
      <c r="F646" s="129"/>
    </row>
    <row r="647" customFormat="false" ht="12.75" hidden="false" customHeight="false" outlineLevel="0" collapsed="false">
      <c r="F647" s="129"/>
    </row>
    <row r="648" customFormat="false" ht="12.75" hidden="false" customHeight="false" outlineLevel="0" collapsed="false">
      <c r="F648" s="129"/>
    </row>
    <row r="649" customFormat="false" ht="12.75" hidden="false" customHeight="false" outlineLevel="0" collapsed="false">
      <c r="F649" s="129"/>
    </row>
    <row r="650" customFormat="false" ht="12.75" hidden="false" customHeight="false" outlineLevel="0" collapsed="false">
      <c r="F650" s="129"/>
    </row>
    <row r="651" customFormat="false" ht="12.75" hidden="false" customHeight="false" outlineLevel="0" collapsed="false">
      <c r="F651" s="129"/>
    </row>
    <row r="652" customFormat="false" ht="12.75" hidden="false" customHeight="false" outlineLevel="0" collapsed="false">
      <c r="F652" s="129"/>
    </row>
    <row r="653" customFormat="false" ht="12.75" hidden="false" customHeight="false" outlineLevel="0" collapsed="false">
      <c r="F653" s="129"/>
    </row>
    <row r="654" customFormat="false" ht="12.75" hidden="false" customHeight="false" outlineLevel="0" collapsed="false">
      <c r="F654" s="129"/>
    </row>
    <row r="655" customFormat="false" ht="12.75" hidden="false" customHeight="false" outlineLevel="0" collapsed="false">
      <c r="F655" s="129"/>
    </row>
    <row r="656" customFormat="false" ht="12.75" hidden="false" customHeight="false" outlineLevel="0" collapsed="false">
      <c r="F656" s="129"/>
    </row>
    <row r="657" customFormat="false" ht="12.75" hidden="false" customHeight="false" outlineLevel="0" collapsed="false">
      <c r="F657" s="129"/>
    </row>
    <row r="658" customFormat="false" ht="12.75" hidden="false" customHeight="false" outlineLevel="0" collapsed="false">
      <c r="F658" s="129"/>
    </row>
    <row r="659" customFormat="false" ht="12.75" hidden="false" customHeight="false" outlineLevel="0" collapsed="false">
      <c r="F659" s="129"/>
    </row>
    <row r="660" customFormat="false" ht="12.75" hidden="false" customHeight="false" outlineLevel="0" collapsed="false">
      <c r="F660" s="129"/>
    </row>
    <row r="661" customFormat="false" ht="12.75" hidden="false" customHeight="false" outlineLevel="0" collapsed="false">
      <c r="F661" s="129"/>
    </row>
    <row r="662" customFormat="false" ht="12.75" hidden="false" customHeight="false" outlineLevel="0" collapsed="false">
      <c r="F662" s="129"/>
    </row>
    <row r="663" customFormat="false" ht="12.75" hidden="false" customHeight="false" outlineLevel="0" collapsed="false">
      <c r="F663" s="129"/>
    </row>
    <row r="664" customFormat="false" ht="12.75" hidden="false" customHeight="false" outlineLevel="0" collapsed="false">
      <c r="F664" s="129"/>
    </row>
    <row r="665" customFormat="false" ht="12.75" hidden="false" customHeight="false" outlineLevel="0" collapsed="false">
      <c r="F665" s="129"/>
    </row>
    <row r="666" customFormat="false" ht="12.75" hidden="false" customHeight="false" outlineLevel="0" collapsed="false">
      <c r="F666" s="129"/>
    </row>
    <row r="667" customFormat="false" ht="12.75" hidden="false" customHeight="false" outlineLevel="0" collapsed="false">
      <c r="F667" s="129"/>
    </row>
    <row r="668" customFormat="false" ht="12.75" hidden="false" customHeight="false" outlineLevel="0" collapsed="false">
      <c r="F668" s="129"/>
    </row>
    <row r="669" customFormat="false" ht="12.75" hidden="false" customHeight="false" outlineLevel="0" collapsed="false">
      <c r="F669" s="129"/>
    </row>
    <row r="670" customFormat="false" ht="12.75" hidden="false" customHeight="false" outlineLevel="0" collapsed="false">
      <c r="F670" s="129"/>
    </row>
    <row r="671" customFormat="false" ht="12.75" hidden="false" customHeight="false" outlineLevel="0" collapsed="false">
      <c r="F671" s="129"/>
    </row>
    <row r="672" customFormat="false" ht="12.75" hidden="false" customHeight="false" outlineLevel="0" collapsed="false">
      <c r="F672" s="129"/>
    </row>
    <row r="673" customFormat="false" ht="12.75" hidden="false" customHeight="false" outlineLevel="0" collapsed="false">
      <c r="F673" s="129"/>
    </row>
    <row r="674" customFormat="false" ht="12.75" hidden="false" customHeight="false" outlineLevel="0" collapsed="false">
      <c r="F674" s="129"/>
    </row>
    <row r="675" customFormat="false" ht="12.75" hidden="false" customHeight="false" outlineLevel="0" collapsed="false">
      <c r="F675" s="129"/>
    </row>
    <row r="676" customFormat="false" ht="12.75" hidden="false" customHeight="false" outlineLevel="0" collapsed="false">
      <c r="F676" s="129"/>
    </row>
    <row r="677" customFormat="false" ht="12.75" hidden="false" customHeight="false" outlineLevel="0" collapsed="false">
      <c r="F677" s="129"/>
    </row>
    <row r="678" customFormat="false" ht="12.75" hidden="false" customHeight="false" outlineLevel="0" collapsed="false">
      <c r="F678" s="129"/>
    </row>
    <row r="679" customFormat="false" ht="12.75" hidden="false" customHeight="false" outlineLevel="0" collapsed="false">
      <c r="F679" s="129"/>
    </row>
    <row r="680" customFormat="false" ht="12.75" hidden="false" customHeight="false" outlineLevel="0" collapsed="false">
      <c r="F680" s="129"/>
    </row>
    <row r="681" customFormat="false" ht="12.75" hidden="false" customHeight="false" outlineLevel="0" collapsed="false">
      <c r="F681" s="129"/>
    </row>
    <row r="682" customFormat="false" ht="12.75" hidden="false" customHeight="false" outlineLevel="0" collapsed="false">
      <c r="F682" s="129"/>
    </row>
    <row r="683" customFormat="false" ht="12.75" hidden="false" customHeight="false" outlineLevel="0" collapsed="false">
      <c r="F683" s="129"/>
    </row>
    <row r="684" customFormat="false" ht="12.75" hidden="false" customHeight="false" outlineLevel="0" collapsed="false">
      <c r="F684" s="129"/>
    </row>
    <row r="685" customFormat="false" ht="12.75" hidden="false" customHeight="false" outlineLevel="0" collapsed="false">
      <c r="F685" s="129"/>
    </row>
    <row r="686" customFormat="false" ht="12.75" hidden="false" customHeight="false" outlineLevel="0" collapsed="false">
      <c r="F686" s="129"/>
    </row>
    <row r="687" customFormat="false" ht="12.75" hidden="false" customHeight="false" outlineLevel="0" collapsed="false">
      <c r="F687" s="129"/>
    </row>
    <row r="688" customFormat="false" ht="12.75" hidden="false" customHeight="false" outlineLevel="0" collapsed="false">
      <c r="F688" s="129"/>
    </row>
    <row r="689" customFormat="false" ht="12.75" hidden="false" customHeight="false" outlineLevel="0" collapsed="false">
      <c r="F689" s="129"/>
    </row>
    <row r="690" customFormat="false" ht="12.75" hidden="false" customHeight="false" outlineLevel="0" collapsed="false">
      <c r="F690" s="129"/>
    </row>
    <row r="691" customFormat="false" ht="12.75" hidden="false" customHeight="false" outlineLevel="0" collapsed="false">
      <c r="F691" s="129"/>
    </row>
    <row r="692" customFormat="false" ht="12.75" hidden="false" customHeight="false" outlineLevel="0" collapsed="false">
      <c r="F692" s="129"/>
    </row>
    <row r="693" customFormat="false" ht="12.75" hidden="false" customHeight="false" outlineLevel="0" collapsed="false">
      <c r="F693" s="129"/>
    </row>
    <row r="694" customFormat="false" ht="12.75" hidden="false" customHeight="false" outlineLevel="0" collapsed="false">
      <c r="F694" s="129"/>
    </row>
    <row r="695" customFormat="false" ht="12.75" hidden="false" customHeight="false" outlineLevel="0" collapsed="false">
      <c r="F695" s="129"/>
    </row>
    <row r="696" customFormat="false" ht="12.75" hidden="false" customHeight="false" outlineLevel="0" collapsed="false">
      <c r="F696" s="129"/>
    </row>
    <row r="697" customFormat="false" ht="12.75" hidden="false" customHeight="false" outlineLevel="0" collapsed="false">
      <c r="F697" s="129"/>
    </row>
    <row r="698" customFormat="false" ht="12.75" hidden="false" customHeight="false" outlineLevel="0" collapsed="false">
      <c r="F698" s="129"/>
    </row>
    <row r="699" customFormat="false" ht="12.75" hidden="false" customHeight="false" outlineLevel="0" collapsed="false">
      <c r="F699" s="129"/>
    </row>
    <row r="700" customFormat="false" ht="12.75" hidden="false" customHeight="false" outlineLevel="0" collapsed="false">
      <c r="F700" s="129"/>
    </row>
    <row r="701" customFormat="false" ht="12.75" hidden="false" customHeight="false" outlineLevel="0" collapsed="false">
      <c r="F701" s="129"/>
    </row>
    <row r="702" customFormat="false" ht="12.75" hidden="false" customHeight="false" outlineLevel="0" collapsed="false">
      <c r="F702" s="129"/>
    </row>
    <row r="703" customFormat="false" ht="12.75" hidden="false" customHeight="false" outlineLevel="0" collapsed="false">
      <c r="F703" s="129"/>
    </row>
    <row r="704" customFormat="false" ht="12.75" hidden="false" customHeight="false" outlineLevel="0" collapsed="false">
      <c r="F704" s="129"/>
    </row>
    <row r="705" customFormat="false" ht="12.75" hidden="false" customHeight="false" outlineLevel="0" collapsed="false">
      <c r="F705" s="129"/>
    </row>
    <row r="706" customFormat="false" ht="12.75" hidden="false" customHeight="false" outlineLevel="0" collapsed="false">
      <c r="F706" s="129"/>
    </row>
    <row r="707" customFormat="false" ht="12.75" hidden="false" customHeight="false" outlineLevel="0" collapsed="false">
      <c r="F707" s="129"/>
    </row>
    <row r="708" customFormat="false" ht="12.75" hidden="false" customHeight="false" outlineLevel="0" collapsed="false">
      <c r="F708" s="129"/>
    </row>
    <row r="709" customFormat="false" ht="12.75" hidden="false" customHeight="false" outlineLevel="0" collapsed="false">
      <c r="F709" s="129"/>
    </row>
    <row r="710" customFormat="false" ht="12.75" hidden="false" customHeight="false" outlineLevel="0" collapsed="false">
      <c r="F710" s="129"/>
    </row>
    <row r="711" customFormat="false" ht="12.75" hidden="false" customHeight="false" outlineLevel="0" collapsed="false">
      <c r="F711" s="129"/>
    </row>
    <row r="712" customFormat="false" ht="12.75" hidden="false" customHeight="false" outlineLevel="0" collapsed="false">
      <c r="F712" s="129"/>
    </row>
    <row r="713" customFormat="false" ht="12.75" hidden="false" customHeight="false" outlineLevel="0" collapsed="false">
      <c r="F713" s="129"/>
    </row>
    <row r="714" customFormat="false" ht="12.75" hidden="false" customHeight="false" outlineLevel="0" collapsed="false">
      <c r="F714" s="129"/>
    </row>
    <row r="715" customFormat="false" ht="12.75" hidden="false" customHeight="false" outlineLevel="0" collapsed="false">
      <c r="F715" s="129"/>
    </row>
    <row r="716" customFormat="false" ht="12.75" hidden="false" customHeight="false" outlineLevel="0" collapsed="false">
      <c r="F716" s="129"/>
    </row>
    <row r="717" customFormat="false" ht="12.75" hidden="false" customHeight="false" outlineLevel="0" collapsed="false">
      <c r="F717" s="129"/>
    </row>
    <row r="718" customFormat="false" ht="12.75" hidden="false" customHeight="false" outlineLevel="0" collapsed="false">
      <c r="F718" s="129"/>
    </row>
    <row r="719" customFormat="false" ht="12.75" hidden="false" customHeight="false" outlineLevel="0" collapsed="false">
      <c r="F719" s="129"/>
    </row>
    <row r="720" customFormat="false" ht="12.75" hidden="false" customHeight="false" outlineLevel="0" collapsed="false">
      <c r="F720" s="129"/>
    </row>
    <row r="721" customFormat="false" ht="12.75" hidden="false" customHeight="false" outlineLevel="0" collapsed="false">
      <c r="F721" s="129"/>
    </row>
    <row r="722" customFormat="false" ht="12.75" hidden="false" customHeight="false" outlineLevel="0" collapsed="false">
      <c r="F722" s="129"/>
    </row>
    <row r="723" customFormat="false" ht="12.75" hidden="false" customHeight="false" outlineLevel="0" collapsed="false">
      <c r="F723" s="129"/>
    </row>
    <row r="724" customFormat="false" ht="12.75" hidden="false" customHeight="false" outlineLevel="0" collapsed="false">
      <c r="F724" s="129"/>
    </row>
    <row r="725" customFormat="false" ht="12.75" hidden="false" customHeight="false" outlineLevel="0" collapsed="false">
      <c r="F725" s="129"/>
    </row>
    <row r="726" customFormat="false" ht="12.75" hidden="false" customHeight="false" outlineLevel="0" collapsed="false">
      <c r="F726" s="129"/>
    </row>
    <row r="727" customFormat="false" ht="12.75" hidden="false" customHeight="false" outlineLevel="0" collapsed="false">
      <c r="F727" s="129"/>
    </row>
    <row r="728" customFormat="false" ht="12.75" hidden="false" customHeight="false" outlineLevel="0" collapsed="false">
      <c r="F728" s="129"/>
    </row>
    <row r="729" customFormat="false" ht="12.75" hidden="false" customHeight="false" outlineLevel="0" collapsed="false">
      <c r="F729" s="129"/>
    </row>
    <row r="730" customFormat="false" ht="12.75" hidden="false" customHeight="false" outlineLevel="0" collapsed="false">
      <c r="F730" s="129"/>
    </row>
    <row r="731" customFormat="false" ht="12.75" hidden="false" customHeight="false" outlineLevel="0" collapsed="false">
      <c r="F731" s="129"/>
    </row>
    <row r="732" customFormat="false" ht="12.75" hidden="false" customHeight="false" outlineLevel="0" collapsed="false">
      <c r="F732" s="129"/>
    </row>
    <row r="733" customFormat="false" ht="12.75" hidden="false" customHeight="false" outlineLevel="0" collapsed="false">
      <c r="F733" s="129"/>
    </row>
    <row r="734" customFormat="false" ht="12.75" hidden="false" customHeight="false" outlineLevel="0" collapsed="false">
      <c r="F734" s="129"/>
    </row>
    <row r="735" customFormat="false" ht="12.75" hidden="false" customHeight="false" outlineLevel="0" collapsed="false">
      <c r="F735" s="129"/>
    </row>
    <row r="736" customFormat="false" ht="12.75" hidden="false" customHeight="false" outlineLevel="0" collapsed="false">
      <c r="F736" s="129"/>
    </row>
    <row r="737" customFormat="false" ht="12.75" hidden="false" customHeight="false" outlineLevel="0" collapsed="false">
      <c r="F737" s="129"/>
    </row>
    <row r="738" customFormat="false" ht="12.75" hidden="false" customHeight="false" outlineLevel="0" collapsed="false">
      <c r="F738" s="129"/>
    </row>
    <row r="739" customFormat="false" ht="12.75" hidden="false" customHeight="false" outlineLevel="0" collapsed="false">
      <c r="F739" s="129"/>
    </row>
    <row r="740" customFormat="false" ht="12.75" hidden="false" customHeight="false" outlineLevel="0" collapsed="false">
      <c r="F740" s="129"/>
    </row>
    <row r="741" customFormat="false" ht="12.75" hidden="false" customHeight="false" outlineLevel="0" collapsed="false">
      <c r="F741" s="129"/>
    </row>
    <row r="742" customFormat="false" ht="12.75" hidden="false" customHeight="false" outlineLevel="0" collapsed="false">
      <c r="F742" s="129"/>
    </row>
    <row r="743" customFormat="false" ht="12.75" hidden="false" customHeight="false" outlineLevel="0" collapsed="false">
      <c r="F743" s="129"/>
    </row>
    <row r="744" customFormat="false" ht="12.75" hidden="false" customHeight="false" outlineLevel="0" collapsed="false">
      <c r="F744" s="129"/>
    </row>
    <row r="745" customFormat="false" ht="12.75" hidden="false" customHeight="false" outlineLevel="0" collapsed="false">
      <c r="F745" s="129"/>
    </row>
    <row r="746" customFormat="false" ht="12.75" hidden="false" customHeight="false" outlineLevel="0" collapsed="false">
      <c r="F746" s="129"/>
    </row>
    <row r="747" customFormat="false" ht="12.75" hidden="false" customHeight="false" outlineLevel="0" collapsed="false">
      <c r="F747" s="129"/>
    </row>
    <row r="748" customFormat="false" ht="12.75" hidden="false" customHeight="false" outlineLevel="0" collapsed="false">
      <c r="F748" s="129"/>
    </row>
    <row r="749" customFormat="false" ht="12.75" hidden="false" customHeight="false" outlineLevel="0" collapsed="false">
      <c r="F749" s="129"/>
    </row>
    <row r="750" customFormat="false" ht="12.75" hidden="false" customHeight="false" outlineLevel="0" collapsed="false">
      <c r="F750" s="129"/>
    </row>
    <row r="751" customFormat="false" ht="12.75" hidden="false" customHeight="false" outlineLevel="0" collapsed="false">
      <c r="F751" s="129"/>
    </row>
    <row r="752" customFormat="false" ht="12.75" hidden="false" customHeight="false" outlineLevel="0" collapsed="false">
      <c r="F752" s="129"/>
    </row>
    <row r="753" customFormat="false" ht="12.75" hidden="false" customHeight="false" outlineLevel="0" collapsed="false">
      <c r="F753" s="129"/>
    </row>
    <row r="754" customFormat="false" ht="12.75" hidden="false" customHeight="false" outlineLevel="0" collapsed="false">
      <c r="F754" s="129"/>
    </row>
    <row r="755" customFormat="false" ht="12.75" hidden="false" customHeight="false" outlineLevel="0" collapsed="false">
      <c r="F755" s="129"/>
    </row>
    <row r="756" customFormat="false" ht="12.75" hidden="false" customHeight="false" outlineLevel="0" collapsed="false">
      <c r="F756" s="129"/>
    </row>
    <row r="757" customFormat="false" ht="12.75" hidden="false" customHeight="false" outlineLevel="0" collapsed="false">
      <c r="F757" s="129"/>
    </row>
    <row r="758" customFormat="false" ht="12.75" hidden="false" customHeight="false" outlineLevel="0" collapsed="false">
      <c r="F758" s="129"/>
    </row>
    <row r="759" customFormat="false" ht="12.75" hidden="false" customHeight="false" outlineLevel="0" collapsed="false">
      <c r="F759" s="129"/>
    </row>
    <row r="760" customFormat="false" ht="12.75" hidden="false" customHeight="false" outlineLevel="0" collapsed="false">
      <c r="F760" s="129"/>
    </row>
    <row r="761" customFormat="false" ht="12.75" hidden="false" customHeight="false" outlineLevel="0" collapsed="false">
      <c r="F761" s="129"/>
    </row>
    <row r="762" customFormat="false" ht="12.75" hidden="false" customHeight="false" outlineLevel="0" collapsed="false">
      <c r="F762" s="129"/>
    </row>
    <row r="763" customFormat="false" ht="12.75" hidden="false" customHeight="false" outlineLevel="0" collapsed="false">
      <c r="F763" s="129"/>
    </row>
    <row r="764" customFormat="false" ht="12.75" hidden="false" customHeight="false" outlineLevel="0" collapsed="false">
      <c r="F764" s="129"/>
    </row>
    <row r="765" customFormat="false" ht="12.75" hidden="false" customHeight="false" outlineLevel="0" collapsed="false">
      <c r="F765" s="129"/>
    </row>
    <row r="766" customFormat="false" ht="12.75" hidden="false" customHeight="false" outlineLevel="0" collapsed="false">
      <c r="F766" s="129"/>
    </row>
    <row r="767" customFormat="false" ht="12.75" hidden="false" customHeight="false" outlineLevel="0" collapsed="false">
      <c r="F767" s="129"/>
    </row>
    <row r="768" customFormat="false" ht="12.75" hidden="false" customHeight="false" outlineLevel="0" collapsed="false">
      <c r="F768" s="129"/>
    </row>
    <row r="769" customFormat="false" ht="12.75" hidden="false" customHeight="false" outlineLevel="0" collapsed="false">
      <c r="F769" s="129"/>
    </row>
    <row r="770" customFormat="false" ht="12.75" hidden="false" customHeight="false" outlineLevel="0" collapsed="false">
      <c r="F770" s="129"/>
    </row>
    <row r="771" customFormat="false" ht="12.75" hidden="false" customHeight="false" outlineLevel="0" collapsed="false">
      <c r="F771" s="129"/>
    </row>
    <row r="772" customFormat="false" ht="12.75" hidden="false" customHeight="false" outlineLevel="0" collapsed="false">
      <c r="F772" s="129"/>
    </row>
    <row r="773" customFormat="false" ht="12.75" hidden="false" customHeight="false" outlineLevel="0" collapsed="false">
      <c r="F773" s="129"/>
    </row>
    <row r="774" customFormat="false" ht="12.75" hidden="false" customHeight="false" outlineLevel="0" collapsed="false">
      <c r="F774" s="129"/>
    </row>
    <row r="775" customFormat="false" ht="12.75" hidden="false" customHeight="false" outlineLevel="0" collapsed="false">
      <c r="F775" s="129"/>
    </row>
    <row r="776" customFormat="false" ht="12.75" hidden="false" customHeight="false" outlineLevel="0" collapsed="false">
      <c r="F776" s="129"/>
    </row>
    <row r="777" customFormat="false" ht="12.75" hidden="false" customHeight="false" outlineLevel="0" collapsed="false">
      <c r="F777" s="129"/>
    </row>
    <row r="778" customFormat="false" ht="12.75" hidden="false" customHeight="false" outlineLevel="0" collapsed="false">
      <c r="F778" s="129"/>
    </row>
    <row r="779" customFormat="false" ht="12.75" hidden="false" customHeight="false" outlineLevel="0" collapsed="false">
      <c r="F779" s="129"/>
    </row>
    <row r="780" customFormat="false" ht="12.75" hidden="false" customHeight="false" outlineLevel="0" collapsed="false">
      <c r="F780" s="129"/>
    </row>
    <row r="781" customFormat="false" ht="12.75" hidden="false" customHeight="false" outlineLevel="0" collapsed="false">
      <c r="F781" s="129"/>
    </row>
    <row r="782" customFormat="false" ht="12.75" hidden="false" customHeight="false" outlineLevel="0" collapsed="false">
      <c r="F782" s="129"/>
    </row>
    <row r="783" customFormat="false" ht="12.75" hidden="false" customHeight="false" outlineLevel="0" collapsed="false">
      <c r="F783" s="129"/>
    </row>
    <row r="784" customFormat="false" ht="12.75" hidden="false" customHeight="false" outlineLevel="0" collapsed="false">
      <c r="F784" s="129"/>
    </row>
    <row r="785" customFormat="false" ht="12.75" hidden="false" customHeight="false" outlineLevel="0" collapsed="false">
      <c r="F785" s="129"/>
    </row>
    <row r="786" customFormat="false" ht="12.75" hidden="false" customHeight="false" outlineLevel="0" collapsed="false">
      <c r="F786" s="129"/>
    </row>
    <row r="787" customFormat="false" ht="12.75" hidden="false" customHeight="false" outlineLevel="0" collapsed="false">
      <c r="F787" s="129"/>
    </row>
    <row r="788" customFormat="false" ht="12.75" hidden="false" customHeight="false" outlineLevel="0" collapsed="false">
      <c r="F788" s="129"/>
    </row>
    <row r="789" customFormat="false" ht="12.75" hidden="false" customHeight="false" outlineLevel="0" collapsed="false">
      <c r="F789" s="129"/>
    </row>
    <row r="790" customFormat="false" ht="12.75" hidden="false" customHeight="false" outlineLevel="0" collapsed="false">
      <c r="F790" s="129"/>
    </row>
    <row r="791" customFormat="false" ht="12.75" hidden="false" customHeight="false" outlineLevel="0" collapsed="false">
      <c r="F791" s="129"/>
    </row>
    <row r="792" customFormat="false" ht="12.75" hidden="false" customHeight="false" outlineLevel="0" collapsed="false">
      <c r="F792" s="129"/>
    </row>
    <row r="793" customFormat="false" ht="12.75" hidden="false" customHeight="false" outlineLevel="0" collapsed="false">
      <c r="F793" s="129"/>
    </row>
    <row r="794" customFormat="false" ht="12.75" hidden="false" customHeight="false" outlineLevel="0" collapsed="false">
      <c r="F794" s="129"/>
    </row>
    <row r="795" customFormat="false" ht="12.75" hidden="false" customHeight="false" outlineLevel="0" collapsed="false">
      <c r="F795" s="129"/>
    </row>
    <row r="796" customFormat="false" ht="12.75" hidden="false" customHeight="false" outlineLevel="0" collapsed="false">
      <c r="F796" s="129"/>
    </row>
    <row r="797" customFormat="false" ht="12.75" hidden="false" customHeight="false" outlineLevel="0" collapsed="false">
      <c r="F797" s="129"/>
    </row>
    <row r="798" customFormat="false" ht="12.75" hidden="false" customHeight="false" outlineLevel="0" collapsed="false">
      <c r="F798" s="129"/>
    </row>
    <row r="799" customFormat="false" ht="12.75" hidden="false" customHeight="false" outlineLevel="0" collapsed="false">
      <c r="F799" s="129"/>
    </row>
    <row r="800" customFormat="false" ht="12.75" hidden="false" customHeight="false" outlineLevel="0" collapsed="false">
      <c r="F800" s="129"/>
    </row>
    <row r="801" customFormat="false" ht="12.75" hidden="false" customHeight="false" outlineLevel="0" collapsed="false">
      <c r="F801" s="129"/>
    </row>
    <row r="802" customFormat="false" ht="12.75" hidden="false" customHeight="false" outlineLevel="0" collapsed="false">
      <c r="F802" s="129"/>
    </row>
    <row r="803" customFormat="false" ht="12.75" hidden="false" customHeight="false" outlineLevel="0" collapsed="false">
      <c r="F803" s="129"/>
    </row>
    <row r="804" customFormat="false" ht="12.75" hidden="false" customHeight="false" outlineLevel="0" collapsed="false">
      <c r="F804" s="129"/>
    </row>
    <row r="805" customFormat="false" ht="12.75" hidden="false" customHeight="false" outlineLevel="0" collapsed="false">
      <c r="F805" s="129"/>
    </row>
    <row r="806" customFormat="false" ht="12.75" hidden="false" customHeight="false" outlineLevel="0" collapsed="false">
      <c r="F806" s="129"/>
    </row>
    <row r="807" customFormat="false" ht="12.75" hidden="false" customHeight="false" outlineLevel="0" collapsed="false">
      <c r="F807" s="129"/>
    </row>
    <row r="808" customFormat="false" ht="12.75" hidden="false" customHeight="false" outlineLevel="0" collapsed="false">
      <c r="F808" s="129"/>
    </row>
    <row r="809" customFormat="false" ht="12.75" hidden="false" customHeight="false" outlineLevel="0" collapsed="false">
      <c r="F809" s="129"/>
    </row>
    <row r="810" customFormat="false" ht="12.75" hidden="false" customHeight="false" outlineLevel="0" collapsed="false">
      <c r="F810" s="129"/>
    </row>
    <row r="811" customFormat="false" ht="12.75" hidden="false" customHeight="false" outlineLevel="0" collapsed="false">
      <c r="F811" s="129"/>
    </row>
    <row r="812" customFormat="false" ht="12.75" hidden="false" customHeight="false" outlineLevel="0" collapsed="false">
      <c r="F812" s="129"/>
    </row>
    <row r="813" customFormat="false" ht="12.75" hidden="false" customHeight="false" outlineLevel="0" collapsed="false">
      <c r="F813" s="129"/>
    </row>
    <row r="814" customFormat="false" ht="12.75" hidden="false" customHeight="false" outlineLevel="0" collapsed="false">
      <c r="F814" s="129"/>
    </row>
    <row r="815" customFormat="false" ht="12.75" hidden="false" customHeight="false" outlineLevel="0" collapsed="false">
      <c r="F815" s="129"/>
    </row>
    <row r="816" customFormat="false" ht="12.75" hidden="false" customHeight="false" outlineLevel="0" collapsed="false">
      <c r="F816" s="129"/>
    </row>
    <row r="817" customFormat="false" ht="12.75" hidden="false" customHeight="false" outlineLevel="0" collapsed="false">
      <c r="F817" s="129"/>
    </row>
    <row r="818" customFormat="false" ht="12.75" hidden="false" customHeight="false" outlineLevel="0" collapsed="false">
      <c r="F818" s="129"/>
    </row>
    <row r="819" customFormat="false" ht="12.75" hidden="false" customHeight="false" outlineLevel="0" collapsed="false">
      <c r="F819" s="129"/>
    </row>
    <row r="820" customFormat="false" ht="12.75" hidden="false" customHeight="false" outlineLevel="0" collapsed="false">
      <c r="F820" s="129"/>
    </row>
    <row r="821" customFormat="false" ht="12.75" hidden="false" customHeight="false" outlineLevel="0" collapsed="false">
      <c r="F821" s="129"/>
    </row>
    <row r="822" customFormat="false" ht="12.75" hidden="false" customHeight="false" outlineLevel="0" collapsed="false">
      <c r="F822" s="129"/>
    </row>
    <row r="823" customFormat="false" ht="12.75" hidden="false" customHeight="false" outlineLevel="0" collapsed="false">
      <c r="F823" s="129"/>
    </row>
    <row r="824" customFormat="false" ht="12.75" hidden="false" customHeight="false" outlineLevel="0" collapsed="false">
      <c r="F824" s="129"/>
    </row>
    <row r="825" customFormat="false" ht="12.75" hidden="false" customHeight="false" outlineLevel="0" collapsed="false">
      <c r="F825" s="129"/>
    </row>
    <row r="826" customFormat="false" ht="12.75" hidden="false" customHeight="false" outlineLevel="0" collapsed="false">
      <c r="F826" s="129"/>
    </row>
    <row r="827" customFormat="false" ht="12.75" hidden="false" customHeight="false" outlineLevel="0" collapsed="false">
      <c r="F827" s="129"/>
    </row>
    <row r="828" customFormat="false" ht="12.75" hidden="false" customHeight="false" outlineLevel="0" collapsed="false">
      <c r="F828" s="129"/>
    </row>
    <row r="829" customFormat="false" ht="12.75" hidden="false" customHeight="false" outlineLevel="0" collapsed="false">
      <c r="F829" s="129"/>
    </row>
    <row r="830" customFormat="false" ht="12.75" hidden="false" customHeight="false" outlineLevel="0" collapsed="false">
      <c r="F830" s="129"/>
    </row>
    <row r="831" customFormat="false" ht="12.75" hidden="false" customHeight="false" outlineLevel="0" collapsed="false">
      <c r="F831" s="129"/>
    </row>
    <row r="832" customFormat="false" ht="12.75" hidden="false" customHeight="false" outlineLevel="0" collapsed="false">
      <c r="F832" s="129"/>
    </row>
    <row r="833" customFormat="false" ht="12.75" hidden="false" customHeight="false" outlineLevel="0" collapsed="false">
      <c r="F833" s="129"/>
    </row>
    <row r="834" customFormat="false" ht="12.75" hidden="false" customHeight="false" outlineLevel="0" collapsed="false">
      <c r="F834" s="129"/>
    </row>
    <row r="835" customFormat="false" ht="12.75" hidden="false" customHeight="false" outlineLevel="0" collapsed="false">
      <c r="F835" s="129"/>
    </row>
    <row r="836" customFormat="false" ht="12.75" hidden="false" customHeight="false" outlineLevel="0" collapsed="false">
      <c r="F836" s="129"/>
    </row>
    <row r="837" customFormat="false" ht="12.75" hidden="false" customHeight="false" outlineLevel="0" collapsed="false">
      <c r="F837" s="129"/>
    </row>
    <row r="838" customFormat="false" ht="12.75" hidden="false" customHeight="false" outlineLevel="0" collapsed="false">
      <c r="F838" s="129"/>
    </row>
    <row r="839" customFormat="false" ht="12.75" hidden="false" customHeight="false" outlineLevel="0" collapsed="false">
      <c r="F839" s="129"/>
    </row>
    <row r="840" customFormat="false" ht="12.75" hidden="false" customHeight="false" outlineLevel="0" collapsed="false">
      <c r="F840" s="129"/>
    </row>
    <row r="841" customFormat="false" ht="12.75" hidden="false" customHeight="false" outlineLevel="0" collapsed="false">
      <c r="F841" s="129"/>
    </row>
    <row r="842" customFormat="false" ht="12.75" hidden="false" customHeight="false" outlineLevel="0" collapsed="false">
      <c r="F842" s="129"/>
    </row>
    <row r="843" customFormat="false" ht="12.75" hidden="false" customHeight="false" outlineLevel="0" collapsed="false">
      <c r="F843" s="129"/>
    </row>
    <row r="844" customFormat="false" ht="12.75" hidden="false" customHeight="false" outlineLevel="0" collapsed="false">
      <c r="F844" s="129"/>
    </row>
    <row r="845" customFormat="false" ht="12.75" hidden="false" customHeight="false" outlineLevel="0" collapsed="false">
      <c r="F845" s="129"/>
    </row>
    <row r="846" customFormat="false" ht="12.75" hidden="false" customHeight="false" outlineLevel="0" collapsed="false">
      <c r="F846" s="129"/>
    </row>
    <row r="847" customFormat="false" ht="12.75" hidden="false" customHeight="false" outlineLevel="0" collapsed="false">
      <c r="F847" s="129"/>
    </row>
    <row r="848" customFormat="false" ht="12.75" hidden="false" customHeight="false" outlineLevel="0" collapsed="false">
      <c r="F848" s="129"/>
    </row>
    <row r="849" customFormat="false" ht="12.75" hidden="false" customHeight="false" outlineLevel="0" collapsed="false">
      <c r="F849" s="129"/>
    </row>
    <row r="850" customFormat="false" ht="12.75" hidden="false" customHeight="false" outlineLevel="0" collapsed="false">
      <c r="F850" s="129"/>
    </row>
    <row r="851" customFormat="false" ht="12.75" hidden="false" customHeight="false" outlineLevel="0" collapsed="false">
      <c r="F851" s="129"/>
    </row>
    <row r="852" customFormat="false" ht="12.75" hidden="false" customHeight="false" outlineLevel="0" collapsed="false">
      <c r="F852" s="129"/>
    </row>
    <row r="853" customFormat="false" ht="12.75" hidden="false" customHeight="false" outlineLevel="0" collapsed="false">
      <c r="F853" s="129"/>
    </row>
    <row r="854" customFormat="false" ht="12.75" hidden="false" customHeight="false" outlineLevel="0" collapsed="false">
      <c r="F854" s="129"/>
    </row>
    <row r="855" customFormat="false" ht="12.75" hidden="false" customHeight="false" outlineLevel="0" collapsed="false">
      <c r="F855" s="129"/>
    </row>
    <row r="856" customFormat="false" ht="12.75" hidden="false" customHeight="false" outlineLevel="0" collapsed="false">
      <c r="F856" s="129"/>
    </row>
    <row r="857" customFormat="false" ht="12.75" hidden="false" customHeight="false" outlineLevel="0" collapsed="false">
      <c r="F857" s="129"/>
    </row>
    <row r="858" customFormat="false" ht="12.75" hidden="false" customHeight="false" outlineLevel="0" collapsed="false">
      <c r="F858" s="129"/>
    </row>
    <row r="859" customFormat="false" ht="12.75" hidden="false" customHeight="false" outlineLevel="0" collapsed="false">
      <c r="F859" s="129"/>
    </row>
    <row r="860" customFormat="false" ht="12.75" hidden="false" customHeight="false" outlineLevel="0" collapsed="false">
      <c r="F860" s="129"/>
    </row>
    <row r="861" customFormat="false" ht="12.75" hidden="false" customHeight="false" outlineLevel="0" collapsed="false">
      <c r="F861" s="129"/>
    </row>
    <row r="862" customFormat="false" ht="12.75" hidden="false" customHeight="false" outlineLevel="0" collapsed="false">
      <c r="F862" s="129"/>
    </row>
    <row r="863" customFormat="false" ht="12.75" hidden="false" customHeight="false" outlineLevel="0" collapsed="false">
      <c r="F863" s="129"/>
    </row>
  </sheetData>
  <printOptions headings="false" gridLines="true" gridLinesSet="true" horizontalCentered="false" verticalCentered="false"/>
  <pageMargins left="0.25" right="0.125" top="0.381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19"/>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1.42"/>
  </cols>
  <sheetData>
    <row r="1" customFormat="false" ht="12.75" hidden="false" customHeight="false" outlineLevel="0" collapsed="false">
      <c r="A1" s="368" t="s">
        <v>981</v>
      </c>
    </row>
    <row r="2" customFormat="false" ht="12.75" hidden="false" customHeight="false" outlineLevel="0" collapsed="false">
      <c r="A2" s="0" t="str">
        <f aca="false">Entry!F4</f>
        <v>Axe Throw</v>
      </c>
      <c r="C2" s="0" t="s">
        <v>982</v>
      </c>
    </row>
    <row r="4" customFormat="false" ht="12.75" hidden="false" customHeight="false" outlineLevel="0" collapsed="false">
      <c r="A4" s="368"/>
      <c r="B4" s="368"/>
      <c r="C4" s="369"/>
    </row>
    <row r="5" customFormat="false" ht="12.75" hidden="false" customHeight="false" outlineLevel="0" collapsed="false">
      <c r="A5" s="368" t="str">
        <f aca="false">Entry!B34</f>
        <v>UNB M1</v>
      </c>
      <c r="B5" s="368" t="str">
        <f aca="false">Entry!C34</f>
        <v>11</v>
      </c>
      <c r="C5" s="369" t="n">
        <f aca="false">Entry!G34</f>
        <v>100</v>
      </c>
    </row>
    <row r="6" customFormat="false" ht="12.75" hidden="false" customHeight="false" outlineLevel="0" collapsed="false">
      <c r="A6" s="368" t="str">
        <f aca="false">Entry!B21</f>
        <v>Alfred State</v>
      </c>
      <c r="B6" s="368" t="str">
        <f aca="false">Entry!C21</f>
        <v>6</v>
      </c>
      <c r="C6" s="369" t="n">
        <f aca="false">Entry!G21</f>
        <v>86.6666666666667</v>
      </c>
    </row>
    <row r="7" customFormat="false" ht="12.75" hidden="false" customHeight="false" outlineLevel="0" collapsed="false">
      <c r="A7" s="368" t="str">
        <f aca="false">Entry!B23</f>
        <v>Dalhousie M1</v>
      </c>
      <c r="B7" s="368" t="str">
        <f aca="false">Entry!C23</f>
        <v>10</v>
      </c>
      <c r="C7" s="369" t="n">
        <f aca="false">Entry!G23</f>
        <v>86.6666666666667</v>
      </c>
    </row>
    <row r="8" customFormat="false" ht="12.75" hidden="false" customHeight="false" outlineLevel="0" collapsed="false">
      <c r="A8" s="368" t="str">
        <f aca="false">Entry!B26</f>
        <v>Fleming M2</v>
      </c>
      <c r="B8" s="368" t="str">
        <f aca="false">Entry!C26</f>
        <v>15</v>
      </c>
      <c r="C8" s="369" t="n">
        <f aca="false">Entry!G26</f>
        <v>80</v>
      </c>
    </row>
    <row r="9" customFormat="false" ht="12.75" hidden="false" customHeight="false" outlineLevel="0" collapsed="false">
      <c r="A9" s="368" t="str">
        <f aca="false">Entry!B22</f>
        <v>Algonquin</v>
      </c>
      <c r="B9" s="368" t="str">
        <f aca="false">Entry!C22</f>
        <v>2</v>
      </c>
      <c r="C9" s="369" t="n">
        <f aca="false">Entry!G22</f>
        <v>66.6666666666667</v>
      </c>
    </row>
    <row r="10" customFormat="false" ht="12.75" hidden="false" customHeight="false" outlineLevel="0" collapsed="false">
      <c r="A10" s="368" t="str">
        <f aca="false">Entry!B31</f>
        <v>Penn State M1</v>
      </c>
      <c r="B10" s="368" t="str">
        <f aca="false">Entry!C31</f>
        <v>8</v>
      </c>
      <c r="C10" s="369" t="n">
        <f aca="false">Entry!G31</f>
        <v>66.6666666666667</v>
      </c>
    </row>
    <row r="11" customFormat="false" ht="12.75" hidden="false" customHeight="false" outlineLevel="0" collapsed="false">
      <c r="A11" s="368" t="str">
        <f aca="false">Entry!B28</f>
        <v>Lakehead M2</v>
      </c>
      <c r="B11" s="368" t="str">
        <f aca="false">Entry!C28</f>
        <v>7</v>
      </c>
      <c r="C11" s="369" t="n">
        <f aca="false">Entry!G28</f>
        <v>60</v>
      </c>
    </row>
    <row r="12" customFormat="false" ht="12.75" hidden="false" customHeight="false" outlineLevel="0" collapsed="false">
      <c r="A12" s="368" t="str">
        <f aca="false">Entry!B29</f>
        <v>McGill U M1</v>
      </c>
      <c r="B12" s="368" t="str">
        <f aca="false">Entry!C29</f>
        <v>1</v>
      </c>
      <c r="C12" s="369" t="n">
        <f aca="false">Entry!G29</f>
        <v>60</v>
      </c>
    </row>
    <row r="13" customFormat="false" ht="12.75" hidden="false" customHeight="false" outlineLevel="0" collapsed="false">
      <c r="A13" s="368" t="str">
        <f aca="false">Entry!B25</f>
        <v>Fleming M1</v>
      </c>
      <c r="B13" s="368" t="str">
        <f aca="false">Entry!C25</f>
        <v>12</v>
      </c>
      <c r="C13" s="369" t="n">
        <f aca="false">Entry!G25</f>
        <v>53.3333333333333</v>
      </c>
    </row>
    <row r="14" customFormat="false" ht="12.75" hidden="false" customHeight="false" outlineLevel="0" collapsed="false">
      <c r="A14" s="368" t="str">
        <f aca="false">Entry!B35</f>
        <v>UNB M2</v>
      </c>
      <c r="B14" s="368" t="str">
        <f aca="false">Entry!C35</f>
        <v>5</v>
      </c>
      <c r="C14" s="369" t="n">
        <f aca="false">Entry!G35</f>
        <v>53.3333333333333</v>
      </c>
    </row>
    <row r="15" customFormat="false" ht="12.75" hidden="false" customHeight="false" outlineLevel="0" collapsed="false">
      <c r="A15" s="368" t="str">
        <f aca="false">Entry!B33</f>
        <v>U of T</v>
      </c>
      <c r="B15" s="368" t="str">
        <f aca="false">Entry!C33</f>
        <v>9</v>
      </c>
      <c r="C15" s="369" t="n">
        <f aca="false">Entry!G33</f>
        <v>46.6666666666667</v>
      </c>
    </row>
    <row r="16" customFormat="false" ht="12.75" hidden="false" customHeight="false" outlineLevel="0" collapsed="false">
      <c r="A16" s="368" t="str">
        <f aca="false">Entry!B24</f>
        <v>Dalhousie M2</v>
      </c>
      <c r="B16" s="368" t="str">
        <f aca="false">Entry!C24</f>
        <v>3</v>
      </c>
      <c r="C16" s="369" t="n">
        <f aca="false">Entry!G24</f>
        <v>40</v>
      </c>
    </row>
    <row r="17" customFormat="false" ht="12.75" hidden="false" customHeight="false" outlineLevel="0" collapsed="false">
      <c r="A17" s="368" t="str">
        <f aca="false">Entry!B32</f>
        <v>Penn State M2</v>
      </c>
      <c r="B17" s="368" t="str">
        <f aca="false">Entry!C32</f>
        <v>13</v>
      </c>
      <c r="C17" s="369" t="n">
        <f aca="false">Entry!G32</f>
        <v>26.6666666666667</v>
      </c>
    </row>
    <row r="18" customFormat="false" ht="12.75" hidden="false" customHeight="false" outlineLevel="0" collapsed="false">
      <c r="A18" s="368" t="str">
        <f aca="false">Entry!B30</f>
        <v>McGill U M2</v>
      </c>
      <c r="B18" s="368" t="str">
        <f aca="false">Entry!C30</f>
        <v>4</v>
      </c>
      <c r="C18" s="369" t="n">
        <f aca="false">Entry!G30</f>
        <v>13.3333333333333</v>
      </c>
    </row>
    <row r="19" customFormat="false" ht="12.75" hidden="false" customHeight="false" outlineLevel="0" collapsed="false">
      <c r="A19" s="368" t="str">
        <f aca="false">Entry!B27</f>
        <v>Lakehead M1</v>
      </c>
      <c r="B19" s="368" t="str">
        <f aca="false">Entry!C27</f>
        <v>14</v>
      </c>
      <c r="C19" s="369" t="n">
        <f aca="false">Entry!G27</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15"/>
    </sheetView>
  </sheetViews>
  <sheetFormatPr defaultColWidth="9.0546875" defaultRowHeight="12.75" zeroHeight="false" outlineLevelRow="0" outlineLevelCol="0"/>
  <cols>
    <col collapsed="false" customWidth="true" hidden="false" outlineLevel="0" max="1" min="1" style="370" width="18.28"/>
    <col collapsed="false" customWidth="true" hidden="false" outlineLevel="0" max="2" min="2" style="0" width="21.42"/>
    <col collapsed="false" customWidth="true" hidden="false" outlineLevel="0" max="6" min="6" style="0" width="12.99"/>
  </cols>
  <sheetData>
    <row r="1" customFormat="false" ht="12.75" hidden="false" customHeight="false" outlineLevel="0" collapsed="false">
      <c r="A1" s="370" t="s">
        <v>983</v>
      </c>
    </row>
    <row r="2" customFormat="false" ht="12.75" hidden="false" customHeight="false" outlineLevel="0" collapsed="false">
      <c r="A2" s="370" t="str">
        <f aca="false">Entry!F4</f>
        <v>Axe Throw</v>
      </c>
      <c r="B2" s="368"/>
      <c r="C2" s="0" t="s">
        <v>982</v>
      </c>
    </row>
    <row r="4" customFormat="false" ht="12.75" hidden="false" customHeight="false" outlineLevel="0" collapsed="false">
      <c r="A4" s="371"/>
      <c r="B4" s="371"/>
      <c r="C4" s="369"/>
    </row>
    <row r="5" customFormat="false" ht="12.75" hidden="false" customHeight="false" outlineLevel="0" collapsed="false">
      <c r="A5" s="371" t="str">
        <f aca="false">Entry!B12</f>
        <v>McGill W1</v>
      </c>
      <c r="B5" s="371" t="str">
        <f aca="false">Entry!C12</f>
        <v>23</v>
      </c>
      <c r="C5" s="369" t="n">
        <f aca="false">Entry!G12</f>
        <v>100</v>
      </c>
    </row>
    <row r="6" customFormat="false" ht="12.75" hidden="false" customHeight="false" outlineLevel="0" collapsed="false">
      <c r="A6" s="371" t="str">
        <f aca="false">Entry!B11</f>
        <v>Lakehead W2</v>
      </c>
      <c r="B6" s="371" t="str">
        <f aca="false">Entry!C11</f>
        <v>18</v>
      </c>
      <c r="C6" s="369" t="n">
        <f aca="false">Entry!G11</f>
        <v>90.9090909090909</v>
      </c>
    </row>
    <row r="7" customFormat="false" ht="12.75" hidden="false" customHeight="false" outlineLevel="0" collapsed="false">
      <c r="A7" s="371" t="str">
        <f aca="false">Entry!B14</f>
        <v>Penn State</v>
      </c>
      <c r="B7" s="371" t="str">
        <f aca="false">Entry!C14</f>
        <v>28</v>
      </c>
      <c r="C7" s="369" t="n">
        <f aca="false">Entry!G14</f>
        <v>81.8181818181818</v>
      </c>
    </row>
    <row r="8" customFormat="false" ht="12.75" hidden="false" customHeight="false" outlineLevel="0" collapsed="false">
      <c r="A8" s="371" t="str">
        <f aca="false">Entry!B6</f>
        <v>Dalhousie W1</v>
      </c>
      <c r="B8" s="371" t="str">
        <f aca="false">Entry!C6</f>
        <v>16</v>
      </c>
      <c r="C8" s="369" t="n">
        <f aca="false">Entry!G6</f>
        <v>54.5454545454545</v>
      </c>
    </row>
    <row r="9" customFormat="false" ht="12.75" hidden="false" customHeight="false" outlineLevel="0" collapsed="false">
      <c r="A9" s="371" t="str">
        <f aca="false">Entry!B9</f>
        <v>Fleming W2</v>
      </c>
      <c r="B9" s="371" t="str">
        <f aca="false">Entry!C9</f>
        <v>26</v>
      </c>
      <c r="C9" s="369" t="n">
        <f aca="false">Entry!G9</f>
        <v>45.4545454545455</v>
      </c>
      <c r="G9" s="368"/>
    </row>
    <row r="10" customFormat="false" ht="12.75" hidden="false" customHeight="false" outlineLevel="0" collapsed="false">
      <c r="A10" s="371" t="str">
        <f aca="false">Entry!B16</f>
        <v>UNB</v>
      </c>
      <c r="B10" s="371" t="str">
        <f aca="false">Entry!C16</f>
        <v>22</v>
      </c>
      <c r="C10" s="369" t="n">
        <f aca="false">Entry!G16</f>
        <v>45.4545454545455</v>
      </c>
      <c r="G10" s="368"/>
    </row>
    <row r="11" customFormat="false" ht="12.75" hidden="false" customHeight="false" outlineLevel="0" collapsed="false">
      <c r="A11" s="371" t="str">
        <f aca="false">Entry!B10</f>
        <v>Lakehead W1</v>
      </c>
      <c r="B11" s="371" t="str">
        <f aca="false">Entry!C10</f>
        <v>29</v>
      </c>
      <c r="C11" s="369" t="n">
        <f aca="false">Entry!G10</f>
        <v>27.2727272727273</v>
      </c>
    </row>
    <row r="12" customFormat="false" ht="12.75" hidden="false" customHeight="false" outlineLevel="0" collapsed="false">
      <c r="A12" s="371" t="str">
        <f aca="false">Entry!B7</f>
        <v>Dalhousie W2</v>
      </c>
      <c r="B12" s="371" t="str">
        <f aca="false">Entry!C7</f>
        <v>20</v>
      </c>
      <c r="C12" s="369" t="n">
        <f aca="false">Entry!G7</f>
        <v>18.1818181818182</v>
      </c>
    </row>
    <row r="13" customFormat="false" ht="12.75" hidden="false" customHeight="false" outlineLevel="0" collapsed="false">
      <c r="A13" s="371" t="str">
        <f aca="false">Entry!B8</f>
        <v>Fleming W1</v>
      </c>
      <c r="B13" s="371" t="str">
        <f aca="false">Entry!C8</f>
        <v>19</v>
      </c>
      <c r="C13" s="369" t="n">
        <f aca="false">Entry!G8</f>
        <v>0</v>
      </c>
    </row>
    <row r="14" customFormat="false" ht="12.75" hidden="false" customHeight="false" outlineLevel="0" collapsed="false">
      <c r="A14" s="371" t="str">
        <f aca="false">Entry!B13</f>
        <v>McGill W2</v>
      </c>
      <c r="B14" s="371" t="str">
        <f aca="false">Entry!C13</f>
        <v>24</v>
      </c>
      <c r="C14" s="369" t="n">
        <f aca="false">Entry!G13</f>
        <v>0</v>
      </c>
    </row>
    <row r="15" customFormat="false" ht="12.75" hidden="false" customHeight="false" outlineLevel="0" collapsed="false">
      <c r="A15" s="371" t="str">
        <f aca="false">Entry!B15</f>
        <v>U of T</v>
      </c>
      <c r="B15" s="371" t="str">
        <f aca="false">Entry!C15</f>
        <v>21</v>
      </c>
      <c r="C15" s="369" t="n">
        <f aca="false">Entry!G15</f>
        <v>0</v>
      </c>
    </row>
    <row r="16" customFormat="false" ht="12.75" hidden="false" customHeight="false" outlineLevel="0" collapsed="false">
      <c r="B16" s="368"/>
    </row>
    <row r="17" customFormat="false" ht="12.75" hidden="false" customHeight="false" outlineLevel="0" collapsed="false">
      <c r="B17" s="368"/>
    </row>
    <row r="18" customFormat="false" ht="12.75" hidden="false" customHeight="false" outlineLevel="0" collapsed="false">
      <c r="B18" s="3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18"/>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1.42"/>
  </cols>
  <sheetData>
    <row r="1" customFormat="false" ht="12.75" hidden="false" customHeight="false" outlineLevel="0" collapsed="false">
      <c r="A1" s="368" t="s">
        <v>981</v>
      </c>
    </row>
    <row r="2" customFormat="false" ht="12.75" hidden="false" customHeight="false" outlineLevel="0" collapsed="false">
      <c r="A2" s="0" t="str">
        <f aca="false">Entry!AJ4</f>
        <v>Standing Block Chop</v>
      </c>
      <c r="C2" s="0" t="s">
        <v>982</v>
      </c>
    </row>
    <row r="3" customFormat="false" ht="12.75" hidden="false" customHeight="false" outlineLevel="0" collapsed="false">
      <c r="A3" s="368"/>
      <c r="B3" s="368"/>
      <c r="C3" s="369"/>
    </row>
    <row r="4" customFormat="false" ht="12.75" hidden="false" customHeight="false" outlineLevel="0" collapsed="false">
      <c r="A4" s="368" t="str">
        <f aca="false">Entry!B34</f>
        <v>UNB M1</v>
      </c>
      <c r="B4" s="368" t="str">
        <f aca="false">Entry!C34</f>
        <v>11</v>
      </c>
      <c r="C4" s="369" t="e">
        <f aca="false">Entry!AN34</f>
        <v>#VALUE!</v>
      </c>
    </row>
    <row r="5" customFormat="false" ht="12.75" hidden="false" customHeight="false" outlineLevel="0" collapsed="false">
      <c r="A5" s="368" t="str">
        <f aca="false">Entry!B25</f>
        <v>Fleming M1</v>
      </c>
      <c r="B5" s="368" t="str">
        <f aca="false">Entry!C25</f>
        <v>12</v>
      </c>
      <c r="C5" s="369" t="e">
        <f aca="false">Entry!AN25</f>
        <v>#VALUE!</v>
      </c>
    </row>
    <row r="6" customFormat="false" ht="12.75" hidden="false" customHeight="false" outlineLevel="0" collapsed="false">
      <c r="A6" s="368" t="str">
        <f aca="false">Entry!B21</f>
        <v>Alfred State</v>
      </c>
      <c r="B6" s="368" t="str">
        <f aca="false">Entry!C21</f>
        <v>6</v>
      </c>
      <c r="C6" s="369" t="e">
        <f aca="false">Entry!AN21</f>
        <v>#VALUE!</v>
      </c>
    </row>
    <row r="7" customFormat="false" ht="12.75" hidden="false" customHeight="false" outlineLevel="0" collapsed="false">
      <c r="A7" s="368" t="str">
        <f aca="false">Entry!B23</f>
        <v>Dalhousie M1</v>
      </c>
      <c r="B7" s="368" t="str">
        <f aca="false">Entry!C23</f>
        <v>10</v>
      </c>
      <c r="C7" s="369" t="e">
        <f aca="false">Entry!AN23</f>
        <v>#VALUE!</v>
      </c>
    </row>
    <row r="8" customFormat="false" ht="12.75" hidden="false" customHeight="false" outlineLevel="0" collapsed="false">
      <c r="A8" s="368" t="str">
        <f aca="false">Entry!B29</f>
        <v>McGill U M1</v>
      </c>
      <c r="B8" s="368" t="str">
        <f aca="false">Entry!C29</f>
        <v>1</v>
      </c>
      <c r="C8" s="369" t="e">
        <f aca="false">Entry!AN29</f>
        <v>#VALUE!</v>
      </c>
    </row>
    <row r="9" customFormat="false" ht="12.75" hidden="false" customHeight="false" outlineLevel="0" collapsed="false">
      <c r="A9" s="368" t="str">
        <f aca="false">Entry!B24</f>
        <v>Dalhousie M2</v>
      </c>
      <c r="B9" s="368" t="str">
        <f aca="false">Entry!C24</f>
        <v>3</v>
      </c>
      <c r="C9" s="369" t="e">
        <f aca="false">Entry!AN24</f>
        <v>#VALUE!</v>
      </c>
    </row>
    <row r="10" customFormat="false" ht="12.75" hidden="false" customHeight="false" outlineLevel="0" collapsed="false">
      <c r="A10" s="368" t="str">
        <f aca="false">Entry!B26</f>
        <v>Fleming M2</v>
      </c>
      <c r="B10" s="368" t="str">
        <f aca="false">Entry!C26</f>
        <v>15</v>
      </c>
      <c r="C10" s="369" t="e">
        <f aca="false">Entry!AN26</f>
        <v>#VALUE!</v>
      </c>
    </row>
    <row r="11" customFormat="false" ht="12.75" hidden="false" customHeight="false" outlineLevel="0" collapsed="false">
      <c r="A11" s="368" t="str">
        <f aca="false">Entry!B27</f>
        <v>Lakehead M1</v>
      </c>
      <c r="B11" s="368" t="str">
        <f aca="false">Entry!C27</f>
        <v>14</v>
      </c>
      <c r="C11" s="369" t="e">
        <f aca="false">Entry!AN27</f>
        <v>#VALUE!</v>
      </c>
    </row>
    <row r="12" customFormat="false" ht="12.75" hidden="false" customHeight="false" outlineLevel="0" collapsed="false">
      <c r="A12" s="368" t="str">
        <f aca="false">Entry!B30</f>
        <v>McGill U M2</v>
      </c>
      <c r="B12" s="368" t="str">
        <f aca="false">Entry!C30</f>
        <v>4</v>
      </c>
      <c r="C12" s="369" t="e">
        <f aca="false">Entry!AN30</f>
        <v>#VALUE!</v>
      </c>
    </row>
    <row r="13" customFormat="false" ht="12.75" hidden="false" customHeight="false" outlineLevel="0" collapsed="false">
      <c r="A13" s="368" t="str">
        <f aca="false">Entry!B35</f>
        <v>UNB M2</v>
      </c>
      <c r="B13" s="368" t="str">
        <f aca="false">Entry!C35</f>
        <v>5</v>
      </c>
      <c r="C13" s="369" t="e">
        <f aca="false">Entry!AN35</f>
        <v>#VALUE!</v>
      </c>
    </row>
    <row r="14" customFormat="false" ht="12.75" hidden="false" customHeight="false" outlineLevel="0" collapsed="false">
      <c r="A14" s="368" t="str">
        <f aca="false">Entry!B28</f>
        <v>Lakehead M2</v>
      </c>
      <c r="B14" s="368" t="str">
        <f aca="false">Entry!C28</f>
        <v>7</v>
      </c>
      <c r="C14" s="369" t="e">
        <f aca="false">Entry!AN28</f>
        <v>#VALUE!</v>
      </c>
    </row>
    <row r="15" customFormat="false" ht="12.75" hidden="false" customHeight="false" outlineLevel="0" collapsed="false">
      <c r="A15" s="368" t="str">
        <f aca="false">Entry!B32</f>
        <v>Penn State M2</v>
      </c>
      <c r="B15" s="368" t="str">
        <f aca="false">Entry!C32</f>
        <v>13</v>
      </c>
      <c r="C15" s="369" t="e">
        <f aca="false">Entry!AN32</f>
        <v>#VALUE!</v>
      </c>
    </row>
    <row r="16" customFormat="false" ht="12.75" hidden="false" customHeight="false" outlineLevel="0" collapsed="false">
      <c r="A16" s="368" t="str">
        <f aca="false">Entry!B22</f>
        <v>Algonquin</v>
      </c>
      <c r="B16" s="368" t="str">
        <f aca="false">Entry!C22</f>
        <v>2</v>
      </c>
      <c r="C16" s="369" t="e">
        <f aca="false">Entry!AN22</f>
        <v>#VALUE!</v>
      </c>
    </row>
    <row r="17" customFormat="false" ht="12.75" hidden="false" customHeight="false" outlineLevel="0" collapsed="false">
      <c r="A17" s="368" t="str">
        <f aca="false">Entry!B31</f>
        <v>Penn State M1</v>
      </c>
      <c r="B17" s="368" t="str">
        <f aca="false">Entry!C31</f>
        <v>8</v>
      </c>
      <c r="C17" s="369" t="n">
        <f aca="false">Entry!AN31</f>
        <v>0</v>
      </c>
    </row>
    <row r="18" customFormat="false" ht="12.75" hidden="false" customHeight="false" outlineLevel="0" collapsed="false">
      <c r="A18" s="368" t="str">
        <f aca="false">Entry!B33</f>
        <v>U of T</v>
      </c>
      <c r="B18" s="368" t="str">
        <f aca="false">Entry!C33</f>
        <v>9</v>
      </c>
      <c r="C18" s="369" t="n">
        <f aca="false">Entry!AN33</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3"/>
    </sheetView>
  </sheetViews>
  <sheetFormatPr defaultColWidth="9.0546875" defaultRowHeight="12.75" zeroHeight="false" outlineLevelRow="0" outlineLevelCol="0"/>
  <cols>
    <col collapsed="false" customWidth="true" hidden="false" outlineLevel="0" max="1" min="1" style="370" width="18.28"/>
    <col collapsed="false" customWidth="true" hidden="false" outlineLevel="0" max="2" min="2" style="0" width="21.42"/>
    <col collapsed="false" customWidth="true" hidden="false" outlineLevel="0" max="6" min="6" style="0" width="12.99"/>
  </cols>
  <sheetData>
    <row r="1" customFormat="false" ht="12.75" hidden="false" customHeight="false" outlineLevel="0" collapsed="false">
      <c r="A1" s="370" t="s">
        <v>983</v>
      </c>
    </row>
    <row r="2" customFormat="false" ht="12.75" hidden="false" customHeight="false" outlineLevel="0" collapsed="false">
      <c r="A2" s="370" t="str">
        <f aca="false">Entry!AJ4</f>
        <v>Standing Block Chop</v>
      </c>
      <c r="B2" s="368"/>
      <c r="C2" s="0" t="s">
        <v>982</v>
      </c>
    </row>
    <row r="3" customFormat="false" ht="12.75" hidden="false" customHeight="false" outlineLevel="0" collapsed="false">
      <c r="A3" s="371" t="str">
        <f aca="false">Entry!B6</f>
        <v>Dalhousie W1</v>
      </c>
      <c r="B3" s="371" t="str">
        <f aca="false">Entry!C6</f>
        <v>16</v>
      </c>
      <c r="C3" s="402" t="e">
        <f aca="false">Entry!AN6</f>
        <v>#VALUE!</v>
      </c>
    </row>
    <row r="4" customFormat="false" ht="12.75" hidden="false" customHeight="false" outlineLevel="0" collapsed="false">
      <c r="A4" s="371" t="str">
        <f aca="false">Entry!B12</f>
        <v>McGill W1</v>
      </c>
      <c r="B4" s="371" t="str">
        <f aca="false">Entry!C12</f>
        <v>23</v>
      </c>
      <c r="C4" s="402" t="e">
        <f aca="false">Entry!AN12</f>
        <v>#VALUE!</v>
      </c>
    </row>
    <row r="5" customFormat="false" ht="12.75" hidden="false" customHeight="false" outlineLevel="0" collapsed="false">
      <c r="A5" s="371" t="str">
        <f aca="false">Entry!B16</f>
        <v>UNB</v>
      </c>
      <c r="B5" s="371" t="str">
        <f aca="false">Entry!C16</f>
        <v>22</v>
      </c>
      <c r="C5" s="402" t="e">
        <f aca="false">Entry!AN16</f>
        <v>#VALUE!</v>
      </c>
    </row>
    <row r="6" customFormat="false" ht="12.75" hidden="false" customHeight="false" outlineLevel="0" collapsed="false">
      <c r="A6" s="371" t="str">
        <f aca="false">Entry!B7</f>
        <v>Dalhousie W2</v>
      </c>
      <c r="B6" s="371" t="str">
        <f aca="false">Entry!C7</f>
        <v>20</v>
      </c>
      <c r="C6" s="402" t="e">
        <f aca="false">Entry!AN7</f>
        <v>#VALUE!</v>
      </c>
    </row>
    <row r="7" customFormat="false" ht="12.75" hidden="false" customHeight="false" outlineLevel="0" collapsed="false">
      <c r="A7" s="371" t="str">
        <f aca="false">Entry!B8</f>
        <v>Fleming W1</v>
      </c>
      <c r="B7" s="371" t="str">
        <f aca="false">Entry!C8</f>
        <v>19</v>
      </c>
      <c r="C7" s="402" t="e">
        <f aca="false">Entry!AN8</f>
        <v>#VALUE!</v>
      </c>
    </row>
    <row r="8" customFormat="false" ht="12.75" hidden="false" customHeight="false" outlineLevel="0" collapsed="false">
      <c r="A8" s="371" t="str">
        <f aca="false">Entry!B14</f>
        <v>Penn State</v>
      </c>
      <c r="B8" s="371" t="str">
        <f aca="false">Entry!C14</f>
        <v>28</v>
      </c>
      <c r="C8" s="402" t="e">
        <f aca="false">Entry!AN14</f>
        <v>#VALUE!</v>
      </c>
    </row>
    <row r="9" customFormat="false" ht="12.75" hidden="false" customHeight="false" outlineLevel="0" collapsed="false">
      <c r="A9" s="371" t="str">
        <f aca="false">Entry!B9</f>
        <v>Fleming W2</v>
      </c>
      <c r="B9" s="371" t="str">
        <f aca="false">Entry!C9</f>
        <v>26</v>
      </c>
      <c r="C9" s="402" t="e">
        <f aca="false">Entry!AN9</f>
        <v>#VALUE!</v>
      </c>
      <c r="G9" s="368"/>
    </row>
    <row r="10" customFormat="false" ht="12.75" hidden="false" customHeight="false" outlineLevel="0" collapsed="false">
      <c r="A10" s="371" t="str">
        <f aca="false">Entry!B10</f>
        <v>Lakehead W1</v>
      </c>
      <c r="B10" s="371" t="str">
        <f aca="false">Entry!C10</f>
        <v>29</v>
      </c>
      <c r="C10" s="402" t="n">
        <f aca="false">Entry!AN10</f>
        <v>0</v>
      </c>
      <c r="G10" s="368"/>
    </row>
    <row r="11" customFormat="false" ht="12.75" hidden="false" customHeight="false" outlineLevel="0" collapsed="false">
      <c r="A11" s="371" t="str">
        <f aca="false">Entry!B11</f>
        <v>Lakehead W2</v>
      </c>
      <c r="B11" s="371" t="str">
        <f aca="false">Entry!C11</f>
        <v>18</v>
      </c>
      <c r="C11" s="402" t="n">
        <f aca="false">Entry!AN11</f>
        <v>0</v>
      </c>
    </row>
    <row r="12" customFormat="false" ht="12.75" hidden="false" customHeight="false" outlineLevel="0" collapsed="false">
      <c r="A12" s="371" t="str">
        <f aca="false">Entry!B13</f>
        <v>McGill W2</v>
      </c>
      <c r="B12" s="371" t="str">
        <f aca="false">Entry!C13</f>
        <v>24</v>
      </c>
      <c r="C12" s="402" t="n">
        <f aca="false">Entry!AN13</f>
        <v>0</v>
      </c>
    </row>
    <row r="13" customFormat="false" ht="12.75" hidden="false" customHeight="false" outlineLevel="0" collapsed="false">
      <c r="A13" s="371" t="str">
        <f aca="false">Entry!B15</f>
        <v>U of T</v>
      </c>
      <c r="B13" s="371" t="str">
        <f aca="false">Entry!C15</f>
        <v>21</v>
      </c>
      <c r="C13" s="402" t="n">
        <f aca="false">Entry!AN15</f>
        <v>0</v>
      </c>
    </row>
    <row r="14" customFormat="false" ht="12.75" hidden="false" customHeight="false" outlineLevel="0" collapsed="false">
      <c r="A14" s="371"/>
      <c r="B14" s="371"/>
      <c r="C14" s="402"/>
    </row>
    <row r="15" customFormat="false" ht="12.75" hidden="false" customHeight="false" outlineLevel="0" collapsed="false">
      <c r="B15" s="368"/>
    </row>
    <row r="16" customFormat="false" ht="12.75" hidden="false" customHeight="false" outlineLevel="0" collapsed="false">
      <c r="B16" s="368"/>
    </row>
    <row r="17" customFormat="false" ht="12.75" hidden="false" customHeight="false" outlineLevel="0" collapsed="false">
      <c r="B17" s="368"/>
    </row>
    <row r="18" customFormat="false" ht="12.75" hidden="false" customHeight="false" outlineLevel="0" collapsed="false">
      <c r="B18" s="3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18"/>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1.42"/>
  </cols>
  <sheetData>
    <row r="1" customFormat="false" ht="12.75" hidden="false" customHeight="false" outlineLevel="0" collapsed="false">
      <c r="A1" s="368" t="s">
        <v>981</v>
      </c>
    </row>
    <row r="2" customFormat="false" ht="12.75" hidden="false" customHeight="false" outlineLevel="0" collapsed="false">
      <c r="A2" s="0" t="str">
        <f aca="false">Entry!H4</f>
        <v>Chain Saw</v>
      </c>
      <c r="C2" s="0" t="s">
        <v>982</v>
      </c>
    </row>
    <row r="4" customFormat="false" ht="12.75" hidden="false" customHeight="false" outlineLevel="0" collapsed="false">
      <c r="A4" s="368" t="str">
        <f aca="false">Entry!B23</f>
        <v>Dalhousie M1</v>
      </c>
      <c r="B4" s="368" t="str">
        <f aca="false">Entry!C23</f>
        <v>10</v>
      </c>
      <c r="C4" s="369" t="e">
        <f aca="false">Entry!M23</f>
        <v>#VALUE!</v>
      </c>
    </row>
    <row r="5" customFormat="false" ht="12.75" hidden="false" customHeight="false" outlineLevel="0" collapsed="false">
      <c r="A5" s="368" t="str">
        <f aca="false">Entry!B34</f>
        <v>UNB M1</v>
      </c>
      <c r="B5" s="368" t="str">
        <f aca="false">Entry!C34</f>
        <v>11</v>
      </c>
      <c r="C5" s="369" t="e">
        <f aca="false">Entry!M34</f>
        <v>#VALUE!</v>
      </c>
    </row>
    <row r="6" customFormat="false" ht="12.75" hidden="false" customHeight="false" outlineLevel="0" collapsed="false">
      <c r="A6" s="368" t="str">
        <f aca="false">Entry!B21</f>
        <v>Alfred State</v>
      </c>
      <c r="B6" s="368" t="str">
        <f aca="false">Entry!C21</f>
        <v>6</v>
      </c>
      <c r="C6" s="369" t="e">
        <f aca="false">Entry!M21</f>
        <v>#VALUE!</v>
      </c>
    </row>
    <row r="7" customFormat="false" ht="12.75" hidden="false" customHeight="false" outlineLevel="0" collapsed="false">
      <c r="A7" s="368" t="str">
        <f aca="false">Entry!B25</f>
        <v>Fleming M1</v>
      </c>
      <c r="B7" s="368" t="str">
        <f aca="false">Entry!C25</f>
        <v>12</v>
      </c>
      <c r="C7" s="369" t="e">
        <f aca="false">Entry!M25</f>
        <v>#VALUE!</v>
      </c>
    </row>
    <row r="8" customFormat="false" ht="12.75" hidden="false" customHeight="false" outlineLevel="0" collapsed="false">
      <c r="A8" s="368" t="str">
        <f aca="false">Entry!B31</f>
        <v>Penn State M1</v>
      </c>
      <c r="B8" s="368" t="str">
        <f aca="false">Entry!C31</f>
        <v>8</v>
      </c>
      <c r="C8" s="369" t="e">
        <f aca="false">Entry!M31</f>
        <v>#VALUE!</v>
      </c>
    </row>
    <row r="9" customFormat="false" ht="12.75" hidden="false" customHeight="false" outlineLevel="0" collapsed="false">
      <c r="A9" s="368" t="str">
        <f aca="false">Entry!B28</f>
        <v>Lakehead M2</v>
      </c>
      <c r="B9" s="368" t="str">
        <f aca="false">Entry!C28</f>
        <v>7</v>
      </c>
      <c r="C9" s="369" t="e">
        <f aca="false">Entry!M28</f>
        <v>#VALUE!</v>
      </c>
    </row>
    <row r="10" customFormat="false" ht="12.75" hidden="false" customHeight="false" outlineLevel="0" collapsed="false">
      <c r="A10" s="368" t="str">
        <f aca="false">Entry!B32</f>
        <v>Penn State M2</v>
      </c>
      <c r="B10" s="368" t="str">
        <f aca="false">Entry!C32</f>
        <v>13</v>
      </c>
      <c r="C10" s="369" t="e">
        <f aca="false">Entry!M32</f>
        <v>#VALUE!</v>
      </c>
    </row>
    <row r="11" customFormat="false" ht="12.75" hidden="false" customHeight="false" outlineLevel="0" collapsed="false">
      <c r="A11" s="368" t="str">
        <f aca="false">Entry!B29</f>
        <v>McGill U M1</v>
      </c>
      <c r="B11" s="368" t="str">
        <f aca="false">Entry!C29</f>
        <v>1</v>
      </c>
      <c r="C11" s="369" t="e">
        <f aca="false">Entry!M29</f>
        <v>#VALUE!</v>
      </c>
    </row>
    <row r="12" customFormat="false" ht="12.75" hidden="false" customHeight="false" outlineLevel="0" collapsed="false">
      <c r="A12" s="368" t="str">
        <f aca="false">Entry!B22</f>
        <v>Algonquin</v>
      </c>
      <c r="B12" s="368" t="str">
        <f aca="false">Entry!C22</f>
        <v>2</v>
      </c>
      <c r="C12" s="369" t="e">
        <f aca="false">Entry!M22</f>
        <v>#VALUE!</v>
      </c>
    </row>
    <row r="13" customFormat="false" ht="12.75" hidden="false" customHeight="false" outlineLevel="0" collapsed="false">
      <c r="A13" s="368" t="str">
        <f aca="false">Entry!B26</f>
        <v>Fleming M2</v>
      </c>
      <c r="B13" s="368" t="str">
        <f aca="false">Entry!C26</f>
        <v>15</v>
      </c>
      <c r="C13" s="369" t="e">
        <f aca="false">Entry!M26</f>
        <v>#VALUE!</v>
      </c>
    </row>
    <row r="14" customFormat="false" ht="12.75" hidden="false" customHeight="false" outlineLevel="0" collapsed="false">
      <c r="A14" s="368" t="str">
        <f aca="false">Entry!B33</f>
        <v>U of T</v>
      </c>
      <c r="B14" s="368" t="str">
        <f aca="false">Entry!C33</f>
        <v>9</v>
      </c>
      <c r="C14" s="369" t="e">
        <f aca="false">Entry!M33</f>
        <v>#VALUE!</v>
      </c>
    </row>
    <row r="15" customFormat="false" ht="12.75" hidden="false" customHeight="false" outlineLevel="0" collapsed="false">
      <c r="A15" s="368" t="str">
        <f aca="false">Entry!B27</f>
        <v>Lakehead M1</v>
      </c>
      <c r="B15" s="368" t="str">
        <f aca="false">Entry!C27</f>
        <v>14</v>
      </c>
      <c r="C15" s="369" t="e">
        <f aca="false">Entry!M27</f>
        <v>#VALUE!</v>
      </c>
    </row>
    <row r="16" customFormat="false" ht="12.75" hidden="false" customHeight="false" outlineLevel="0" collapsed="false">
      <c r="A16" s="368" t="str">
        <f aca="false">Entry!B24</f>
        <v>Dalhousie M2</v>
      </c>
      <c r="B16" s="368" t="str">
        <f aca="false">Entry!C24</f>
        <v>3</v>
      </c>
      <c r="C16" s="369" t="e">
        <f aca="false">Entry!M24</f>
        <v>#VALUE!</v>
      </c>
    </row>
    <row r="17" customFormat="false" ht="12.75" hidden="false" customHeight="false" outlineLevel="0" collapsed="false">
      <c r="A17" s="368" t="str">
        <f aca="false">Entry!B35</f>
        <v>UNB M2</v>
      </c>
      <c r="B17" s="368" t="str">
        <f aca="false">Entry!C35</f>
        <v>5</v>
      </c>
      <c r="C17" s="369" t="e">
        <f aca="false">Entry!M35</f>
        <v>#VALUE!</v>
      </c>
    </row>
    <row r="18" customFormat="false" ht="12.75" hidden="false" customHeight="false" outlineLevel="0" collapsed="false">
      <c r="A18" s="368" t="str">
        <f aca="false">Entry!B30</f>
        <v>McGill U M2</v>
      </c>
      <c r="B18" s="368" t="str">
        <f aca="false">Entry!C30</f>
        <v>4</v>
      </c>
      <c r="C18" s="369" t="n">
        <f aca="false">Entry!M3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3"/>
    </sheetView>
  </sheetViews>
  <sheetFormatPr defaultColWidth="9.0546875" defaultRowHeight="12.75" zeroHeight="false" outlineLevelRow="0" outlineLevelCol="0"/>
  <cols>
    <col collapsed="false" customWidth="true" hidden="false" outlineLevel="0" max="1" min="1" style="370" width="18.28"/>
    <col collapsed="false" customWidth="true" hidden="false" outlineLevel="0" max="2" min="2" style="0" width="21.42"/>
    <col collapsed="false" customWidth="true" hidden="false" outlineLevel="0" max="6" min="6" style="0" width="12.99"/>
  </cols>
  <sheetData>
    <row r="1" customFormat="false" ht="12.75" hidden="false" customHeight="false" outlineLevel="0" collapsed="false">
      <c r="A1" s="370" t="s">
        <v>983</v>
      </c>
    </row>
    <row r="2" customFormat="false" ht="12.75" hidden="false" customHeight="false" outlineLevel="0" collapsed="false">
      <c r="A2" s="370" t="str">
        <f aca="false">Entry!H4</f>
        <v>Chain Saw</v>
      </c>
      <c r="B2" s="368"/>
      <c r="C2" s="0" t="s">
        <v>982</v>
      </c>
    </row>
    <row r="3" customFormat="false" ht="12.75" hidden="false" customHeight="false" outlineLevel="0" collapsed="false">
      <c r="A3" s="371" t="str">
        <f aca="false">Entry!B8</f>
        <v>Fleming W1</v>
      </c>
      <c r="B3" s="371" t="str">
        <f aca="false">Entry!C8</f>
        <v>19</v>
      </c>
      <c r="C3" s="369" t="n">
        <f aca="false">Entry!M8</f>
        <v>100</v>
      </c>
    </row>
    <row r="4" customFormat="false" ht="12.75" hidden="false" customHeight="false" outlineLevel="0" collapsed="false">
      <c r="A4" s="371" t="str">
        <f aca="false">Entry!B7</f>
        <v>Dalhousie W2</v>
      </c>
      <c r="B4" s="371" t="str">
        <f aca="false">Entry!C7</f>
        <v>20</v>
      </c>
      <c r="C4" s="369" t="n">
        <f aca="false">Entry!M7</f>
        <v>94.5852534562212</v>
      </c>
    </row>
    <row r="5" customFormat="false" ht="12.75" hidden="false" customHeight="false" outlineLevel="0" collapsed="false">
      <c r="A5" s="371" t="str">
        <f aca="false">Entry!B12</f>
        <v>McGill W1</v>
      </c>
      <c r="B5" s="371" t="str">
        <f aca="false">Entry!C12</f>
        <v>23</v>
      </c>
      <c r="C5" s="369" t="n">
        <f aca="false">Entry!M12</f>
        <v>83.3502538071066</v>
      </c>
    </row>
    <row r="6" customFormat="false" ht="12.75" hidden="false" customHeight="false" outlineLevel="0" collapsed="false">
      <c r="A6" s="371" t="str">
        <f aca="false">Entry!B10</f>
        <v>Lakehead W1</v>
      </c>
      <c r="B6" s="371" t="str">
        <f aca="false">Entry!C10</f>
        <v>29</v>
      </c>
      <c r="C6" s="369" t="n">
        <f aca="false">Entry!M10</f>
        <v>81.2067260138477</v>
      </c>
    </row>
    <row r="7" customFormat="false" ht="12.75" hidden="false" customHeight="false" outlineLevel="0" collapsed="false">
      <c r="A7" s="371" t="str">
        <f aca="false">Entry!B14</f>
        <v>Penn State</v>
      </c>
      <c r="B7" s="371" t="str">
        <f aca="false">Entry!C14</f>
        <v>28</v>
      </c>
      <c r="C7" s="369" t="n">
        <f aca="false">Entry!M14</f>
        <v>80.8866995073892</v>
      </c>
    </row>
    <row r="8" customFormat="false" ht="12.75" hidden="false" customHeight="false" outlineLevel="0" collapsed="false">
      <c r="A8" s="371" t="str">
        <f aca="false">Entry!B13</f>
        <v>McGill W2</v>
      </c>
      <c r="B8" s="371" t="str">
        <f aca="false">Entry!C13</f>
        <v>24</v>
      </c>
      <c r="C8" s="369" t="n">
        <f aca="false">Entry!M13</f>
        <v>75.668202764977</v>
      </c>
    </row>
    <row r="9" customFormat="false" ht="12.75" hidden="false" customHeight="false" outlineLevel="0" collapsed="false">
      <c r="A9" s="371" t="str">
        <f aca="false">Entry!B6</f>
        <v>Dalhousie W1</v>
      </c>
      <c r="B9" s="371" t="str">
        <f aca="false">Entry!C6</f>
        <v>16</v>
      </c>
      <c r="C9" s="369" t="n">
        <f aca="false">Entry!M6</f>
        <v>60.0585223116313</v>
      </c>
      <c r="G9" s="368"/>
    </row>
    <row r="10" customFormat="false" ht="12.75" hidden="false" customHeight="false" outlineLevel="0" collapsed="false">
      <c r="A10" s="371" t="str">
        <f aca="false">Entry!B16</f>
        <v>UNB</v>
      </c>
      <c r="B10" s="371" t="str">
        <f aca="false">Entry!C16</f>
        <v>22</v>
      </c>
      <c r="C10" s="369" t="n">
        <f aca="false">Entry!M16</f>
        <v>59.1072714182865</v>
      </c>
      <c r="G10" s="368"/>
    </row>
    <row r="11" customFormat="false" ht="12.75" hidden="false" customHeight="false" outlineLevel="0" collapsed="false">
      <c r="A11" s="371" t="str">
        <f aca="false">Entry!B11</f>
        <v>Lakehead W2</v>
      </c>
      <c r="B11" s="371" t="str">
        <f aca="false">Entry!C11</f>
        <v>18</v>
      </c>
      <c r="C11" s="369" t="n">
        <f aca="false">Entry!M11</f>
        <v>57.6950105411103</v>
      </c>
    </row>
    <row r="12" customFormat="false" ht="12.75" hidden="false" customHeight="false" outlineLevel="0" collapsed="false">
      <c r="A12" s="371" t="str">
        <f aca="false">Entry!B15</f>
        <v>U of T</v>
      </c>
      <c r="B12" s="371" t="str">
        <f aca="false">Entry!C15</f>
        <v>21</v>
      </c>
      <c r="C12" s="369" t="n">
        <f aca="false">Entry!M15</f>
        <v>57.5332866152768</v>
      </c>
    </row>
    <row r="13" customFormat="false" ht="12.75" hidden="false" customHeight="false" outlineLevel="0" collapsed="false">
      <c r="A13" s="371" t="str">
        <f aca="false">Entry!B9</f>
        <v>Fleming W2</v>
      </c>
      <c r="B13" s="371" t="str">
        <f aca="false">Entry!C9</f>
        <v>26</v>
      </c>
      <c r="C13" s="369" t="n">
        <f aca="false">Entry!M9</f>
        <v>25.1070336391437</v>
      </c>
    </row>
    <row r="14" customFormat="false" ht="12.75" hidden="false" customHeight="false" outlineLevel="0" collapsed="false">
      <c r="A14" s="371"/>
      <c r="B14" s="371"/>
      <c r="C14" s="369"/>
    </row>
    <row r="15" customFormat="false" ht="12.75" hidden="false" customHeight="false" outlineLevel="0" collapsed="false">
      <c r="B15" s="368"/>
    </row>
    <row r="16" customFormat="false" ht="12.75" hidden="false" customHeight="false" outlineLevel="0" collapsed="false">
      <c r="B16" s="368"/>
    </row>
    <row r="17" customFormat="false" ht="12.75" hidden="false" customHeight="false" outlineLevel="0" collapsed="false">
      <c r="B17" s="368"/>
    </row>
    <row r="18" customFormat="false" ht="12.75" hidden="false" customHeight="false" outlineLevel="0" collapsed="false">
      <c r="B18" s="3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19"/>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1.42"/>
  </cols>
  <sheetData>
    <row r="1" customFormat="false" ht="12.75" hidden="false" customHeight="false" outlineLevel="0" collapsed="false">
      <c r="A1" s="368" t="s">
        <v>981</v>
      </c>
    </row>
    <row r="2" customFormat="false" ht="12.75" hidden="false" customHeight="false" outlineLevel="0" collapsed="false">
      <c r="A2" s="0" t="str">
        <f aca="false">Entry!CN4</f>
        <v>  Super Swede</v>
      </c>
      <c r="C2" s="0" t="s">
        <v>982</v>
      </c>
    </row>
    <row r="4" customFormat="false" ht="12.75" hidden="false" customHeight="false" outlineLevel="0" collapsed="false">
      <c r="A4" s="368"/>
      <c r="B4" s="368"/>
      <c r="C4" s="369"/>
    </row>
    <row r="5" customFormat="false" ht="12.75" hidden="false" customHeight="false" outlineLevel="0" collapsed="false">
      <c r="A5" s="368" t="str">
        <f aca="false">Entry!B23</f>
        <v>Dalhousie M1</v>
      </c>
      <c r="B5" s="368" t="str">
        <f aca="false">Entry!C23</f>
        <v>10</v>
      </c>
      <c r="C5" s="369" t="n">
        <f aca="false">Entry!CR23</f>
        <v>100</v>
      </c>
    </row>
    <row r="6" customFormat="false" ht="12.75" hidden="false" customHeight="false" outlineLevel="0" collapsed="false">
      <c r="A6" s="368" t="str">
        <f aca="false">Entry!B25</f>
        <v>Fleming M1</v>
      </c>
      <c r="B6" s="368" t="str">
        <f aca="false">Entry!C25</f>
        <v>12</v>
      </c>
      <c r="C6" s="369" t="n">
        <f aca="false">Entry!CR25</f>
        <v>82.7286356821589</v>
      </c>
    </row>
    <row r="7" customFormat="false" ht="12.75" hidden="false" customHeight="false" outlineLevel="0" collapsed="false">
      <c r="A7" s="368" t="str">
        <f aca="false">Entry!B34</f>
        <v>UNB M1</v>
      </c>
      <c r="B7" s="368" t="str">
        <f aca="false">Entry!C34</f>
        <v>11</v>
      </c>
      <c r="C7" s="369" t="n">
        <f aca="false">Entry!CR34</f>
        <v>70.6349206349206</v>
      </c>
    </row>
    <row r="8" customFormat="false" ht="12.75" hidden="false" customHeight="false" outlineLevel="0" collapsed="false">
      <c r="A8" s="368" t="str">
        <f aca="false">Entry!B29</f>
        <v>McGill U M1</v>
      </c>
      <c r="B8" s="368" t="str">
        <f aca="false">Entry!C29</f>
        <v>1</v>
      </c>
      <c r="C8" s="369" t="n">
        <f aca="false">Entry!CR29</f>
        <v>68.1234567901235</v>
      </c>
    </row>
    <row r="9" customFormat="false" ht="12.75" hidden="false" customHeight="false" outlineLevel="0" collapsed="false">
      <c r="A9" s="368" t="str">
        <f aca="false">Entry!B30</f>
        <v>McGill U M2</v>
      </c>
      <c r="B9" s="368" t="str">
        <f aca="false">Entry!C30</f>
        <v>4</v>
      </c>
      <c r="C9" s="369" t="n">
        <f aca="false">Entry!CR30</f>
        <v>63.5714285714286</v>
      </c>
    </row>
    <row r="10" customFormat="false" ht="12.75" hidden="false" customHeight="false" outlineLevel="0" collapsed="false">
      <c r="A10" s="368" t="str">
        <f aca="false">Entry!B21</f>
        <v>Alfred State</v>
      </c>
      <c r="B10" s="368" t="str">
        <f aca="false">Entry!C21</f>
        <v>6</v>
      </c>
      <c r="C10" s="369" t="n">
        <f aca="false">Entry!CR21</f>
        <v>62.9333941605839</v>
      </c>
    </row>
    <row r="11" customFormat="false" ht="12.75" hidden="false" customHeight="false" outlineLevel="0" collapsed="false">
      <c r="A11" s="368" t="str">
        <f aca="false">Entry!B35</f>
        <v>UNB M2</v>
      </c>
      <c r="B11" s="368" t="str">
        <f aca="false">Entry!C35</f>
        <v>5</v>
      </c>
      <c r="C11" s="369" t="n">
        <f aca="false">Entry!CR35</f>
        <v>46.9936978368251</v>
      </c>
    </row>
    <row r="12" customFormat="false" ht="12.75" hidden="false" customHeight="false" outlineLevel="0" collapsed="false">
      <c r="A12" s="368" t="str">
        <f aca="false">Entry!B26</f>
        <v>Fleming M2</v>
      </c>
      <c r="B12" s="368" t="str">
        <f aca="false">Entry!C26</f>
        <v>15</v>
      </c>
      <c r="C12" s="369" t="n">
        <f aca="false">Entry!CR26</f>
        <v>38.9469226425748</v>
      </c>
    </row>
    <row r="13" customFormat="false" ht="12.75" hidden="false" customHeight="false" outlineLevel="0" collapsed="false">
      <c r="A13" s="368" t="str">
        <f aca="false">Entry!B31</f>
        <v>Penn State M1</v>
      </c>
      <c r="B13" s="368" t="str">
        <f aca="false">Entry!C31</f>
        <v>8</v>
      </c>
      <c r="C13" s="369" t="n">
        <f aca="false">Entry!CR31</f>
        <v>38.6902257747862</v>
      </c>
    </row>
    <row r="14" customFormat="false" ht="12.75" hidden="false" customHeight="false" outlineLevel="0" collapsed="false">
      <c r="A14" s="368" t="str">
        <f aca="false">Entry!B24</f>
        <v>Dalhousie M2</v>
      </c>
      <c r="B14" s="368" t="str">
        <f aca="false">Entry!C24</f>
        <v>3</v>
      </c>
      <c r="C14" s="369" t="n">
        <f aca="false">Entry!CR24</f>
        <v>37.8100589283267</v>
      </c>
    </row>
    <row r="15" customFormat="false" ht="12.75" hidden="false" customHeight="false" outlineLevel="0" collapsed="false">
      <c r="A15" s="368" t="str">
        <f aca="false">Entry!B27</f>
        <v>Lakehead M1</v>
      </c>
      <c r="B15" s="368" t="str">
        <f aca="false">Entry!C27</f>
        <v>14</v>
      </c>
      <c r="C15" s="369" t="n">
        <f aca="false">Entry!CR27</f>
        <v>29.9273240047728</v>
      </c>
    </row>
    <row r="16" customFormat="false" ht="12.75" hidden="false" customHeight="false" outlineLevel="0" collapsed="false">
      <c r="A16" s="368" t="str">
        <f aca="false">Entry!B28</f>
        <v>Lakehead M2</v>
      </c>
      <c r="B16" s="368" t="str">
        <f aca="false">Entry!C28</f>
        <v>7</v>
      </c>
      <c r="C16" s="369" t="n">
        <f aca="false">Entry!CR28</f>
        <v>27.3520372757014</v>
      </c>
    </row>
    <row r="17" customFormat="false" ht="12.75" hidden="false" customHeight="false" outlineLevel="0" collapsed="false">
      <c r="A17" s="368" t="str">
        <f aca="false">Entry!B32</f>
        <v>Penn State M2</v>
      </c>
      <c r="B17" s="368" t="str">
        <f aca="false">Entry!C32</f>
        <v>13</v>
      </c>
      <c r="C17" s="369" t="n">
        <f aca="false">Entry!CR32</f>
        <v>23.4309978768578</v>
      </c>
    </row>
    <row r="18" customFormat="false" ht="12.75" hidden="false" customHeight="false" outlineLevel="0" collapsed="false">
      <c r="A18" s="368" t="str">
        <f aca="false">Entry!B22</f>
        <v>Algonquin</v>
      </c>
      <c r="B18" s="368" t="str">
        <f aca="false">Entry!C22</f>
        <v>2</v>
      </c>
      <c r="C18" s="369" t="n">
        <f aca="false">Entry!CR22</f>
        <v>17.6474350773954</v>
      </c>
    </row>
    <row r="19" customFormat="false" ht="12.75" hidden="false" customHeight="false" outlineLevel="0" collapsed="false">
      <c r="A19" s="368" t="str">
        <f aca="false">Entry!B33</f>
        <v>U of T</v>
      </c>
      <c r="B19" s="368" t="str">
        <f aca="false">Entry!C33</f>
        <v>9</v>
      </c>
      <c r="C19" s="369" t="n">
        <f aca="false">Entry!CR33</f>
        <v>12.4717475815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3"/>
    </sheetView>
  </sheetViews>
  <sheetFormatPr defaultColWidth="9.0546875" defaultRowHeight="12.75" zeroHeight="false" outlineLevelRow="0" outlineLevelCol="0"/>
  <cols>
    <col collapsed="false" customWidth="true" hidden="false" outlineLevel="0" max="1" min="1" style="370" width="18.28"/>
    <col collapsed="false" customWidth="true" hidden="false" outlineLevel="0" max="2" min="2" style="0" width="21.42"/>
    <col collapsed="false" customWidth="true" hidden="false" outlineLevel="0" max="6" min="6" style="0" width="12.99"/>
  </cols>
  <sheetData>
    <row r="1" customFormat="false" ht="12.75" hidden="false" customHeight="false" outlineLevel="0" collapsed="false">
      <c r="A1" s="370" t="s">
        <v>983</v>
      </c>
    </row>
    <row r="2" customFormat="false" ht="12.75" hidden="false" customHeight="false" outlineLevel="0" collapsed="false">
      <c r="A2" s="370" t="str">
        <f aca="false">Entry!CN4</f>
        <v>  Super Swede</v>
      </c>
      <c r="B2" s="368"/>
      <c r="C2" s="0" t="s">
        <v>982</v>
      </c>
    </row>
    <row r="3" customFormat="false" ht="12.75" hidden="false" customHeight="false" outlineLevel="0" collapsed="false">
      <c r="A3" s="371" t="str">
        <f aca="false">Entry!B12</f>
        <v>McGill W1</v>
      </c>
      <c r="B3" s="371" t="str">
        <f aca="false">Entry!C12</f>
        <v>23</v>
      </c>
      <c r="C3" s="369" t="n">
        <f aca="false">Entry!CR12</f>
        <v>100</v>
      </c>
    </row>
    <row r="4" customFormat="false" ht="12.75" hidden="false" customHeight="false" outlineLevel="0" collapsed="false">
      <c r="A4" s="371" t="str">
        <f aca="false">Entry!B8</f>
        <v>Fleming W1</v>
      </c>
      <c r="B4" s="371" t="str">
        <f aca="false">Entry!C8</f>
        <v>19</v>
      </c>
      <c r="C4" s="369" t="n">
        <f aca="false">Entry!CR8</f>
        <v>83.007667573584</v>
      </c>
    </row>
    <row r="5" customFormat="false" ht="12.75" hidden="false" customHeight="false" outlineLevel="0" collapsed="false">
      <c r="A5" s="371" t="str">
        <f aca="false">Entry!B13</f>
        <v>McGill W2</v>
      </c>
      <c r="B5" s="371" t="str">
        <f aca="false">Entry!C13</f>
        <v>24</v>
      </c>
      <c r="C5" s="369" t="n">
        <f aca="false">Entry!CR13</f>
        <v>66.9059011164274</v>
      </c>
    </row>
    <row r="6" customFormat="false" ht="12.75" hidden="false" customHeight="false" outlineLevel="0" collapsed="false">
      <c r="A6" s="371" t="str">
        <f aca="false">Entry!B16</f>
        <v>UNB</v>
      </c>
      <c r="B6" s="371" t="str">
        <f aca="false">Entry!C16</f>
        <v>22</v>
      </c>
      <c r="C6" s="369" t="n">
        <f aca="false">Entry!CR16</f>
        <v>62.1481481481482</v>
      </c>
    </row>
    <row r="7" customFormat="false" ht="12.75" hidden="false" customHeight="false" outlineLevel="0" collapsed="false">
      <c r="A7" s="371" t="str">
        <f aca="false">Entry!B6</f>
        <v>Dalhousie W1</v>
      </c>
      <c r="B7" s="371" t="str">
        <f aca="false">Entry!C6</f>
        <v>16</v>
      </c>
      <c r="C7" s="369" t="n">
        <f aca="false">Entry!CR6</f>
        <v>61.7934082121156</v>
      </c>
    </row>
    <row r="8" customFormat="false" ht="12.75" hidden="false" customHeight="false" outlineLevel="0" collapsed="false">
      <c r="A8" s="371" t="str">
        <f aca="false">Entry!B9</f>
        <v>Fleming W2</v>
      </c>
      <c r="B8" s="371" t="str">
        <f aca="false">Entry!C9</f>
        <v>26</v>
      </c>
      <c r="C8" s="369" t="n">
        <f aca="false">Entry!CR9</f>
        <v>48.9284152208777</v>
      </c>
    </row>
    <row r="9" customFormat="false" ht="12.75" hidden="false" customHeight="false" outlineLevel="0" collapsed="false">
      <c r="A9" s="371" t="str">
        <f aca="false">Entry!B7</f>
        <v>Dalhousie W2</v>
      </c>
      <c r="B9" s="371" t="str">
        <f aca="false">Entry!C7</f>
        <v>20</v>
      </c>
      <c r="C9" s="369" t="n">
        <f aca="false">Entry!CR7</f>
        <v>47.7518497438816</v>
      </c>
      <c r="G9" s="368"/>
    </row>
    <row r="10" customFormat="false" ht="12.75" hidden="false" customHeight="false" outlineLevel="0" collapsed="false">
      <c r="A10" s="371" t="str">
        <f aca="false">Entry!B14</f>
        <v>Penn State</v>
      </c>
      <c r="B10" s="371" t="str">
        <f aca="false">Entry!C14</f>
        <v>28</v>
      </c>
      <c r="C10" s="369" t="n">
        <f aca="false">Entry!CR14</f>
        <v>37.4595378948543</v>
      </c>
      <c r="G10" s="368"/>
    </row>
    <row r="11" customFormat="false" ht="12.75" hidden="false" customHeight="false" outlineLevel="0" collapsed="false">
      <c r="A11" s="371" t="str">
        <f aca="false">Entry!B11</f>
        <v>Lakehead W2</v>
      </c>
      <c r="B11" s="371" t="str">
        <f aca="false">Entry!C11</f>
        <v>18</v>
      </c>
      <c r="C11" s="369" t="n">
        <f aca="false">Entry!CR11</f>
        <v>36.5896205843873</v>
      </c>
    </row>
    <row r="12" customFormat="false" ht="12.75" hidden="false" customHeight="false" outlineLevel="0" collapsed="false">
      <c r="A12" s="371" t="str">
        <f aca="false">Entry!B10</f>
        <v>Lakehead W1</v>
      </c>
      <c r="B12" s="371" t="str">
        <f aca="false">Entry!C10</f>
        <v>29</v>
      </c>
      <c r="C12" s="369" t="n">
        <f aca="false">Entry!CR10</f>
        <v>35.2335958005249</v>
      </c>
    </row>
    <row r="13" customFormat="false" ht="12.75" hidden="false" customHeight="false" outlineLevel="0" collapsed="false">
      <c r="A13" s="371" t="str">
        <f aca="false">Entry!B15</f>
        <v>U of T</v>
      </c>
      <c r="B13" s="371" t="str">
        <f aca="false">Entry!C15</f>
        <v>21</v>
      </c>
      <c r="C13" s="369" t="n">
        <f aca="false">Entry!CR15</f>
        <v>19.6510129991802</v>
      </c>
    </row>
    <row r="14" customFormat="false" ht="12.75" hidden="false" customHeight="false" outlineLevel="0" collapsed="false">
      <c r="B14" s="368"/>
    </row>
    <row r="15" customFormat="false" ht="12.75" hidden="false" customHeight="false" outlineLevel="0" collapsed="false">
      <c r="B15" s="368"/>
    </row>
    <row r="16" customFormat="false" ht="12.75" hidden="false" customHeight="false" outlineLevel="0" collapsed="false">
      <c r="B16" s="368"/>
    </row>
    <row r="17" customFormat="false" ht="12.75" hidden="false" customHeight="false" outlineLevel="0" collapsed="false">
      <c r="B17" s="368"/>
    </row>
    <row r="18" customFormat="false" ht="12.75" hidden="false" customHeight="false" outlineLevel="0" collapsed="false">
      <c r="B18" s="3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 activeCellId="0" sqref="A4:C18"/>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1.42"/>
  </cols>
  <sheetData>
    <row r="1" customFormat="false" ht="12.75" hidden="false" customHeight="false" outlineLevel="0" collapsed="false">
      <c r="A1" s="368" t="s">
        <v>981</v>
      </c>
    </row>
    <row r="2" customFormat="false" ht="12.75" hidden="false" customHeight="false" outlineLevel="0" collapsed="false">
      <c r="A2" s="0" t="str">
        <f aca="false">Entry!AO4</f>
        <v>Swede Saw</v>
      </c>
      <c r="C2" s="0" t="s">
        <v>982</v>
      </c>
    </row>
    <row r="3" customFormat="false" ht="12.75" hidden="false" customHeight="false" outlineLevel="0" collapsed="false">
      <c r="A3" s="368"/>
      <c r="B3" s="368"/>
      <c r="C3" s="369"/>
    </row>
    <row r="4" customFormat="false" ht="12.75" hidden="false" customHeight="false" outlineLevel="0" collapsed="false">
      <c r="A4" s="368" t="str">
        <f aca="false">Entry!B34</f>
        <v>UNB M1</v>
      </c>
      <c r="B4" s="368" t="str">
        <f aca="false">Entry!C34</f>
        <v>11</v>
      </c>
      <c r="C4" s="369" t="n">
        <f aca="false">Entry!AS34</f>
        <v>100</v>
      </c>
    </row>
    <row r="5" customFormat="false" ht="12.75" hidden="false" customHeight="false" outlineLevel="0" collapsed="false">
      <c r="A5" s="368" t="str">
        <f aca="false">Entry!B29</f>
        <v>McGill U M1</v>
      </c>
      <c r="B5" s="368" t="str">
        <f aca="false">Entry!C29</f>
        <v>1</v>
      </c>
      <c r="C5" s="369" t="n">
        <f aca="false">Entry!AS29</f>
        <v>96.392471244336</v>
      </c>
    </row>
    <row r="6" customFormat="false" ht="12.75" hidden="false" customHeight="false" outlineLevel="0" collapsed="false">
      <c r="A6" s="368" t="str">
        <f aca="false">Entry!B23</f>
        <v>Dalhousie M1</v>
      </c>
      <c r="B6" s="368" t="str">
        <f aca="false">Entry!C23</f>
        <v>10</v>
      </c>
      <c r="C6" s="369" t="n">
        <f aca="false">Entry!AS23</f>
        <v>81.3621653427479</v>
      </c>
    </row>
    <row r="7" customFormat="false" ht="12.75" hidden="false" customHeight="false" outlineLevel="0" collapsed="false">
      <c r="A7" s="368" t="str">
        <f aca="false">Entry!B21</f>
        <v>Alfred State</v>
      </c>
      <c r="B7" s="368" t="str">
        <f aca="false">Entry!C21</f>
        <v>6</v>
      </c>
      <c r="C7" s="369" t="n">
        <f aca="false">Entry!AS21</f>
        <v>79.5827338129496</v>
      </c>
    </row>
    <row r="8" customFormat="false" ht="12.75" hidden="false" customHeight="false" outlineLevel="0" collapsed="false">
      <c r="A8" s="368" t="str">
        <f aca="false">Entry!B24</f>
        <v>Dalhousie M2</v>
      </c>
      <c r="B8" s="368" t="str">
        <f aca="false">Entry!C24</f>
        <v>3</v>
      </c>
      <c r="C8" s="369" t="n">
        <f aca="false">Entry!AS24</f>
        <v>69.3629295209431</v>
      </c>
    </row>
    <row r="9" customFormat="false" ht="12.75" hidden="false" customHeight="false" outlineLevel="0" collapsed="false">
      <c r="A9" s="368" t="str">
        <f aca="false">Entry!B35</f>
        <v>UNB M2</v>
      </c>
      <c r="B9" s="368" t="str">
        <f aca="false">Entry!C35</f>
        <v>5</v>
      </c>
      <c r="C9" s="369" t="n">
        <f aca="false">Entry!AS35</f>
        <v>67.5583241724686</v>
      </c>
    </row>
    <row r="10" customFormat="false" ht="12.75" hidden="false" customHeight="false" outlineLevel="0" collapsed="false">
      <c r="A10" s="368" t="str">
        <f aca="false">Entry!B30</f>
        <v>McGill U M2</v>
      </c>
      <c r="B10" s="368" t="str">
        <f aca="false">Entry!C30</f>
        <v>4</v>
      </c>
      <c r="C10" s="369" t="n">
        <f aca="false">Entry!AS30</f>
        <v>65.6810355064719</v>
      </c>
    </row>
    <row r="11" customFormat="false" ht="12.75" hidden="false" customHeight="false" outlineLevel="0" collapsed="false">
      <c r="A11" s="368" t="str">
        <f aca="false">Entry!B25</f>
        <v>Fleming M1</v>
      </c>
      <c r="B11" s="368" t="str">
        <f aca="false">Entry!C25</f>
        <v>12</v>
      </c>
      <c r="C11" s="369" t="n">
        <f aca="false">Entry!AS25</f>
        <v>65.1933050447902</v>
      </c>
    </row>
    <row r="12" customFormat="false" ht="12.75" hidden="false" customHeight="false" outlineLevel="0" collapsed="false">
      <c r="A12" s="368" t="str">
        <f aca="false">Entry!B31</f>
        <v>Penn State M1</v>
      </c>
      <c r="B12" s="368" t="str">
        <f aca="false">Entry!C31</f>
        <v>8</v>
      </c>
      <c r="C12" s="369" t="n">
        <f aca="false">Entry!AS31</f>
        <v>58.0926373280118</v>
      </c>
    </row>
    <row r="13" customFormat="false" ht="12.75" hidden="false" customHeight="false" outlineLevel="0" collapsed="false">
      <c r="A13" s="368" t="str">
        <f aca="false">Entry!B26</f>
        <v>Fleming M2</v>
      </c>
      <c r="B13" s="368" t="str">
        <f aca="false">Entry!C26</f>
        <v>15</v>
      </c>
      <c r="C13" s="369" t="n">
        <f aca="false">Entry!AS26</f>
        <v>52.0173046176996</v>
      </c>
    </row>
    <row r="14" customFormat="false" ht="12.75" hidden="false" customHeight="false" outlineLevel="0" collapsed="false">
      <c r="A14" s="368" t="str">
        <f aca="false">Entry!B27</f>
        <v>Lakehead M1</v>
      </c>
      <c r="B14" s="368" t="str">
        <f aca="false">Entry!C27</f>
        <v>14</v>
      </c>
      <c r="C14" s="369" t="n">
        <f aca="false">Entry!AS27</f>
        <v>49.2871145963287</v>
      </c>
    </row>
    <row r="15" customFormat="false" ht="12.75" hidden="false" customHeight="false" outlineLevel="0" collapsed="false">
      <c r="A15" s="368" t="str">
        <f aca="false">Entry!B32</f>
        <v>Penn State M2</v>
      </c>
      <c r="B15" s="368" t="str">
        <f aca="false">Entry!C32</f>
        <v>13</v>
      </c>
      <c r="C15" s="369" t="n">
        <f aca="false">Entry!AS32</f>
        <v>48.8647407014754</v>
      </c>
    </row>
    <row r="16" customFormat="false" ht="12.75" hidden="false" customHeight="false" outlineLevel="0" collapsed="false">
      <c r="A16" s="368" t="str">
        <f aca="false">Entry!B28</f>
        <v>Lakehead M2</v>
      </c>
      <c r="B16" s="368" t="str">
        <f aca="false">Entry!C28</f>
        <v>7</v>
      </c>
      <c r="C16" s="369" t="n">
        <f aca="false">Entry!AS28</f>
        <v>47.500858811405</v>
      </c>
    </row>
    <row r="17" customFormat="false" ht="12.75" hidden="false" customHeight="false" outlineLevel="0" collapsed="false">
      <c r="A17" s="368" t="str">
        <f aca="false">Entry!B22</f>
        <v>Algonquin</v>
      </c>
      <c r="B17" s="368" t="str">
        <f aca="false">Entry!C22</f>
        <v>2</v>
      </c>
      <c r="C17" s="369" t="n">
        <f aca="false">Entry!AS22</f>
        <v>32.5295536081868</v>
      </c>
    </row>
    <row r="18" customFormat="false" ht="12.75" hidden="false" customHeight="false" outlineLevel="0" collapsed="false">
      <c r="A18" s="368" t="str">
        <f aca="false">Entry!B33</f>
        <v>U of T</v>
      </c>
      <c r="B18" s="368" t="str">
        <f aca="false">Entry!C33</f>
        <v>9</v>
      </c>
      <c r="C18" s="369" t="n">
        <f aca="false">Entry!AS33</f>
        <v>24.57130164371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3"/>
    </sheetView>
  </sheetViews>
  <sheetFormatPr defaultColWidth="9.0546875" defaultRowHeight="12.75" zeroHeight="false" outlineLevelRow="0" outlineLevelCol="0"/>
  <cols>
    <col collapsed="false" customWidth="true" hidden="false" outlineLevel="0" max="1" min="1" style="370" width="18.28"/>
    <col collapsed="false" customWidth="true" hidden="false" outlineLevel="0" max="2" min="2" style="0" width="21.42"/>
    <col collapsed="false" customWidth="true" hidden="false" outlineLevel="0" max="6" min="6" style="0" width="12.99"/>
  </cols>
  <sheetData>
    <row r="1" customFormat="false" ht="12.75" hidden="false" customHeight="false" outlineLevel="0" collapsed="false">
      <c r="A1" s="370" t="s">
        <v>983</v>
      </c>
    </row>
    <row r="2" customFormat="false" ht="12.75" hidden="false" customHeight="false" outlineLevel="0" collapsed="false">
      <c r="A2" s="370" t="str">
        <f aca="false">Entry!AO4</f>
        <v>Swede Saw</v>
      </c>
      <c r="B2" s="368"/>
      <c r="C2" s="0" t="s">
        <v>982</v>
      </c>
    </row>
    <row r="3" customFormat="false" ht="12.75" hidden="false" customHeight="false" outlineLevel="0" collapsed="false">
      <c r="A3" s="371" t="str">
        <f aca="false">Entry!B12</f>
        <v>McGill W1</v>
      </c>
      <c r="B3" s="371" t="str">
        <f aca="false">Entry!C12</f>
        <v>23</v>
      </c>
      <c r="C3" s="369" t="n">
        <f aca="false">Entry!AS12</f>
        <v>100</v>
      </c>
    </row>
    <row r="4" customFormat="false" ht="12.75" hidden="false" customHeight="false" outlineLevel="0" collapsed="false">
      <c r="A4" s="371" t="str">
        <f aca="false">Entry!B6</f>
        <v>Dalhousie W1</v>
      </c>
      <c r="B4" s="371" t="str">
        <f aca="false">Entry!C6</f>
        <v>16</v>
      </c>
      <c r="C4" s="369" t="n">
        <f aca="false">Entry!AS6</f>
        <v>78.8628664015319</v>
      </c>
    </row>
    <row r="5" customFormat="false" ht="12.75" hidden="false" customHeight="false" outlineLevel="0" collapsed="false">
      <c r="A5" s="371" t="str">
        <f aca="false">Entry!B16</f>
        <v>UNB</v>
      </c>
      <c r="B5" s="371" t="str">
        <f aca="false">Entry!C16</f>
        <v>22</v>
      </c>
      <c r="C5" s="369" t="n">
        <f aca="false">Entry!AS16</f>
        <v>74.3921078227039</v>
      </c>
    </row>
    <row r="6" customFormat="false" ht="12.75" hidden="false" customHeight="false" outlineLevel="0" collapsed="false">
      <c r="A6" s="371" t="str">
        <f aca="false">Entry!B8</f>
        <v>Fleming W1</v>
      </c>
      <c r="B6" s="371" t="str">
        <f aca="false">Entry!C8</f>
        <v>19</v>
      </c>
      <c r="C6" s="369" t="n">
        <f aca="false">Entry!AS8</f>
        <v>64.1658676893576</v>
      </c>
    </row>
    <row r="7" customFormat="false" ht="12.75" hidden="false" customHeight="false" outlineLevel="0" collapsed="false">
      <c r="A7" s="371" t="str">
        <f aca="false">Entry!B14</f>
        <v>Penn State</v>
      </c>
      <c r="B7" s="371" t="str">
        <f aca="false">Entry!C14</f>
        <v>28</v>
      </c>
      <c r="C7" s="369" t="n">
        <f aca="false">Entry!AS14</f>
        <v>58.1450912250217</v>
      </c>
    </row>
    <row r="8" customFormat="false" ht="12.75" hidden="false" customHeight="false" outlineLevel="0" collapsed="false">
      <c r="A8" s="371" t="str">
        <f aca="false">Entry!B10</f>
        <v>Lakehead W1</v>
      </c>
      <c r="B8" s="371" t="str">
        <f aca="false">Entry!C10</f>
        <v>29</v>
      </c>
      <c r="C8" s="369" t="n">
        <f aca="false">Entry!AS10</f>
        <v>57.1276141698677</v>
      </c>
    </row>
    <row r="9" customFormat="false" ht="12.75" hidden="false" customHeight="false" outlineLevel="0" collapsed="false">
      <c r="A9" s="371" t="str">
        <f aca="false">Entry!B13</f>
        <v>McGill W2</v>
      </c>
      <c r="B9" s="371" t="str">
        <f aca="false">Entry!C13</f>
        <v>24</v>
      </c>
      <c r="C9" s="369" t="n">
        <f aca="false">Entry!AS13</f>
        <v>54.9128205128205</v>
      </c>
      <c r="G9" s="368"/>
    </row>
    <row r="10" customFormat="false" ht="12.75" hidden="false" customHeight="false" outlineLevel="0" collapsed="false">
      <c r="A10" s="371" t="str">
        <f aca="false">Entry!B9</f>
        <v>Fleming W2</v>
      </c>
      <c r="B10" s="371" t="str">
        <f aca="false">Entry!C9</f>
        <v>26</v>
      </c>
      <c r="C10" s="369" t="n">
        <f aca="false">Entry!AS9</f>
        <v>51.614769112118</v>
      </c>
      <c r="G10" s="368"/>
    </row>
    <row r="11" customFormat="false" ht="12.75" hidden="false" customHeight="false" outlineLevel="0" collapsed="false">
      <c r="A11" s="371" t="str">
        <f aca="false">Entry!B11</f>
        <v>Lakehead W2</v>
      </c>
      <c r="B11" s="371" t="str">
        <f aca="false">Entry!C11</f>
        <v>18</v>
      </c>
      <c r="C11" s="369" t="n">
        <f aca="false">Entry!AS11</f>
        <v>47.6419291688913</v>
      </c>
    </row>
    <row r="12" customFormat="false" ht="12.75" hidden="false" customHeight="false" outlineLevel="0" collapsed="false">
      <c r="A12" s="371" t="str">
        <f aca="false">Entry!B7</f>
        <v>Dalhousie W2</v>
      </c>
      <c r="B12" s="371" t="str">
        <f aca="false">Entry!C7</f>
        <v>20</v>
      </c>
      <c r="C12" s="369" t="n">
        <f aca="false">Entry!AS7</f>
        <v>43.4613199123305</v>
      </c>
    </row>
    <row r="13" customFormat="false" ht="12.75" hidden="false" customHeight="false" outlineLevel="0" collapsed="false">
      <c r="A13" s="371" t="str">
        <f aca="false">Entry!B15</f>
        <v>U of T</v>
      </c>
      <c r="B13" s="371" t="str">
        <f aca="false">Entry!C15</f>
        <v>21</v>
      </c>
      <c r="C13" s="369" t="n">
        <f aca="false">Entry!AS15</f>
        <v>31.6448962704652</v>
      </c>
    </row>
    <row r="14" customFormat="false" ht="12.75" hidden="false" customHeight="false" outlineLevel="0" collapsed="false">
      <c r="B14" s="368"/>
    </row>
    <row r="15" customFormat="false" ht="12.75" hidden="false" customHeight="false" outlineLevel="0" collapsed="false">
      <c r="B15" s="368"/>
    </row>
    <row r="16" customFormat="false" ht="12.75" hidden="false" customHeight="false" outlineLevel="0" collapsed="false">
      <c r="B16" s="368"/>
    </row>
    <row r="17" customFormat="false" ht="12.75" hidden="false" customHeight="false" outlineLevel="0" collapsed="false">
      <c r="B17" s="368"/>
    </row>
    <row r="18" customFormat="false" ht="12.75" hidden="false" customHeight="false" outlineLevel="0" collapsed="false">
      <c r="B18" s="3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CT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24.5625" defaultRowHeight="18" zeroHeight="false" outlineLevelRow="0" outlineLevelCol="0"/>
  <cols>
    <col collapsed="false" customWidth="true" hidden="false" outlineLevel="0" max="1" min="1" style="268" width="21.7"/>
    <col collapsed="false" customWidth="true" hidden="false" outlineLevel="0" max="2" min="2" style="269" width="11.7"/>
    <col collapsed="false" customWidth="true" hidden="false" outlineLevel="0" max="3" min="3" style="268" width="10.42"/>
    <col collapsed="false" customWidth="true" hidden="false" outlineLevel="0" max="4" min="4" style="268" width="9.13"/>
    <col collapsed="false" customWidth="true" hidden="false" outlineLevel="0" max="5" min="5" style="268" width="8.42"/>
    <col collapsed="false" customWidth="true" hidden="false" outlineLevel="0" max="6" min="6" style="268" width="8.7"/>
    <col collapsed="false" customWidth="true" hidden="false" outlineLevel="0" max="7" min="7" style="268" width="10.28"/>
    <col collapsed="false" customWidth="true" hidden="false" outlineLevel="0" max="8" min="8" style="268" width="10.42"/>
    <col collapsed="false" customWidth="true" hidden="false" outlineLevel="0" max="9" min="9" style="268" width="9.28"/>
    <col collapsed="false" customWidth="true" hidden="false" outlineLevel="0" max="10" min="10" style="268" width="9.85"/>
    <col collapsed="false" customWidth="true" hidden="false" outlineLevel="0" max="11" min="11" style="268" width="15.13"/>
    <col collapsed="false" customWidth="true" hidden="false" outlineLevel="0" max="12" min="12" style="268" width="9.13"/>
    <col collapsed="false" customWidth="true" hidden="false" outlineLevel="0" max="13" min="13" style="268" width="9.85"/>
    <col collapsed="false" customWidth="true" hidden="false" outlineLevel="0" max="14" min="14" style="268" width="8.7"/>
    <col collapsed="false" customWidth="true" hidden="true" outlineLevel="0" max="15" min="15" style="268" width="12.85"/>
    <col collapsed="false" customWidth="true" hidden="true" outlineLevel="0" max="16" min="16" style="268" width="10.85"/>
    <col collapsed="false" customWidth="true" hidden="true" outlineLevel="0" max="17" min="17" style="270" width="11.28"/>
    <col collapsed="false" customWidth="true" hidden="true" outlineLevel="0" max="18" min="18" style="270" width="10.7"/>
    <col collapsed="false" customWidth="true" hidden="true" outlineLevel="0" max="19" min="19" style="271" width="10.42"/>
    <col collapsed="false" customWidth="true" hidden="true" outlineLevel="0" max="20" min="20" style="270" width="8.7"/>
    <col collapsed="false" customWidth="true" hidden="true" outlineLevel="0" max="21" min="21" style="270" width="12.85"/>
    <col collapsed="false" customWidth="true" hidden="true" outlineLevel="0" max="22" min="22" style="270" width="9.28"/>
    <col collapsed="false" customWidth="true" hidden="true" outlineLevel="0" max="23" min="23" style="0" width="11.42"/>
    <col collapsed="false" customWidth="true" hidden="true" outlineLevel="0" max="24" min="24" style="0" width="9.85"/>
    <col collapsed="false" customWidth="true" hidden="false" outlineLevel="0" max="25" min="25" style="268" width="11.13"/>
    <col collapsed="false" customWidth="true" hidden="true" outlineLevel="0" max="26" min="26" style="268" width="13.56"/>
    <col collapsed="false" customWidth="true" hidden="true" outlineLevel="0" max="27" min="27" style="272" width="13.56"/>
    <col collapsed="false" customWidth="true" hidden="false" outlineLevel="0" max="28" min="28" style="270" width="7.99"/>
    <col collapsed="false" customWidth="true" hidden="false" outlineLevel="0" max="29" min="29" style="273" width="12.85"/>
    <col collapsed="false" customWidth="true" hidden="false" outlineLevel="0" max="30" min="30" style="268" width="11.56"/>
    <col collapsed="false" customWidth="true" hidden="false" outlineLevel="0" max="31" min="31" style="268" width="7.28"/>
    <col collapsed="false" customWidth="true" hidden="false" outlineLevel="0" max="32" min="32" style="274" width="8.42"/>
    <col collapsed="false" customWidth="true" hidden="false" outlineLevel="0" max="33" min="33" style="275" width="10.13"/>
    <col collapsed="false" customWidth="false" hidden="false" outlineLevel="0" max="34" min="34" style="268" width="24.56"/>
    <col collapsed="false" customWidth="true" hidden="false" outlineLevel="0" max="35" min="35" style="268" width="38.28"/>
    <col collapsed="false" customWidth="true" hidden="false" outlineLevel="0" max="36" min="36" style="268" width="6.13"/>
    <col collapsed="false" customWidth="false" hidden="false" outlineLevel="0" max="56" min="37" style="268" width="24.56"/>
    <col collapsed="false" customWidth="false" hidden="false" outlineLevel="0" max="57" min="57" style="270" width="24.56"/>
    <col collapsed="false" customWidth="false" hidden="false" outlineLevel="0" max="58" min="58" style="268" width="24.56"/>
    <col collapsed="false" customWidth="false" hidden="false" outlineLevel="0" max="59" min="59" style="270" width="24.56"/>
    <col collapsed="false" customWidth="false" hidden="false" outlineLevel="0" max="60" min="60" style="268" width="24.56"/>
    <col collapsed="false" customWidth="false" hidden="false" outlineLevel="0" max="61" min="61" style="270" width="24.56"/>
    <col collapsed="false" customWidth="false" hidden="false" outlineLevel="0" max="65" min="62" style="268" width="24.56"/>
    <col collapsed="false" customWidth="false" hidden="false" outlineLevel="0" max="67" min="66" style="270" width="24.56"/>
    <col collapsed="false" customWidth="false" hidden="false" outlineLevel="0" max="69" min="68" style="268" width="24.56"/>
    <col collapsed="false" customWidth="false" hidden="false" outlineLevel="0" max="70" min="70" style="270" width="24.56"/>
    <col collapsed="false" customWidth="false" hidden="false" outlineLevel="0" max="71" min="71" style="268" width="24.56"/>
    <col collapsed="false" customWidth="false" hidden="false" outlineLevel="0" max="93" min="72" style="270" width="24.56"/>
    <col collapsed="false" customWidth="false" hidden="false" outlineLevel="0" max="95" min="94" style="268" width="24.56"/>
    <col collapsed="false" customWidth="false" hidden="false" outlineLevel="0" max="97" min="96" style="270" width="24.56"/>
    <col collapsed="false" customWidth="false" hidden="false" outlineLevel="0" max="98" min="98" style="268" width="24.56"/>
    <col collapsed="false" customWidth="false" hidden="false" outlineLevel="0" max="101" min="99" style="270" width="24.56"/>
    <col collapsed="false" customWidth="false" hidden="false" outlineLevel="0" max="257" min="102" style="268" width="24.56"/>
  </cols>
  <sheetData>
    <row r="1" customFormat="false" ht="26.25" hidden="false" customHeight="true" outlineLevel="0" collapsed="false">
      <c r="A1" s="276" t="s">
        <v>472</v>
      </c>
      <c r="B1" s="277"/>
      <c r="C1" s="278"/>
      <c r="D1" s="278"/>
      <c r="E1" s="278"/>
      <c r="F1" s="278"/>
      <c r="G1" s="278"/>
      <c r="H1" s="278"/>
      <c r="I1" s="278"/>
      <c r="J1" s="278"/>
      <c r="K1" s="278"/>
      <c r="L1" s="278"/>
      <c r="M1" s="278"/>
      <c r="N1" s="278"/>
      <c r="O1" s="278"/>
      <c r="P1" s="278"/>
      <c r="Q1" s="279"/>
      <c r="R1" s="279"/>
      <c r="S1" s="280"/>
      <c r="T1" s="279"/>
      <c r="U1" s="279"/>
      <c r="V1" s="279"/>
      <c r="W1" s="279"/>
      <c r="X1" s="279"/>
      <c r="Y1" s="278"/>
      <c r="Z1" s="278"/>
      <c r="AA1" s="281"/>
      <c r="AB1" s="280"/>
      <c r="AC1" s="282"/>
      <c r="AD1" s="283"/>
      <c r="AE1" s="284"/>
      <c r="AG1" s="284"/>
      <c r="AH1" s="284"/>
      <c r="AI1" s="284"/>
      <c r="AJ1" s="284"/>
      <c r="AK1" s="284"/>
      <c r="AL1" s="284"/>
      <c r="AM1" s="284"/>
      <c r="AN1" s="284"/>
      <c r="AO1" s="284"/>
      <c r="AP1" s="284"/>
      <c r="AQ1" s="284"/>
      <c r="AR1" s="284"/>
      <c r="AS1" s="284"/>
      <c r="AT1" s="284"/>
      <c r="AU1" s="284"/>
      <c r="AV1" s="284"/>
      <c r="AW1" s="284"/>
      <c r="AX1" s="284"/>
      <c r="AY1" s="284"/>
      <c r="AZ1" s="284"/>
      <c r="BA1" s="284"/>
      <c r="BB1" s="284"/>
      <c r="BC1" s="284"/>
      <c r="BD1" s="284"/>
      <c r="BE1" s="285"/>
      <c r="BF1" s="284"/>
      <c r="BG1" s="285"/>
      <c r="BH1" s="284"/>
      <c r="BI1" s="285"/>
      <c r="BJ1" s="284"/>
      <c r="BK1" s="284"/>
      <c r="BL1" s="284"/>
      <c r="BM1" s="284"/>
      <c r="BN1" s="285"/>
      <c r="BO1" s="285"/>
      <c r="BP1" s="284"/>
      <c r="BQ1" s="284"/>
      <c r="BR1" s="285"/>
      <c r="BS1" s="284"/>
      <c r="BT1" s="285"/>
      <c r="BU1" s="285"/>
      <c r="BV1" s="285"/>
      <c r="BW1" s="285"/>
      <c r="BX1" s="285"/>
      <c r="BY1" s="285"/>
      <c r="BZ1" s="285"/>
      <c r="CA1" s="285"/>
      <c r="CB1" s="285"/>
      <c r="CC1" s="285"/>
      <c r="CD1" s="285"/>
      <c r="CE1" s="285"/>
      <c r="CF1" s="285"/>
      <c r="CG1" s="285"/>
      <c r="CH1" s="285"/>
      <c r="CI1" s="285"/>
      <c r="CJ1" s="285"/>
      <c r="CK1" s="285"/>
      <c r="CL1" s="285"/>
      <c r="CM1" s="285"/>
    </row>
    <row r="2" customFormat="false" ht="40.5" hidden="false" customHeight="true" outlineLevel="0" collapsed="false">
      <c r="A2" s="286" t="str">
        <f aca="false">Entry!B2</f>
        <v>SIR SANDFORD FLEMING COLLEGE</v>
      </c>
      <c r="B2" s="287"/>
      <c r="C2" s="281"/>
      <c r="D2" s="281"/>
      <c r="E2" s="281"/>
      <c r="F2" s="281"/>
      <c r="G2" s="281"/>
      <c r="H2" s="281"/>
      <c r="I2" s="281"/>
      <c r="J2" s="281"/>
      <c r="K2" s="281"/>
      <c r="L2" s="281"/>
      <c r="M2" s="281"/>
      <c r="N2" s="281"/>
      <c r="O2" s="281"/>
      <c r="P2" s="281"/>
      <c r="Q2" s="288"/>
      <c r="R2" s="288"/>
      <c r="S2" s="289"/>
      <c r="T2" s="288"/>
      <c r="U2" s="288"/>
      <c r="V2" s="288"/>
      <c r="W2" s="288"/>
      <c r="X2" s="288"/>
      <c r="Y2" s="281"/>
      <c r="Z2" s="281"/>
      <c r="AA2" s="281"/>
      <c r="AB2" s="289"/>
      <c r="AD2" s="290"/>
    </row>
    <row r="3" customFormat="false" ht="25.5" hidden="false" customHeight="true" outlineLevel="0" collapsed="false">
      <c r="A3" s="291" t="s">
        <v>913</v>
      </c>
      <c r="B3" s="292"/>
      <c r="C3" s="293"/>
      <c r="D3" s="293"/>
      <c r="E3" s="293"/>
      <c r="F3" s="272"/>
      <c r="G3" s="272"/>
      <c r="H3" s="272"/>
      <c r="I3" s="272"/>
      <c r="J3" s="293"/>
      <c r="K3" s="272"/>
      <c r="L3" s="272"/>
      <c r="M3" s="272"/>
      <c r="N3" s="272"/>
      <c r="O3" s="272"/>
      <c r="P3" s="272"/>
      <c r="Q3" s="294"/>
      <c r="R3" s="294"/>
      <c r="S3" s="289"/>
      <c r="T3" s="294"/>
      <c r="U3" s="294"/>
      <c r="V3" s="294"/>
      <c r="W3" s="294"/>
      <c r="X3" s="294"/>
      <c r="Y3" s="281"/>
      <c r="Z3" s="281"/>
      <c r="AA3" s="281"/>
      <c r="AB3" s="289"/>
      <c r="AD3" s="295"/>
    </row>
    <row r="4" customFormat="false" ht="18" hidden="false" customHeight="true" outlineLevel="0" collapsed="false">
      <c r="A4" s="296"/>
      <c r="B4" s="297"/>
      <c r="C4" s="298" t="s">
        <v>914</v>
      </c>
      <c r="D4" s="298" t="s">
        <v>915</v>
      </c>
      <c r="E4" s="298" t="s">
        <v>916</v>
      </c>
      <c r="F4" s="298" t="s">
        <v>917</v>
      </c>
      <c r="G4" s="298" t="s">
        <v>918</v>
      </c>
      <c r="H4" s="298" t="s">
        <v>919</v>
      </c>
      <c r="I4" s="298" t="s">
        <v>920</v>
      </c>
      <c r="J4" s="298" t="s">
        <v>921</v>
      </c>
      <c r="K4" s="298" t="s">
        <v>922</v>
      </c>
      <c r="L4" s="298" t="s">
        <v>923</v>
      </c>
      <c r="M4" s="298" t="s">
        <v>924</v>
      </c>
      <c r="N4" s="298" t="s">
        <v>925</v>
      </c>
      <c r="O4" s="298" t="s">
        <v>926</v>
      </c>
      <c r="P4" s="298" t="s">
        <v>927</v>
      </c>
      <c r="Q4" s="294" t="s">
        <v>917</v>
      </c>
      <c r="R4" s="294" t="s">
        <v>928</v>
      </c>
      <c r="S4" s="294" t="s">
        <v>929</v>
      </c>
      <c r="T4" s="294" t="s">
        <v>919</v>
      </c>
      <c r="U4" s="294" t="s">
        <v>122</v>
      </c>
      <c r="V4" s="294" t="s">
        <v>930</v>
      </c>
      <c r="W4" s="299" t="s">
        <v>931</v>
      </c>
      <c r="X4" s="294" t="s">
        <v>931</v>
      </c>
      <c r="Y4" s="298" t="s">
        <v>932</v>
      </c>
      <c r="Z4" s="300" t="s">
        <v>933</v>
      </c>
      <c r="AA4" s="301" t="s">
        <v>656</v>
      </c>
      <c r="AB4" s="294" t="s">
        <v>48</v>
      </c>
      <c r="AC4" s="302"/>
      <c r="AD4" s="295" t="s">
        <v>934</v>
      </c>
    </row>
    <row r="5" customFormat="false" ht="18" hidden="false" customHeight="true" outlineLevel="0" collapsed="false">
      <c r="A5" s="303" t="s">
        <v>935</v>
      </c>
      <c r="B5" s="297" t="s">
        <v>936</v>
      </c>
      <c r="C5" s="298" t="s">
        <v>937</v>
      </c>
      <c r="D5" s="298" t="s">
        <v>938</v>
      </c>
      <c r="E5" s="298" t="s">
        <v>939</v>
      </c>
      <c r="F5" s="298" t="s">
        <v>940</v>
      </c>
      <c r="G5" s="298" t="s">
        <v>941</v>
      </c>
      <c r="H5" s="298" t="s">
        <v>937</v>
      </c>
      <c r="I5" s="298" t="s">
        <v>942</v>
      </c>
      <c r="J5" s="298" t="s">
        <v>943</v>
      </c>
      <c r="K5" s="298" t="s">
        <v>944</v>
      </c>
      <c r="L5" s="298" t="s">
        <v>938</v>
      </c>
      <c r="M5" s="298" t="s">
        <v>945</v>
      </c>
      <c r="N5" s="298" t="s">
        <v>946</v>
      </c>
      <c r="O5" s="298" t="s">
        <v>947</v>
      </c>
      <c r="P5" s="298" t="s">
        <v>948</v>
      </c>
      <c r="Q5" s="294" t="s">
        <v>949</v>
      </c>
      <c r="R5" s="294" t="s">
        <v>950</v>
      </c>
      <c r="S5" s="294" t="s">
        <v>951</v>
      </c>
      <c r="T5" s="294" t="s">
        <v>952</v>
      </c>
      <c r="U5" s="294" t="s">
        <v>953</v>
      </c>
      <c r="V5" s="294" t="s">
        <v>942</v>
      </c>
      <c r="W5" s="294" t="s">
        <v>954</v>
      </c>
      <c r="X5" s="294" t="s">
        <v>950</v>
      </c>
      <c r="Y5" s="298" t="s">
        <v>923</v>
      </c>
      <c r="Z5" s="298" t="s">
        <v>955</v>
      </c>
      <c r="AA5" s="298" t="s">
        <v>956</v>
      </c>
      <c r="AB5" s="294"/>
      <c r="AC5" s="304" t="s">
        <v>476</v>
      </c>
      <c r="AD5" s="295" t="s">
        <v>957</v>
      </c>
      <c r="AE5" s="305" t="s">
        <v>958</v>
      </c>
      <c r="AF5" s="306" t="s">
        <v>959</v>
      </c>
      <c r="AG5" s="275" t="s">
        <v>960</v>
      </c>
      <c r="AH5" s="274"/>
      <c r="AI5" s="274"/>
      <c r="AJ5" s="274"/>
    </row>
    <row r="6" customFormat="false" ht="15.75" hidden="false" customHeight="true" outlineLevel="0" collapsed="false">
      <c r="A6" s="307" t="str">
        <f aca="false">Entry!B6</f>
        <v>Dalhousie W1</v>
      </c>
      <c r="B6" s="308" t="str">
        <f aca="false">Entry!C6</f>
        <v>16</v>
      </c>
      <c r="C6" s="309" t="n">
        <f aca="false">Entry!G6</f>
        <v>54.5454545454545</v>
      </c>
      <c r="D6" s="309" t="n">
        <f aca="false">Entry!M6</f>
        <v>60.0585223116313</v>
      </c>
      <c r="E6" s="309" t="n">
        <f aca="false">Entry!R6</f>
        <v>100</v>
      </c>
      <c r="F6" s="309" t="e">
        <f aca="false">Entry!U6</f>
        <v>#VALUE!</v>
      </c>
      <c r="G6" s="309" t="e">
        <f aca="false">Entry!X6</f>
        <v>#VALUE!</v>
      </c>
      <c r="H6" s="309" t="e">
        <f aca="false">Entry!AA6</f>
        <v>#VALUE!</v>
      </c>
      <c r="I6" s="309" t="n">
        <f aca="false">Entry!AD6</f>
        <v>82.9040566645203</v>
      </c>
      <c r="J6" s="309" t="n">
        <f aca="false">Entry!AI6</f>
        <v>100</v>
      </c>
      <c r="K6" s="309" t="e">
        <f aca="false">Entry!AN6</f>
        <v>#VALUE!</v>
      </c>
      <c r="L6" s="309" t="n">
        <f aca="false">Entry!AS6</f>
        <v>78.8628664015319</v>
      </c>
      <c r="M6" s="309" t="e">
        <f aca="false">Entry!AX6</f>
        <v>#VALUE!</v>
      </c>
      <c r="N6" s="309" t="e">
        <f aca="false">Entry!BA6</f>
        <v>#VALUE!</v>
      </c>
      <c r="O6" s="309" t="n">
        <f aca="false">Entry!BF6</f>
        <v>0</v>
      </c>
      <c r="P6" s="309" t="n">
        <f aca="false">Entry!BQ6</f>
        <v>0</v>
      </c>
      <c r="Q6" s="310" t="e">
        <f aca="false">Entry!BS6</f>
        <v>#DIV/0!</v>
      </c>
      <c r="R6" s="310" t="n">
        <f aca="false">Entry!BV6</f>
        <v>0</v>
      </c>
      <c r="S6" s="311" t="n">
        <f aca="false">Entry!BY6</f>
        <v>0</v>
      </c>
      <c r="T6" s="311" t="n">
        <f aca="false">Entry!CB6</f>
        <v>0</v>
      </c>
      <c r="U6" s="311" t="e">
        <f aca="false">Entry!CD6</f>
        <v>#DIV/0!</v>
      </c>
      <c r="V6" s="311" t="n">
        <f aca="false">Entry!CG6</f>
        <v>0</v>
      </c>
      <c r="W6" s="311" t="n">
        <f aca="false">Entry!CJ6</f>
        <v>0</v>
      </c>
      <c r="X6" s="311" t="n">
        <f aca="false">Entry!CM6</f>
        <v>0</v>
      </c>
      <c r="Y6" s="311" t="n">
        <f aca="false">Entry!CR6</f>
        <v>61.7934082121156</v>
      </c>
      <c r="Z6" s="311" t="n">
        <f aca="false">Entry!CW6</f>
        <v>0</v>
      </c>
      <c r="AA6" s="311" t="n">
        <f aca="false">Entry!CZ6</f>
        <v>0</v>
      </c>
      <c r="AB6" s="311" t="e">
        <f aca="false">Entry!DC6</f>
        <v>#VALUE!</v>
      </c>
      <c r="AC6" s="312" t="e">
        <f aca="false">SUM(C6:AB6)</f>
        <v>#VALUE!</v>
      </c>
      <c r="AD6" s="313" t="n">
        <f aca="false">Entry!DD6</f>
        <v>178.862866401532</v>
      </c>
      <c r="AE6" s="314" t="e">
        <f aca="false">IF(#REF!="Y","Y","N")</f>
        <v>#REF!</v>
      </c>
      <c r="AF6" s="0" t="str">
        <f aca="false">VLOOKUP(Entry!$B$2,$AI$52:$AJ$55,2)</f>
        <v>SSFC</v>
      </c>
      <c r="AG6" s="314" t="s">
        <v>66</v>
      </c>
      <c r="AH6" s="0"/>
      <c r="AI6" s="0"/>
      <c r="AJ6" s="0"/>
      <c r="AK6" s="270"/>
      <c r="AL6" s="270"/>
      <c r="AM6" s="270"/>
      <c r="AN6" s="270"/>
      <c r="AO6" s="270"/>
      <c r="AP6" s="270"/>
      <c r="AQ6" s="270"/>
      <c r="AR6" s="270"/>
      <c r="AS6" s="270"/>
      <c r="AT6" s="270"/>
      <c r="AU6" s="270"/>
      <c r="AV6" s="270"/>
      <c r="AW6" s="270"/>
      <c r="AX6" s="270"/>
      <c r="AY6" s="270"/>
      <c r="AZ6" s="270"/>
      <c r="BA6" s="270"/>
      <c r="BB6" s="270"/>
      <c r="BC6" s="270"/>
      <c r="BD6" s="270"/>
      <c r="BF6" s="270"/>
      <c r="BH6" s="270"/>
      <c r="BJ6" s="270"/>
      <c r="BK6" s="270"/>
      <c r="BL6" s="270"/>
      <c r="BM6" s="270"/>
      <c r="BP6" s="270"/>
      <c r="BQ6" s="270"/>
      <c r="BS6" s="270"/>
    </row>
    <row r="7" customFormat="false" ht="15.75" hidden="false" customHeight="true" outlineLevel="0" collapsed="false">
      <c r="A7" s="315" t="str">
        <f aca="false">Entry!B7</f>
        <v>Dalhousie W2</v>
      </c>
      <c r="B7" s="316" t="str">
        <f aca="false">Entry!C7</f>
        <v>20</v>
      </c>
      <c r="C7" s="309" t="n">
        <f aca="false">Entry!G7</f>
        <v>18.1818181818182</v>
      </c>
      <c r="D7" s="309" t="n">
        <f aca="false">Entry!M7</f>
        <v>94.5852534562212</v>
      </c>
      <c r="E7" s="309" t="n">
        <f aca="false">Entry!R7</f>
        <v>45.7257944204088</v>
      </c>
      <c r="F7" s="309" t="e">
        <f aca="false">Entry!U7</f>
        <v>#VALUE!</v>
      </c>
      <c r="G7" s="309" t="e">
        <f aca="false">Entry!X7</f>
        <v>#VALUE!</v>
      </c>
      <c r="H7" s="309" t="n">
        <f aca="false">Entry!AA7</f>
        <v>0</v>
      </c>
      <c r="I7" s="309" t="n">
        <f aca="false">Entry!AD7</f>
        <v>64.471707561342</v>
      </c>
      <c r="J7" s="309" t="n">
        <f aca="false">Entry!AI7</f>
        <v>59.5705682115737</v>
      </c>
      <c r="K7" s="309" t="e">
        <f aca="false">Entry!AN7</f>
        <v>#VALUE!</v>
      </c>
      <c r="L7" s="309" t="n">
        <f aca="false">Entry!AS7</f>
        <v>43.4613199123305</v>
      </c>
      <c r="M7" s="309" t="e">
        <f aca="false">Entry!AX7</f>
        <v>#VALUE!</v>
      </c>
      <c r="N7" s="309" t="e">
        <f aca="false">Entry!BA7</f>
        <v>#VALUE!</v>
      </c>
      <c r="O7" s="309" t="n">
        <f aca="false">Entry!BF7</f>
        <v>0</v>
      </c>
      <c r="P7" s="309" t="n">
        <f aca="false">Entry!BQ7</f>
        <v>0</v>
      </c>
      <c r="Q7" s="310" t="e">
        <f aca="false">Entry!BS7</f>
        <v>#DIV/0!</v>
      </c>
      <c r="R7" s="310" t="n">
        <f aca="false">Entry!BV7</f>
        <v>0</v>
      </c>
      <c r="S7" s="311" t="n">
        <f aca="false">Entry!BY7</f>
        <v>0</v>
      </c>
      <c r="T7" s="311" t="n">
        <f aca="false">Entry!CB7</f>
        <v>0</v>
      </c>
      <c r="U7" s="311" t="e">
        <f aca="false">Entry!CD7</f>
        <v>#DIV/0!</v>
      </c>
      <c r="V7" s="311" t="n">
        <f aca="false">Entry!CG7</f>
        <v>0</v>
      </c>
      <c r="W7" s="311" t="n">
        <f aca="false">Entry!CJ7</f>
        <v>0</v>
      </c>
      <c r="X7" s="311" t="n">
        <f aca="false">Entry!CM7</f>
        <v>0</v>
      </c>
      <c r="Y7" s="311" t="n">
        <f aca="false">Entry!CR7</f>
        <v>47.7518497438816</v>
      </c>
      <c r="Z7" s="311" t="n">
        <f aca="false">Entry!CW7</f>
        <v>0</v>
      </c>
      <c r="AA7" s="311" t="n">
        <f aca="false">Entry!CZ7</f>
        <v>0</v>
      </c>
      <c r="AB7" s="311" t="e">
        <f aca="false">Entry!DC7</f>
        <v>#VALUE!</v>
      </c>
      <c r="AC7" s="312" t="e">
        <f aca="false">SUM(C7:AB7)</f>
        <v>#VALUE!</v>
      </c>
      <c r="AD7" s="313" t="n">
        <f aca="false">Entry!DD7</f>
        <v>89.1871143327393</v>
      </c>
      <c r="AE7" s="314" t="e">
        <f aca="false">IF(#REF!="Y","Y","N")</f>
        <v>#REF!</v>
      </c>
      <c r="AF7" s="0" t="str">
        <f aca="false">VLOOKUP(Entry!$B$2,$AI$52:$AJ$55,2)</f>
        <v>SSFC</v>
      </c>
      <c r="AG7" s="314" t="s">
        <v>66</v>
      </c>
      <c r="AH7" s="0"/>
      <c r="AI7" s="0"/>
      <c r="AJ7" s="0"/>
      <c r="AK7" s="270"/>
      <c r="AL7" s="270"/>
      <c r="AM7" s="270"/>
      <c r="AN7" s="270"/>
      <c r="AO7" s="270"/>
      <c r="AP7" s="270"/>
      <c r="AQ7" s="270"/>
      <c r="AR7" s="270"/>
      <c r="AS7" s="270"/>
      <c r="AT7" s="270"/>
      <c r="AU7" s="270"/>
      <c r="AV7" s="270"/>
      <c r="AW7" s="270"/>
      <c r="AX7" s="270"/>
      <c r="AY7" s="270"/>
      <c r="AZ7" s="270"/>
      <c r="BA7" s="270"/>
      <c r="BB7" s="270"/>
      <c r="BC7" s="270"/>
      <c r="BD7" s="270"/>
      <c r="BF7" s="270"/>
      <c r="BH7" s="270"/>
      <c r="BJ7" s="270"/>
      <c r="BK7" s="270"/>
      <c r="BL7" s="270"/>
      <c r="BM7" s="270"/>
      <c r="BP7" s="270"/>
      <c r="BQ7" s="270"/>
      <c r="BS7" s="270"/>
    </row>
    <row r="8" customFormat="false" ht="18" hidden="false" customHeight="true" outlineLevel="0" collapsed="false">
      <c r="A8" s="317" t="str">
        <f aca="false">Entry!B8</f>
        <v>Fleming W1</v>
      </c>
      <c r="B8" s="318" t="str">
        <f aca="false">Entry!C8</f>
        <v>19</v>
      </c>
      <c r="C8" s="319" t="n">
        <f aca="false">Entry!G8</f>
        <v>0</v>
      </c>
      <c r="D8" s="319" t="n">
        <f aca="false">Entry!M8</f>
        <v>100</v>
      </c>
      <c r="E8" s="319" t="n">
        <f aca="false">Entry!R8</f>
        <v>76.6441610402601</v>
      </c>
      <c r="F8" s="319" t="e">
        <f aca="false">Entry!U8</f>
        <v>#VALUE!</v>
      </c>
      <c r="G8" s="319" t="e">
        <f aca="false">Entry!X8</f>
        <v>#VALUE!</v>
      </c>
      <c r="H8" s="319" t="e">
        <f aca="false">Entry!AA8</f>
        <v>#VALUE!</v>
      </c>
      <c r="I8" s="319" t="n">
        <f aca="false">Entry!AD8</f>
        <v>18.8134726382699</v>
      </c>
      <c r="J8" s="319" t="n">
        <f aca="false">Entry!AI8</f>
        <v>94.1678084800816</v>
      </c>
      <c r="K8" s="319" t="e">
        <f aca="false">Entry!AN8</f>
        <v>#VALUE!</v>
      </c>
      <c r="L8" s="319" t="n">
        <f aca="false">Entry!AS8</f>
        <v>64.1658676893576</v>
      </c>
      <c r="M8" s="319" t="e">
        <f aca="false">Entry!AX8</f>
        <v>#VALUE!</v>
      </c>
      <c r="N8" s="319" t="e">
        <f aca="false">Entry!BA8</f>
        <v>#VALUE!</v>
      </c>
      <c r="O8" s="319" t="n">
        <f aca="false">Entry!BF8</f>
        <v>0</v>
      </c>
      <c r="P8" s="319" t="n">
        <f aca="false">Entry!BQ8</f>
        <v>0</v>
      </c>
      <c r="Q8" s="310" t="e">
        <f aca="false">Entry!BS8</f>
        <v>#DIV/0!</v>
      </c>
      <c r="R8" s="310" t="n">
        <f aca="false">Entry!BV8</f>
        <v>0</v>
      </c>
      <c r="S8" s="311" t="n">
        <f aca="false">Entry!BY8</f>
        <v>0</v>
      </c>
      <c r="T8" s="311" t="n">
        <f aca="false">Entry!CB8</f>
        <v>0</v>
      </c>
      <c r="U8" s="311" t="e">
        <f aca="false">Entry!CD8</f>
        <v>#DIV/0!</v>
      </c>
      <c r="V8" s="311" t="n">
        <f aca="false">Entry!CG8</f>
        <v>0</v>
      </c>
      <c r="W8" s="311" t="n">
        <f aca="false">Entry!CJ8</f>
        <v>0</v>
      </c>
      <c r="X8" s="311" t="n">
        <f aca="false">Entry!CM8</f>
        <v>0</v>
      </c>
      <c r="Y8" s="320" t="n">
        <f aca="false">Entry!CR8</f>
        <v>83.007667573584</v>
      </c>
      <c r="Z8" s="311" t="n">
        <f aca="false">Entry!CW8</f>
        <v>0</v>
      </c>
      <c r="AA8" s="311" t="n">
        <f aca="false">Entry!CZ8</f>
        <v>0</v>
      </c>
      <c r="AB8" s="311" t="e">
        <f aca="false">Entry!DC8</f>
        <v>#VALUE!</v>
      </c>
      <c r="AC8" s="302" t="e">
        <f aca="false">SUM(C8:AB8)</f>
        <v>#VALUE!</v>
      </c>
      <c r="AD8" s="321" t="n">
        <f aca="false">Entry!DD8</f>
        <v>140.810028729618</v>
      </c>
      <c r="AE8" s="322" t="e">
        <f aca="false">IF(#REF!="Y","Y","N")</f>
        <v>#REF!</v>
      </c>
      <c r="AF8" s="274" t="str">
        <f aca="false">VLOOKUP(Entry!$B$2,$AI$52:$AJ$55,2)</f>
        <v>SSFC</v>
      </c>
      <c r="AG8" s="322" t="s">
        <v>66</v>
      </c>
      <c r="AH8" s="274"/>
      <c r="AI8" s="274"/>
      <c r="AJ8" s="274"/>
    </row>
    <row r="9" customFormat="false" ht="18" hidden="false" customHeight="true" outlineLevel="0" collapsed="false">
      <c r="A9" s="317" t="str">
        <f aca="false">Entry!B9</f>
        <v>Fleming W2</v>
      </c>
      <c r="B9" s="318" t="str">
        <f aca="false">Entry!C9</f>
        <v>26</v>
      </c>
      <c r="C9" s="319" t="n">
        <f aca="false">Entry!G9</f>
        <v>45.4545454545455</v>
      </c>
      <c r="D9" s="319" t="n">
        <f aca="false">Entry!M9</f>
        <v>25.1070336391437</v>
      </c>
      <c r="E9" s="319" t="n">
        <f aca="false">Entry!R9</f>
        <v>53.574549903863</v>
      </c>
      <c r="F9" s="319" t="e">
        <f aca="false">Entry!U9</f>
        <v>#VALUE!</v>
      </c>
      <c r="G9" s="319" t="e">
        <f aca="false">Entry!X9</f>
        <v>#VALUE!</v>
      </c>
      <c r="H9" s="319" t="n">
        <f aca="false">Entry!AA9</f>
        <v>0</v>
      </c>
      <c r="I9" s="319" t="n">
        <f aca="false">Entry!AD9</f>
        <v>30.9309309309309</v>
      </c>
      <c r="J9" s="319" t="n">
        <f aca="false">Entry!AI9</f>
        <v>76.6096000898187</v>
      </c>
      <c r="K9" s="319" t="e">
        <f aca="false">Entry!AN9</f>
        <v>#VALUE!</v>
      </c>
      <c r="L9" s="319" t="n">
        <f aca="false">Entry!AS9</f>
        <v>51.614769112118</v>
      </c>
      <c r="M9" s="319" t="e">
        <f aca="false">Entry!AX9</f>
        <v>#VALUE!</v>
      </c>
      <c r="N9" s="319" t="e">
        <f aca="false">Entry!BA9</f>
        <v>#VALUE!</v>
      </c>
      <c r="O9" s="319" t="n">
        <f aca="false">Entry!BF9</f>
        <v>0</v>
      </c>
      <c r="P9" s="319" t="n">
        <f aca="false">Entry!BQ9</f>
        <v>0</v>
      </c>
      <c r="Q9" s="310" t="e">
        <f aca="false">Entry!BS9</f>
        <v>#DIV/0!</v>
      </c>
      <c r="R9" s="310" t="n">
        <f aca="false">Entry!BV9</f>
        <v>0</v>
      </c>
      <c r="S9" s="311" t="n">
        <f aca="false">Entry!BY9</f>
        <v>0</v>
      </c>
      <c r="T9" s="311" t="n">
        <f aca="false">Entry!CB9</f>
        <v>0</v>
      </c>
      <c r="U9" s="311" t="e">
        <f aca="false">Entry!CD9</f>
        <v>#DIV/0!</v>
      </c>
      <c r="V9" s="311" t="n">
        <f aca="false">Entry!CG9</f>
        <v>0</v>
      </c>
      <c r="W9" s="311" t="n">
        <f aca="false">Entry!CJ9</f>
        <v>0</v>
      </c>
      <c r="X9" s="311" t="n">
        <f aca="false">Entry!CM9</f>
        <v>0</v>
      </c>
      <c r="Y9" s="320" t="n">
        <f aca="false">Entry!CR9</f>
        <v>48.9284152208777</v>
      </c>
      <c r="Z9" s="311" t="n">
        <f aca="false">Entry!CW9</f>
        <v>0</v>
      </c>
      <c r="AA9" s="311" t="n">
        <f aca="false">Entry!CZ9</f>
        <v>0</v>
      </c>
      <c r="AB9" s="311" t="e">
        <f aca="false">Entry!DC9</f>
        <v>#VALUE!</v>
      </c>
      <c r="AC9" s="302" t="e">
        <f aca="false">SUM(C9:AB9)</f>
        <v>#VALUE!</v>
      </c>
      <c r="AD9" s="321" t="n">
        <f aca="false">Entry!DD9</f>
        <v>105.189319015981</v>
      </c>
      <c r="AE9" s="322" t="e">
        <f aca="false">IF(#REF!="Y","Y","N")</f>
        <v>#REF!</v>
      </c>
      <c r="AF9" s="274" t="str">
        <f aca="false">VLOOKUP(Entry!$B$2,$AI$52:$AJ$55,2)</f>
        <v>SSFC</v>
      </c>
      <c r="AG9" s="322" t="s">
        <v>66</v>
      </c>
      <c r="AH9" s="274"/>
      <c r="AI9" s="274"/>
      <c r="AJ9" s="274"/>
    </row>
    <row r="10" customFormat="false" ht="18" hidden="false" customHeight="true" outlineLevel="0" collapsed="false">
      <c r="A10" s="317" t="str">
        <f aca="false">Entry!B10</f>
        <v>Lakehead W1</v>
      </c>
      <c r="B10" s="318" t="str">
        <f aca="false">Entry!C10</f>
        <v>29</v>
      </c>
      <c r="C10" s="319" t="n">
        <f aca="false">Entry!G10</f>
        <v>27.2727272727273</v>
      </c>
      <c r="D10" s="319" t="n">
        <f aca="false">Entry!M10</f>
        <v>81.2067260138477</v>
      </c>
      <c r="E10" s="319" t="n">
        <f aca="false">Entry!R10</f>
        <v>46.5734690776478</v>
      </c>
      <c r="F10" s="319" t="e">
        <f aca="false">Entry!U10</f>
        <v>#VALUE!</v>
      </c>
      <c r="G10" s="319" t="n">
        <f aca="false">Entry!X10</f>
        <v>0</v>
      </c>
      <c r="H10" s="319" t="e">
        <f aca="false">Entry!AA10</f>
        <v>#VALUE!</v>
      </c>
      <c r="I10" s="319" t="n">
        <f aca="false">Entry!AD10</f>
        <v>31.5100342633382</v>
      </c>
      <c r="J10" s="319" t="n">
        <f aca="false">Entry!AI10</f>
        <v>23.5757690673449</v>
      </c>
      <c r="K10" s="319" t="n">
        <f aca="false">Entry!AN10</f>
        <v>0</v>
      </c>
      <c r="L10" s="319" t="n">
        <f aca="false">Entry!AS10</f>
        <v>57.1276141698677</v>
      </c>
      <c r="M10" s="319" t="e">
        <f aca="false">Entry!AX10</f>
        <v>#VALUE!</v>
      </c>
      <c r="N10" s="319" t="e">
        <f aca="false">Entry!BA10</f>
        <v>#VALUE!</v>
      </c>
      <c r="O10" s="319"/>
      <c r="P10" s="319"/>
      <c r="Q10" s="310"/>
      <c r="R10" s="310"/>
      <c r="S10" s="311"/>
      <c r="T10" s="311"/>
      <c r="U10" s="311"/>
      <c r="V10" s="311"/>
      <c r="W10" s="311"/>
      <c r="X10" s="311"/>
      <c r="Y10" s="320" t="n">
        <f aca="false">Entry!CR10</f>
        <v>35.2335958005249</v>
      </c>
      <c r="Z10" s="311"/>
      <c r="AA10" s="311"/>
      <c r="AB10" s="311" t="e">
        <f aca="false">Entry!DC10</f>
        <v>#VALUE!</v>
      </c>
      <c r="AC10" s="302" t="e">
        <f aca="false">SUM(C10:AB10)</f>
        <v>#VALUE!</v>
      </c>
      <c r="AD10" s="321" t="n">
        <f aca="false">Entry!DD10</f>
        <v>103.701083247515</v>
      </c>
      <c r="AE10" s="322" t="e">
        <f aca="false">IF(#REF!="Y","Y","N")</f>
        <v>#REF!</v>
      </c>
      <c r="AF10" s="274" t="str">
        <f aca="false">VLOOKUP(Entry!$B$2,$AI$52:$AJ$55,2)</f>
        <v>SSFC</v>
      </c>
      <c r="AG10" s="322" t="s">
        <v>66</v>
      </c>
      <c r="AH10" s="274"/>
      <c r="AI10" s="274"/>
      <c r="AJ10" s="274"/>
    </row>
    <row r="11" customFormat="false" ht="18" hidden="false" customHeight="true" outlineLevel="0" collapsed="false">
      <c r="A11" s="317" t="str">
        <f aca="false">Entry!B11</f>
        <v>Lakehead W2</v>
      </c>
      <c r="B11" s="318" t="str">
        <f aca="false">Entry!C11</f>
        <v>18</v>
      </c>
      <c r="C11" s="319" t="n">
        <f aca="false">Entry!G11</f>
        <v>90.9090909090909</v>
      </c>
      <c r="D11" s="319" t="n">
        <f aca="false">Entry!M11</f>
        <v>57.6950105411103</v>
      </c>
      <c r="E11" s="319" t="n">
        <f aca="false">Entry!R11</f>
        <v>33.5412562924053</v>
      </c>
      <c r="F11" s="319" t="e">
        <f aca="false">Entry!U11</f>
        <v>#VALUE!</v>
      </c>
      <c r="G11" s="319" t="e">
        <f aca="false">Entry!X11</f>
        <v>#VALUE!</v>
      </c>
      <c r="H11" s="319" t="n">
        <f aca="false">Entry!AA11</f>
        <v>0</v>
      </c>
      <c r="I11" s="319" t="n">
        <f aca="false">Entry!AD11</f>
        <v>16.7207792207792</v>
      </c>
      <c r="J11" s="319" t="n">
        <f aca="false">Entry!AI11</f>
        <v>20.8750642926054</v>
      </c>
      <c r="K11" s="319" t="n">
        <f aca="false">Entry!AN11</f>
        <v>0</v>
      </c>
      <c r="L11" s="319" t="n">
        <f aca="false">Entry!AS11</f>
        <v>47.6419291688913</v>
      </c>
      <c r="M11" s="319" t="n">
        <f aca="false">Entry!AX11</f>
        <v>0</v>
      </c>
      <c r="N11" s="319" t="e">
        <f aca="false">Entry!BA11</f>
        <v>#VALUE!</v>
      </c>
      <c r="O11" s="319"/>
      <c r="P11" s="319"/>
      <c r="Q11" s="310"/>
      <c r="R11" s="310"/>
      <c r="S11" s="311"/>
      <c r="T11" s="311"/>
      <c r="U11" s="311"/>
      <c r="V11" s="311"/>
      <c r="W11" s="311"/>
      <c r="X11" s="311"/>
      <c r="Y11" s="320" t="n">
        <f aca="false">Entry!CR11</f>
        <v>36.5896205843873</v>
      </c>
      <c r="Z11" s="311"/>
      <c r="AA11" s="311"/>
      <c r="AB11" s="311" t="n">
        <f aca="false">Entry!DC11</f>
        <v>0</v>
      </c>
      <c r="AC11" s="302" t="e">
        <f aca="false">SUM(C11:AB11)</f>
        <v>#VALUE!</v>
      </c>
      <c r="AD11" s="321" t="n">
        <f aca="false">Entry!DD11</f>
        <v>81.1831854612966</v>
      </c>
      <c r="AE11" s="322" t="e">
        <f aca="false">IF(#REF!="Y","Y","N")</f>
        <v>#REF!</v>
      </c>
      <c r="AF11" s="274" t="str">
        <f aca="false">VLOOKUP(Entry!$B$2,$AI$52:$AJ$55,2)</f>
        <v>SSFC</v>
      </c>
      <c r="AG11" s="322" t="s">
        <v>66</v>
      </c>
      <c r="AH11" s="274"/>
      <c r="AI11" s="274"/>
      <c r="AJ11" s="274"/>
    </row>
    <row r="12" customFormat="false" ht="18" hidden="false" customHeight="true" outlineLevel="0" collapsed="false">
      <c r="A12" s="317" t="str">
        <f aca="false">Entry!B12</f>
        <v>McGill W1</v>
      </c>
      <c r="B12" s="318" t="str">
        <f aca="false">Entry!C12</f>
        <v>23</v>
      </c>
      <c r="C12" s="319" t="n">
        <f aca="false">Entry!G12</f>
        <v>100</v>
      </c>
      <c r="D12" s="319" t="n">
        <f aca="false">Entry!M12</f>
        <v>83.3502538071066</v>
      </c>
      <c r="E12" s="319" t="n">
        <f aca="false">Entry!R12</f>
        <v>84.4120077113743</v>
      </c>
      <c r="F12" s="319" t="e">
        <f aca="false">Entry!U12</f>
        <v>#VALUE!</v>
      </c>
      <c r="G12" s="319" t="e">
        <f aca="false">Entry!X12</f>
        <v>#VALUE!</v>
      </c>
      <c r="H12" s="319" t="e">
        <f aca="false">Entry!AA12</f>
        <v>#VALUE!</v>
      </c>
      <c r="I12" s="319" t="n">
        <f aca="false">Entry!AD12</f>
        <v>85.1239669421488</v>
      </c>
      <c r="J12" s="319" t="n">
        <f aca="false">Entry!AI12</f>
        <v>85.3242837787228</v>
      </c>
      <c r="K12" s="319" t="e">
        <f aca="false">Entry!AN12</f>
        <v>#VALUE!</v>
      </c>
      <c r="L12" s="319" t="n">
        <f aca="false">Entry!AS12</f>
        <v>100</v>
      </c>
      <c r="M12" s="319" t="e">
        <f aca="false">Entry!AX12</f>
        <v>#VALUE!</v>
      </c>
      <c r="N12" s="319" t="e">
        <f aca="false">Entry!BA12</f>
        <v>#VALUE!</v>
      </c>
      <c r="O12" s="319"/>
      <c r="P12" s="319"/>
      <c r="Q12" s="310"/>
      <c r="R12" s="310"/>
      <c r="S12" s="311"/>
      <c r="T12" s="311"/>
      <c r="U12" s="311"/>
      <c r="V12" s="311"/>
      <c r="W12" s="311"/>
      <c r="X12" s="311"/>
      <c r="Y12" s="320" t="n">
        <f aca="false">Entry!CR12</f>
        <v>100</v>
      </c>
      <c r="Z12" s="311"/>
      <c r="AA12" s="311"/>
      <c r="AB12" s="311" t="e">
        <f aca="false">Entry!DC12</f>
        <v>#VALUE!</v>
      </c>
      <c r="AC12" s="302" t="e">
        <f aca="false">SUM(C12:AB12)</f>
        <v>#VALUE!</v>
      </c>
      <c r="AD12" s="321" t="n">
        <f aca="false">Entry!DD12</f>
        <v>184.412007711374</v>
      </c>
      <c r="AE12" s="322" t="e">
        <f aca="false">IF(#REF!="Y","Y","N")</f>
        <v>#REF!</v>
      </c>
      <c r="AF12" s="274" t="str">
        <f aca="false">VLOOKUP(Entry!$B$2,$AI$52:$AJ$55,2)</f>
        <v>SSFC</v>
      </c>
      <c r="AG12" s="322" t="s">
        <v>66</v>
      </c>
      <c r="AH12" s="274"/>
      <c r="AI12" s="274"/>
      <c r="AJ12" s="274"/>
    </row>
    <row r="13" customFormat="false" ht="18" hidden="false" customHeight="true" outlineLevel="0" collapsed="false">
      <c r="A13" s="317" t="str">
        <f aca="false">Entry!B13</f>
        <v>McGill W2</v>
      </c>
      <c r="B13" s="318" t="str">
        <f aca="false">Entry!C13</f>
        <v>24</v>
      </c>
      <c r="C13" s="319" t="n">
        <f aca="false">Entry!G13</f>
        <v>0</v>
      </c>
      <c r="D13" s="319" t="n">
        <f aca="false">Entry!M13</f>
        <v>75.668202764977</v>
      </c>
      <c r="E13" s="319" t="n">
        <f aca="false">Entry!R13</f>
        <v>40.2125426397271</v>
      </c>
      <c r="F13" s="319" t="e">
        <f aca="false">Entry!U13</f>
        <v>#VALUE!</v>
      </c>
      <c r="G13" s="319" t="e">
        <f aca="false">Entry!X13</f>
        <v>#VALUE!</v>
      </c>
      <c r="H13" s="319" t="n">
        <f aca="false">Entry!AA13</f>
        <v>0</v>
      </c>
      <c r="I13" s="319" t="n">
        <f aca="false">Entry!AD13</f>
        <v>91.0537482319661</v>
      </c>
      <c r="J13" s="319" t="n">
        <f aca="false">Entry!AI13</f>
        <v>68.5801384688223</v>
      </c>
      <c r="K13" s="319" t="n">
        <f aca="false">Entry!AN13</f>
        <v>0</v>
      </c>
      <c r="L13" s="319" t="n">
        <f aca="false">Entry!AS13</f>
        <v>54.9128205128205</v>
      </c>
      <c r="M13" s="319" t="e">
        <f aca="false">Entry!AX13</f>
        <v>#VALUE!</v>
      </c>
      <c r="N13" s="319" t="n">
        <f aca="false">Entry!BA13</f>
        <v>0</v>
      </c>
      <c r="O13" s="311" t="n">
        <v>0</v>
      </c>
      <c r="P13" s="311" t="n">
        <v>0</v>
      </c>
      <c r="Q13" s="310"/>
      <c r="R13" s="310"/>
      <c r="S13" s="311" t="n">
        <f aca="false">Entry!BY10</f>
        <v>0</v>
      </c>
      <c r="T13" s="311"/>
      <c r="U13" s="311"/>
      <c r="V13" s="311"/>
      <c r="W13" s="311"/>
      <c r="X13" s="311"/>
      <c r="Y13" s="320" t="n">
        <f aca="false">Entry!CR13</f>
        <v>66.9059011164274</v>
      </c>
      <c r="Z13" s="311"/>
      <c r="AA13" s="311"/>
      <c r="AB13" s="311" t="e">
        <f aca="false">Entry!DC13</f>
        <v>#VALUE!</v>
      </c>
      <c r="AC13" s="302" t="e">
        <f aca="false">SUM(C13:AB13)</f>
        <v>#VALUE!</v>
      </c>
      <c r="AD13" s="321" t="n">
        <f aca="false">Entry!DD13</f>
        <v>95.1253631525476</v>
      </c>
      <c r="AE13" s="322" t="e">
        <f aca="false">IF(#REF!="Y","Y","N")</f>
        <v>#REF!</v>
      </c>
      <c r="AF13" s="274" t="str">
        <f aca="false">VLOOKUP(Entry!$B$2,$AI$52:$AJ$55,2)</f>
        <v>SSFC</v>
      </c>
      <c r="AG13" s="322" t="s">
        <v>66</v>
      </c>
      <c r="AH13" s="274"/>
      <c r="AI13" s="274"/>
      <c r="AJ13" s="274"/>
    </row>
    <row r="14" customFormat="false" ht="15.75" hidden="false" customHeight="true" outlineLevel="0" collapsed="false">
      <c r="A14" s="317" t="str">
        <f aca="false">Entry!B14</f>
        <v>Penn State</v>
      </c>
      <c r="B14" s="318" t="str">
        <f aca="false">Entry!C14</f>
        <v>28</v>
      </c>
      <c r="C14" s="319" t="n">
        <f aca="false">Entry!G14</f>
        <v>81.8181818181818</v>
      </c>
      <c r="D14" s="319" t="n">
        <f aca="false">Entry!M14</f>
        <v>80.8866995073892</v>
      </c>
      <c r="E14" s="319" t="n">
        <f aca="false">Entry!R14</f>
        <v>52.6541831300464</v>
      </c>
      <c r="F14" s="319" t="e">
        <f aca="false">Entry!U14</f>
        <v>#VALUE!</v>
      </c>
      <c r="G14" s="319" t="e">
        <f aca="false">Entry!X14</f>
        <v>#VALUE!</v>
      </c>
      <c r="H14" s="319" t="e">
        <f aca="false">Entry!AA14</f>
        <v>#VALUE!</v>
      </c>
      <c r="I14" s="319" t="n">
        <f aca="false">Entry!AD14</f>
        <v>65.5549898167006</v>
      </c>
      <c r="J14" s="319" t="n">
        <f aca="false">Entry!AI14</f>
        <v>75.8331406511093</v>
      </c>
      <c r="K14" s="319" t="e">
        <f aca="false">Entry!AN14</f>
        <v>#VALUE!</v>
      </c>
      <c r="L14" s="319" t="n">
        <f aca="false">Entry!AS14</f>
        <v>58.1450912250217</v>
      </c>
      <c r="M14" s="319" t="e">
        <f aca="false">Entry!AX14</f>
        <v>#VALUE!</v>
      </c>
      <c r="N14" s="319" t="n">
        <f aca="false">Entry!BA14</f>
        <v>0</v>
      </c>
      <c r="O14" s="309" t="n">
        <f aca="false">Entry!BF13</f>
        <v>0</v>
      </c>
      <c r="P14" s="309" t="n">
        <f aca="false">Entry!BQ13</f>
        <v>0</v>
      </c>
      <c r="Q14" s="310" t="e">
        <f aca="false">Entry!BS13</f>
        <v>#DIV/0!</v>
      </c>
      <c r="R14" s="310" t="n">
        <f aca="false">Entry!BV13</f>
        <v>0</v>
      </c>
      <c r="S14" s="311" t="n">
        <f aca="false">Entry!BY13</f>
        <v>0</v>
      </c>
      <c r="T14" s="311" t="n">
        <f aca="false">Entry!CB13</f>
        <v>0</v>
      </c>
      <c r="U14" s="311" t="e">
        <f aca="false">Entry!CD13</f>
        <v>#DIV/0!</v>
      </c>
      <c r="V14" s="311" t="n">
        <f aca="false">Entry!CG13</f>
        <v>0</v>
      </c>
      <c r="W14" s="311" t="n">
        <f aca="false">Entry!CJ13</f>
        <v>0</v>
      </c>
      <c r="X14" s="311" t="n">
        <f aca="false">Entry!CM13</f>
        <v>0</v>
      </c>
      <c r="Y14" s="320" t="n">
        <f aca="false">Entry!CR14</f>
        <v>37.4595378948543</v>
      </c>
      <c r="Z14" s="311" t="n">
        <f aca="false">Entry!CW13</f>
        <v>0</v>
      </c>
      <c r="AA14" s="311" t="n">
        <f aca="false">Entry!CZ13</f>
        <v>0</v>
      </c>
      <c r="AB14" s="311" t="e">
        <f aca="false">Entry!DC14</f>
        <v>#VALUE!</v>
      </c>
      <c r="AC14" s="302" t="e">
        <f aca="false">SUM(C14:AB14)</f>
        <v>#VALUE!</v>
      </c>
      <c r="AD14" s="321" t="n">
        <f aca="false">Entry!DD14</f>
        <v>110.799274355068</v>
      </c>
      <c r="AE14" s="322" t="e">
        <f aca="false">IF(#REF!="Y","Y","N")</f>
        <v>#REF!</v>
      </c>
      <c r="AF14" s="274" t="str">
        <f aca="false">VLOOKUP(Entry!$B$2,$AI$52:$AJ$55,2)</f>
        <v>SSFC</v>
      </c>
      <c r="AG14" s="322" t="s">
        <v>66</v>
      </c>
      <c r="AH14" s="274"/>
      <c r="AI14" s="274"/>
      <c r="AJ14" s="274"/>
    </row>
    <row r="15" customFormat="false" ht="15.75" hidden="false" customHeight="true" outlineLevel="0" collapsed="false">
      <c r="A15" s="317" t="str">
        <f aca="false">Entry!B15</f>
        <v>U of T</v>
      </c>
      <c r="B15" s="318" t="str">
        <f aca="false">Entry!C15</f>
        <v>21</v>
      </c>
      <c r="C15" s="319" t="n">
        <f aca="false">Entry!G15</f>
        <v>0</v>
      </c>
      <c r="D15" s="319" t="n">
        <f aca="false">Entry!M15</f>
        <v>57.5332866152768</v>
      </c>
      <c r="E15" s="319" t="n">
        <f aca="false">Entry!R15</f>
        <v>33.1781770946092</v>
      </c>
      <c r="F15" s="319" t="n">
        <f aca="false">Entry!U15</f>
        <v>0</v>
      </c>
      <c r="G15" s="319" t="e">
        <f aca="false">Entry!X15</f>
        <v>#VALUE!</v>
      </c>
      <c r="H15" s="319" t="n">
        <f aca="false">Entry!AA15</f>
        <v>0</v>
      </c>
      <c r="I15" s="319" t="n">
        <f aca="false">Entry!AD15</f>
        <v>25.0291601866252</v>
      </c>
      <c r="J15" s="319" t="n">
        <f aca="false">Entry!AI15</f>
        <v>33.0018535233058</v>
      </c>
      <c r="K15" s="319" t="n">
        <f aca="false">Entry!AN15</f>
        <v>0</v>
      </c>
      <c r="L15" s="319" t="n">
        <f aca="false">Entry!AS15</f>
        <v>31.6448962704652</v>
      </c>
      <c r="M15" s="319" t="n">
        <f aca="false">Entry!AX15</f>
        <v>0</v>
      </c>
      <c r="N15" s="319" t="n">
        <f aca="false">Entry!BA15</f>
        <v>0</v>
      </c>
      <c r="O15" s="309" t="n">
        <f aca="false">Entry!BF14</f>
        <v>0</v>
      </c>
      <c r="P15" s="309" t="n">
        <f aca="false">Entry!BQ14</f>
        <v>0</v>
      </c>
      <c r="Q15" s="310" t="e">
        <f aca="false">Entry!BS14</f>
        <v>#DIV/0!</v>
      </c>
      <c r="R15" s="310" t="n">
        <f aca="false">Entry!BV14</f>
        <v>0</v>
      </c>
      <c r="S15" s="311" t="n">
        <f aca="false">Entry!BY14</f>
        <v>0</v>
      </c>
      <c r="T15" s="311" t="n">
        <f aca="false">Entry!CB14</f>
        <v>0</v>
      </c>
      <c r="U15" s="311" t="e">
        <f aca="false">Entry!CD14</f>
        <v>#DIV/0!</v>
      </c>
      <c r="V15" s="311" t="n">
        <f aca="false">Entry!CG14</f>
        <v>0</v>
      </c>
      <c r="W15" s="311" t="n">
        <f aca="false">Entry!CJ14</f>
        <v>0</v>
      </c>
      <c r="X15" s="311" t="n">
        <f aca="false">Entry!CM14</f>
        <v>0</v>
      </c>
      <c r="Y15" s="320" t="n">
        <f aca="false">Entry!CR15</f>
        <v>19.6510129991802</v>
      </c>
      <c r="Z15" s="311" t="n">
        <f aca="false">Entry!CW14</f>
        <v>0</v>
      </c>
      <c r="AA15" s="311" t="n">
        <f aca="false">Entry!CZ14</f>
        <v>0</v>
      </c>
      <c r="AB15" s="311" t="e">
        <f aca="false">Entry!DC15</f>
        <v>#VALUE!</v>
      </c>
      <c r="AC15" s="302" t="e">
        <f aca="false">SUM(C15:AB15)</f>
        <v>#VALUE!</v>
      </c>
      <c r="AD15" s="321" t="n">
        <f aca="false">Entry!DD15</f>
        <v>64.8230733650744</v>
      </c>
      <c r="AE15" s="322" t="e">
        <f aca="false">IF(#REF!="Y","Y","N")</f>
        <v>#REF!</v>
      </c>
      <c r="AF15" s="274" t="str">
        <f aca="false">VLOOKUP(Entry!$B$2,$AI$52:$AJ$55,2)</f>
        <v>SSFC</v>
      </c>
      <c r="AG15" s="322" t="s">
        <v>66</v>
      </c>
      <c r="AH15" s="274"/>
      <c r="AI15" s="274"/>
      <c r="AJ15" s="274"/>
    </row>
    <row r="16" customFormat="false" ht="15.75" hidden="false" customHeight="true" outlineLevel="0" collapsed="false">
      <c r="A16" s="317" t="str">
        <f aca="false">Entry!B16</f>
        <v>UNB</v>
      </c>
      <c r="B16" s="318" t="str">
        <f aca="false">Entry!C16</f>
        <v>22</v>
      </c>
      <c r="C16" s="319" t="n">
        <f aca="false">Entry!G16</f>
        <v>45.4545454545455</v>
      </c>
      <c r="D16" s="319" t="n">
        <f aca="false">Entry!M16</f>
        <v>59.1072714182865</v>
      </c>
      <c r="E16" s="319" t="n">
        <f aca="false">Entry!R16</f>
        <v>73.255258126195</v>
      </c>
      <c r="F16" s="319" t="e">
        <f aca="false">Entry!U16</f>
        <v>#VALUE!</v>
      </c>
      <c r="G16" s="319" t="e">
        <f aca="false">Entry!X16</f>
        <v>#VALUE!</v>
      </c>
      <c r="H16" s="319" t="e">
        <f aca="false">Entry!AA16</f>
        <v>#VALUE!</v>
      </c>
      <c r="I16" s="319" t="n">
        <f aca="false">Entry!AD16</f>
        <v>100</v>
      </c>
      <c r="J16" s="319" t="n">
        <f aca="false">Entry!AI16</f>
        <v>65.9100101267984</v>
      </c>
      <c r="K16" s="319" t="e">
        <f aca="false">Entry!AN16</f>
        <v>#VALUE!</v>
      </c>
      <c r="L16" s="319" t="n">
        <f aca="false">Entry!AS16</f>
        <v>74.3921078227039</v>
      </c>
      <c r="M16" s="319" t="e">
        <f aca="false">Entry!AX16</f>
        <v>#VALUE!</v>
      </c>
      <c r="N16" s="319" t="e">
        <f aca="false">Entry!BA16</f>
        <v>#VALUE!</v>
      </c>
      <c r="O16" s="309" t="n">
        <f aca="false">Entry!BF16</f>
        <v>0</v>
      </c>
      <c r="P16" s="309" t="n">
        <f aca="false">Entry!BQ16</f>
        <v>0</v>
      </c>
      <c r="Q16" s="310" t="e">
        <f aca="false">Entry!BS16</f>
        <v>#DIV/0!</v>
      </c>
      <c r="R16" s="310" t="n">
        <f aca="false">Entry!BV16</f>
        <v>0</v>
      </c>
      <c r="S16" s="311" t="n">
        <f aca="false">Entry!BY16</f>
        <v>0</v>
      </c>
      <c r="T16" s="311" t="n">
        <f aca="false">Entry!CB16</f>
        <v>0</v>
      </c>
      <c r="U16" s="311" t="e">
        <f aca="false">Entry!CD16</f>
        <v>#DIV/0!</v>
      </c>
      <c r="V16" s="311" t="n">
        <f aca="false">Entry!CG16</f>
        <v>0</v>
      </c>
      <c r="W16" s="311" t="n">
        <f aca="false">Entry!CJ16</f>
        <v>0</v>
      </c>
      <c r="X16" s="311" t="n">
        <f aca="false">Entry!CM16</f>
        <v>0</v>
      </c>
      <c r="Y16" s="320" t="n">
        <f aca="false">Entry!CR16</f>
        <v>62.1481481481482</v>
      </c>
      <c r="Z16" s="311" t="n">
        <f aca="false">Entry!CW16</f>
        <v>0</v>
      </c>
      <c r="AA16" s="311" t="n">
        <f aca="false">Entry!CZ16</f>
        <v>0</v>
      </c>
      <c r="AB16" s="311" t="e">
        <f aca="false">Entry!DC16</f>
        <v>#VALUE!</v>
      </c>
      <c r="AC16" s="302" t="e">
        <f aca="false">SUM(C16:AB16)</f>
        <v>#VALUE!</v>
      </c>
      <c r="AD16" s="321" t="n">
        <f aca="false">Entry!DD16</f>
        <v>147.647365948899</v>
      </c>
      <c r="AE16" s="322" t="e">
        <f aca="false">IF(#REF!="Y","Y","N")</f>
        <v>#REF!</v>
      </c>
      <c r="AF16" s="274" t="str">
        <f aca="false">VLOOKUP(Entry!$B$2,$AI$52:$AJ$55,2)</f>
        <v>SSFC</v>
      </c>
      <c r="AG16" s="322" t="s">
        <v>66</v>
      </c>
      <c r="AH16" s="274"/>
      <c r="AI16" s="274"/>
      <c r="AJ16" s="274"/>
    </row>
    <row r="17" customFormat="false" ht="18" hidden="false" customHeight="true" outlineLevel="0" collapsed="false">
      <c r="A17" s="315"/>
      <c r="B17" s="323"/>
      <c r="C17" s="309"/>
      <c r="D17" s="309"/>
      <c r="E17" s="309"/>
      <c r="F17" s="309"/>
      <c r="G17" s="309"/>
      <c r="H17" s="309"/>
      <c r="I17" s="309"/>
      <c r="J17" s="309"/>
      <c r="K17" s="309"/>
      <c r="L17" s="309"/>
      <c r="M17" s="309"/>
      <c r="N17" s="309"/>
      <c r="O17" s="309"/>
      <c r="P17" s="309"/>
      <c r="Q17" s="310"/>
      <c r="R17" s="310"/>
      <c r="S17" s="311"/>
      <c r="T17" s="311"/>
      <c r="U17" s="311"/>
      <c r="V17" s="311"/>
      <c r="W17" s="311"/>
      <c r="X17" s="311"/>
      <c r="Y17" s="311"/>
      <c r="Z17" s="311"/>
      <c r="AA17" s="311"/>
      <c r="AB17" s="311"/>
      <c r="AC17" s="312"/>
      <c r="AD17" s="313"/>
      <c r="AE17" s="314" t="e">
        <f aca="false">IF(#REF!="Y","Y","N")</f>
        <v>#REF!</v>
      </c>
      <c r="AF17" s="324"/>
      <c r="AG17" s="325"/>
      <c r="AH17" s="324"/>
      <c r="AI17" s="324"/>
      <c r="AJ17" s="324"/>
      <c r="AK17" s="270"/>
      <c r="AL17" s="270"/>
      <c r="AM17" s="270"/>
      <c r="AN17" s="270"/>
      <c r="AO17" s="270"/>
      <c r="AP17" s="270"/>
      <c r="AQ17" s="270"/>
      <c r="AR17" s="270"/>
      <c r="AS17" s="270"/>
      <c r="AT17" s="270"/>
      <c r="AU17" s="270"/>
      <c r="AV17" s="270"/>
      <c r="AW17" s="270"/>
      <c r="AX17" s="270"/>
      <c r="AY17" s="270"/>
      <c r="AZ17" s="270"/>
      <c r="BA17" s="270"/>
      <c r="BB17" s="270"/>
      <c r="BC17" s="270"/>
      <c r="BD17" s="270"/>
      <c r="BF17" s="270"/>
      <c r="BH17" s="270"/>
      <c r="BJ17" s="270"/>
      <c r="BK17" s="270"/>
      <c r="BL17" s="270"/>
      <c r="BM17" s="270"/>
      <c r="BP17" s="270"/>
      <c r="BQ17" s="270"/>
      <c r="BS17" s="270"/>
    </row>
    <row r="18" customFormat="false" ht="20.25" hidden="false" customHeight="true" outlineLevel="0" collapsed="false">
      <c r="A18" s="326" t="s">
        <v>961</v>
      </c>
      <c r="B18" s="327"/>
      <c r="C18" s="328"/>
      <c r="D18" s="328"/>
      <c r="E18" s="328"/>
      <c r="F18" s="294"/>
      <c r="G18" s="294"/>
      <c r="H18" s="294"/>
      <c r="I18" s="294"/>
      <c r="J18" s="294"/>
      <c r="K18" s="294"/>
      <c r="L18" s="294"/>
      <c r="M18" s="294"/>
      <c r="N18" s="294"/>
      <c r="O18" s="294"/>
      <c r="P18" s="294"/>
      <c r="Q18" s="288"/>
      <c r="R18" s="288"/>
      <c r="S18" s="329"/>
      <c r="T18" s="294"/>
      <c r="U18" s="294"/>
      <c r="V18" s="294"/>
      <c r="W18" s="294"/>
      <c r="X18" s="294"/>
      <c r="Y18" s="294"/>
      <c r="Z18" s="294"/>
      <c r="AA18" s="294"/>
      <c r="AB18" s="309"/>
      <c r="AC18" s="330"/>
      <c r="AD18" s="331"/>
      <c r="AE18" s="314" t="e">
        <f aca="false">IF(#REF!="Y","Y","N")</f>
        <v>#REF!</v>
      </c>
      <c r="AF18" s="324"/>
      <c r="AG18" s="325"/>
      <c r="AH18" s="324"/>
      <c r="AI18" s="324"/>
      <c r="AJ18" s="324"/>
      <c r="AK18" s="270"/>
      <c r="AL18" s="270"/>
      <c r="AM18" s="270"/>
      <c r="AN18" s="270"/>
      <c r="AO18" s="270"/>
      <c r="AP18" s="270"/>
      <c r="AQ18" s="270"/>
      <c r="AR18" s="270"/>
      <c r="AS18" s="270"/>
      <c r="AT18" s="270"/>
      <c r="AU18" s="270"/>
      <c r="AV18" s="270"/>
      <c r="AW18" s="270"/>
      <c r="AX18" s="270"/>
      <c r="AY18" s="270"/>
      <c r="AZ18" s="270"/>
      <c r="BA18" s="270"/>
      <c r="BB18" s="270"/>
      <c r="BC18" s="270"/>
      <c r="BD18" s="270"/>
      <c r="BF18" s="270"/>
      <c r="BH18" s="270"/>
      <c r="BJ18" s="270"/>
      <c r="BK18" s="270"/>
      <c r="BL18" s="270"/>
      <c r="BM18" s="270"/>
      <c r="BP18" s="270"/>
      <c r="BQ18" s="270"/>
      <c r="BS18" s="270"/>
      <c r="CP18" s="270"/>
      <c r="CQ18" s="270"/>
      <c r="CT18" s="270"/>
    </row>
    <row r="19" customFormat="false" ht="12.75" hidden="false" customHeight="true" outlineLevel="0" collapsed="false">
      <c r="A19" s="332"/>
      <c r="B19" s="333"/>
      <c r="C19" s="294" t="s">
        <v>914</v>
      </c>
      <c r="D19" s="294" t="s">
        <v>915</v>
      </c>
      <c r="E19" s="294" t="s">
        <v>916</v>
      </c>
      <c r="F19" s="294" t="s">
        <v>917</v>
      </c>
      <c r="G19" s="294" t="s">
        <v>918</v>
      </c>
      <c r="H19" s="294" t="s">
        <v>919</v>
      </c>
      <c r="I19" s="294" t="s">
        <v>920</v>
      </c>
      <c r="J19" s="294" t="s">
        <v>921</v>
      </c>
      <c r="K19" s="294" t="s">
        <v>922</v>
      </c>
      <c r="L19" s="294" t="s">
        <v>923</v>
      </c>
      <c r="M19" s="294" t="s">
        <v>924</v>
      </c>
      <c r="N19" s="294" t="s">
        <v>925</v>
      </c>
      <c r="O19" s="294" t="s">
        <v>926</v>
      </c>
      <c r="P19" s="294" t="s">
        <v>927</v>
      </c>
      <c r="Q19" s="294" t="s">
        <v>917</v>
      </c>
      <c r="R19" s="294" t="s">
        <v>928</v>
      </c>
      <c r="S19" s="294" t="s">
        <v>929</v>
      </c>
      <c r="T19" s="294" t="s">
        <v>919</v>
      </c>
      <c r="U19" s="294" t="s">
        <v>919</v>
      </c>
      <c r="V19" s="294" t="s">
        <v>962</v>
      </c>
      <c r="W19" s="294" t="s">
        <v>954</v>
      </c>
      <c r="X19" s="294" t="s">
        <v>963</v>
      </c>
      <c r="Y19" s="294" t="s">
        <v>932</v>
      </c>
      <c r="Z19" s="334" t="s">
        <v>933</v>
      </c>
      <c r="AA19" s="301" t="s">
        <v>964</v>
      </c>
      <c r="AB19" s="294" t="s">
        <v>48</v>
      </c>
      <c r="AC19" s="312"/>
      <c r="AD19" s="335" t="s">
        <v>934</v>
      </c>
      <c r="AE19" s="314" t="e">
        <f aca="false">IF(#REF!="Y","Y","N")</f>
        <v>#REF!</v>
      </c>
      <c r="AF19" s="324"/>
      <c r="AG19" s="325"/>
      <c r="AH19" s="324"/>
      <c r="AI19" s="324"/>
      <c r="AJ19" s="324"/>
      <c r="AK19" s="270"/>
      <c r="AL19" s="270"/>
      <c r="AM19" s="270"/>
      <c r="AN19" s="270"/>
      <c r="AO19" s="270"/>
      <c r="AP19" s="270"/>
      <c r="AQ19" s="270"/>
      <c r="AR19" s="270"/>
      <c r="AS19" s="270"/>
      <c r="AT19" s="270"/>
      <c r="AU19" s="270"/>
      <c r="AV19" s="270"/>
      <c r="AW19" s="270"/>
      <c r="AX19" s="270"/>
      <c r="AY19" s="270"/>
      <c r="AZ19" s="270"/>
      <c r="BA19" s="270"/>
      <c r="BB19" s="270"/>
      <c r="BC19" s="270"/>
      <c r="BD19" s="270"/>
      <c r="BF19" s="270"/>
      <c r="BH19" s="270"/>
      <c r="BJ19" s="270"/>
      <c r="BK19" s="270"/>
      <c r="BL19" s="270"/>
      <c r="BM19" s="270"/>
      <c r="BP19" s="270"/>
      <c r="BQ19" s="270"/>
      <c r="BS19" s="270"/>
      <c r="CP19" s="270"/>
      <c r="CQ19" s="270"/>
      <c r="CT19" s="270"/>
    </row>
    <row r="20" customFormat="false" ht="12.75" hidden="false" customHeight="true" outlineLevel="0" collapsed="false">
      <c r="A20" s="336" t="s">
        <v>935</v>
      </c>
      <c r="B20" s="333" t="s">
        <v>936</v>
      </c>
      <c r="C20" s="294" t="s">
        <v>937</v>
      </c>
      <c r="D20" s="294" t="s">
        <v>957</v>
      </c>
      <c r="E20" s="294" t="s">
        <v>939</v>
      </c>
      <c r="F20" s="294" t="s">
        <v>965</v>
      </c>
      <c r="G20" s="294" t="s">
        <v>941</v>
      </c>
      <c r="H20" s="294" t="s">
        <v>966</v>
      </c>
      <c r="I20" s="294" t="s">
        <v>942</v>
      </c>
      <c r="J20" s="294" t="s">
        <v>943</v>
      </c>
      <c r="K20" s="294" t="s">
        <v>944</v>
      </c>
      <c r="L20" s="294" t="s">
        <v>938</v>
      </c>
      <c r="M20" s="294" t="s">
        <v>945</v>
      </c>
      <c r="N20" s="294" t="s">
        <v>946</v>
      </c>
      <c r="O20" s="294" t="s">
        <v>947</v>
      </c>
      <c r="P20" s="294" t="s">
        <v>948</v>
      </c>
      <c r="Q20" s="294" t="s">
        <v>949</v>
      </c>
      <c r="R20" s="294" t="s">
        <v>967</v>
      </c>
      <c r="S20" s="294" t="s">
        <v>951</v>
      </c>
      <c r="T20" s="294" t="s">
        <v>952</v>
      </c>
      <c r="U20" s="294" t="s">
        <v>968</v>
      </c>
      <c r="V20" s="294" t="s">
        <v>942</v>
      </c>
      <c r="W20" s="294"/>
      <c r="X20" s="294" t="s">
        <v>969</v>
      </c>
      <c r="Y20" s="294" t="s">
        <v>923</v>
      </c>
      <c r="Z20" s="298" t="s">
        <v>955</v>
      </c>
      <c r="AA20" s="298" t="s">
        <v>956</v>
      </c>
      <c r="AB20" s="294"/>
      <c r="AC20" s="337" t="s">
        <v>476</v>
      </c>
      <c r="AD20" s="335" t="s">
        <v>957</v>
      </c>
      <c r="AE20" s="314" t="e">
        <f aca="false">IF(#REF!="Y","Y","N")</f>
        <v>#REF!</v>
      </c>
      <c r="AF20" s="324"/>
      <c r="AG20" s="325"/>
      <c r="AH20" s="324"/>
      <c r="AI20" s="324"/>
      <c r="AJ20" s="324"/>
      <c r="AK20" s="270"/>
      <c r="AL20" s="270"/>
      <c r="AM20" s="270"/>
      <c r="AN20" s="270"/>
      <c r="AO20" s="270"/>
      <c r="AP20" s="270"/>
      <c r="AQ20" s="270"/>
      <c r="AR20" s="270"/>
      <c r="AS20" s="270"/>
      <c r="AT20" s="270"/>
      <c r="AU20" s="270"/>
      <c r="AV20" s="270"/>
      <c r="AW20" s="270"/>
      <c r="AX20" s="270"/>
      <c r="AY20" s="270"/>
      <c r="AZ20" s="270"/>
      <c r="BA20" s="270"/>
      <c r="BB20" s="270"/>
      <c r="BC20" s="270"/>
      <c r="BD20" s="270"/>
      <c r="BF20" s="270"/>
      <c r="BH20" s="270"/>
      <c r="BJ20" s="270"/>
      <c r="BK20" s="270"/>
      <c r="BL20" s="270"/>
      <c r="BM20" s="270"/>
      <c r="BP20" s="270"/>
      <c r="BQ20" s="270"/>
      <c r="BS20" s="270"/>
      <c r="CP20" s="270"/>
      <c r="CQ20" s="270"/>
      <c r="CT20" s="270"/>
    </row>
    <row r="21" customFormat="false" ht="18" hidden="false" customHeight="true" outlineLevel="0" collapsed="false">
      <c r="A21" s="315" t="str">
        <f aca="false">Entry!B21</f>
        <v>Alfred State</v>
      </c>
      <c r="B21" s="323" t="str">
        <f aca="false">Entry!C21</f>
        <v>6</v>
      </c>
      <c r="C21" s="309" t="n">
        <f aca="false">Entry!G21</f>
        <v>86.6666666666667</v>
      </c>
      <c r="D21" s="309" t="e">
        <f aca="false">Entry!M21</f>
        <v>#VALUE!</v>
      </c>
      <c r="E21" s="309" t="n">
        <f aca="false">Entry!R21</f>
        <v>100</v>
      </c>
      <c r="F21" s="309" t="e">
        <f aca="false">Entry!U21</f>
        <v>#VALUE!</v>
      </c>
      <c r="G21" s="309" t="n">
        <f aca="false">Entry!X21</f>
        <v>89.8305084745763</v>
      </c>
      <c r="H21" s="309" t="e">
        <f aca="false">Entry!AA21</f>
        <v>#VALUE!</v>
      </c>
      <c r="I21" s="309" t="e">
        <f aca="false">Entry!AD21</f>
        <v>#VALUE!</v>
      </c>
      <c r="J21" s="309" t="n">
        <f aca="false">Entry!AI21</f>
        <v>79.6740410273173</v>
      </c>
      <c r="K21" s="309" t="e">
        <f aca="false">Entry!AN21</f>
        <v>#VALUE!</v>
      </c>
      <c r="L21" s="309" t="n">
        <f aca="false">Entry!AS21</f>
        <v>79.5827338129496</v>
      </c>
      <c r="M21" s="309" t="e">
        <f aca="false">Entry!AX21</f>
        <v>#VALUE!</v>
      </c>
      <c r="N21" s="309" t="e">
        <f aca="false">Entry!BA21</f>
        <v>#VALUE!</v>
      </c>
      <c r="O21" s="309" t="n">
        <f aca="false">Entry!BF21</f>
        <v>0</v>
      </c>
      <c r="P21" s="309" t="n">
        <f aca="false">Entry!BQ21</f>
        <v>0</v>
      </c>
      <c r="Q21" s="310" t="e">
        <f aca="false">Entry!BS21</f>
        <v>#DIV/0!</v>
      </c>
      <c r="R21" s="310" t="n">
        <f aca="false">Entry!BV21</f>
        <v>0</v>
      </c>
      <c r="S21" s="311" t="n">
        <f aca="false">Entry!BY21</f>
        <v>0</v>
      </c>
      <c r="T21" s="311" t="n">
        <f aca="false">Entry!CB21</f>
        <v>0</v>
      </c>
      <c r="U21" s="311" t="e">
        <f aca="false">Entry!CD21</f>
        <v>#DIV/0!</v>
      </c>
      <c r="V21" s="311" t="n">
        <f aca="false">Entry!CG21</f>
        <v>0</v>
      </c>
      <c r="W21" s="311" t="n">
        <f aca="false">Entry!CJ21</f>
        <v>0</v>
      </c>
      <c r="X21" s="311" t="n">
        <f aca="false">Entry!CM21</f>
        <v>0</v>
      </c>
      <c r="Y21" s="311" t="n">
        <f aca="false">Entry!CR21</f>
        <v>62.9333941605839</v>
      </c>
      <c r="Z21" s="311" t="n">
        <f aca="false">Entry!CW21</f>
        <v>0</v>
      </c>
      <c r="AA21" s="311" t="n">
        <f aca="false">Entry!CZ21</f>
        <v>0</v>
      </c>
      <c r="AB21" s="311" t="e">
        <f aca="false">Entry!DC21</f>
        <v>#VALUE!</v>
      </c>
      <c r="AC21" s="312" t="e">
        <f aca="false">SUM(C21:AB21)</f>
        <v>#VALUE!</v>
      </c>
      <c r="AD21" s="313" t="n">
        <f aca="false">Entry!DD21</f>
        <v>179.58273381295</v>
      </c>
      <c r="AE21" s="314" t="e">
        <f aca="false">IF(#REF!="Y","Y","N")</f>
        <v>#REF!</v>
      </c>
      <c r="AF21" s="0" t="str">
        <f aca="false">VLOOKUP(Entry!$B$2,$AI$52:$AJ$55,2)</f>
        <v>SSFC</v>
      </c>
      <c r="AG21" s="325" t="s">
        <v>154</v>
      </c>
      <c r="AH21" s="0"/>
      <c r="AI21" s="0"/>
      <c r="AJ21" s="0"/>
      <c r="AK21" s="270"/>
      <c r="AL21" s="270"/>
      <c r="AM21" s="270"/>
      <c r="AN21" s="270"/>
      <c r="AO21" s="270"/>
      <c r="AP21" s="270"/>
      <c r="AQ21" s="270"/>
      <c r="AR21" s="270"/>
      <c r="AS21" s="270"/>
      <c r="AT21" s="270"/>
      <c r="AU21" s="270"/>
      <c r="AV21" s="270"/>
      <c r="AW21" s="270"/>
      <c r="AX21" s="270"/>
      <c r="AY21" s="270"/>
      <c r="AZ21" s="270"/>
      <c r="BA21" s="270"/>
      <c r="BB21" s="270"/>
      <c r="BC21" s="270"/>
      <c r="BD21" s="270"/>
      <c r="BF21" s="270"/>
      <c r="BH21" s="270"/>
      <c r="BJ21" s="270"/>
      <c r="BK21" s="270"/>
      <c r="BL21" s="270"/>
      <c r="BM21" s="270"/>
      <c r="BP21" s="270"/>
      <c r="BQ21" s="270"/>
      <c r="BS21" s="270"/>
      <c r="CP21" s="270"/>
      <c r="CQ21" s="270"/>
      <c r="CT21" s="270"/>
    </row>
    <row r="22" customFormat="false" ht="18" hidden="false" customHeight="true" outlineLevel="0" collapsed="false">
      <c r="A22" s="315" t="str">
        <f aca="false">Entry!B22</f>
        <v>Algonquin</v>
      </c>
      <c r="B22" s="323" t="str">
        <f aca="false">Entry!C22</f>
        <v>2</v>
      </c>
      <c r="C22" s="309" t="n">
        <f aca="false">Entry!G22</f>
        <v>66.6666666666667</v>
      </c>
      <c r="D22" s="309" t="e">
        <f aca="false">Entry!M22</f>
        <v>#VALUE!</v>
      </c>
      <c r="E22" s="309" t="n">
        <f aca="false">Entry!R22</f>
        <v>23.9326282804544</v>
      </c>
      <c r="F22" s="309" t="e">
        <f aca="false">Entry!U22</f>
        <v>#VALUE!</v>
      </c>
      <c r="G22" s="309" t="n">
        <f aca="false">Entry!X22</f>
        <v>40.4580152671756</v>
      </c>
      <c r="H22" s="309" t="e">
        <f aca="false">Entry!AA22</f>
        <v>#VALUE!</v>
      </c>
      <c r="I22" s="309" t="n">
        <f aca="false">Entry!AD22</f>
        <v>0</v>
      </c>
      <c r="J22" s="309" t="n">
        <f aca="false">Entry!AI22</f>
        <v>15.7575474584472</v>
      </c>
      <c r="K22" s="309" t="e">
        <f aca="false">Entry!AN22</f>
        <v>#VALUE!</v>
      </c>
      <c r="L22" s="309" t="n">
        <f aca="false">Entry!AS22</f>
        <v>32.5295536081868</v>
      </c>
      <c r="M22" s="309" t="e">
        <f aca="false">Entry!AX22</f>
        <v>#VALUE!</v>
      </c>
      <c r="N22" s="309" t="e">
        <f aca="false">Entry!BA22</f>
        <v>#VALUE!</v>
      </c>
      <c r="O22" s="309" t="n">
        <f aca="false">Entry!BF22</f>
        <v>0</v>
      </c>
      <c r="P22" s="309" t="n">
        <f aca="false">Entry!BQ22</f>
        <v>0</v>
      </c>
      <c r="Q22" s="310" t="e">
        <f aca="false">Entry!BS22</f>
        <v>#DIV/0!</v>
      </c>
      <c r="R22" s="310" t="n">
        <f aca="false">Entry!BV22</f>
        <v>0</v>
      </c>
      <c r="S22" s="311" t="n">
        <f aca="false">Entry!BY22</f>
        <v>0</v>
      </c>
      <c r="T22" s="311" t="n">
        <f aca="false">Entry!CB22</f>
        <v>0</v>
      </c>
      <c r="U22" s="311" t="e">
        <f aca="false">Entry!CD22</f>
        <v>#DIV/0!</v>
      </c>
      <c r="V22" s="311" t="n">
        <f aca="false">Entry!CG22</f>
        <v>0</v>
      </c>
      <c r="W22" s="311" t="n">
        <f aca="false">Entry!CJ22</f>
        <v>0</v>
      </c>
      <c r="X22" s="311" t="n">
        <f aca="false">Entry!CM22</f>
        <v>0</v>
      </c>
      <c r="Y22" s="311" t="n">
        <f aca="false">Entry!CR22</f>
        <v>17.6474350773954</v>
      </c>
      <c r="Z22" s="311" t="n">
        <f aca="false">Entry!CW22</f>
        <v>0</v>
      </c>
      <c r="AA22" s="311" t="n">
        <f aca="false">Entry!CZ22</f>
        <v>0</v>
      </c>
      <c r="AB22" s="311" t="e">
        <f aca="false">Entry!DC22</f>
        <v>#VALUE!</v>
      </c>
      <c r="AC22" s="312" t="e">
        <f aca="false">SUM(C22:AB22)</f>
        <v>#VALUE!</v>
      </c>
      <c r="AD22" s="313" t="n">
        <f aca="false">Entry!DD22</f>
        <v>56.4621818886412</v>
      </c>
      <c r="AE22" s="314" t="e">
        <f aca="false">IF(#REF!="Y","Y","N")</f>
        <v>#REF!</v>
      </c>
      <c r="AF22" s="0" t="str">
        <f aca="false">VLOOKUP(Entry!$B$2,$AI$52:$AJ$55,2)</f>
        <v>SSFC</v>
      </c>
      <c r="AG22" s="325" t="s">
        <v>154</v>
      </c>
      <c r="AH22" s="0"/>
      <c r="AI22" s="0"/>
      <c r="AJ22" s="0"/>
      <c r="AK22" s="270"/>
      <c r="AL22" s="270"/>
      <c r="AM22" s="270"/>
      <c r="AN22" s="270"/>
      <c r="AO22" s="270"/>
      <c r="AP22" s="270"/>
      <c r="AQ22" s="270"/>
      <c r="AR22" s="270"/>
      <c r="AS22" s="270"/>
      <c r="AT22" s="270"/>
      <c r="AU22" s="270"/>
      <c r="AV22" s="270"/>
      <c r="AW22" s="270"/>
      <c r="AX22" s="270"/>
      <c r="AY22" s="270"/>
      <c r="AZ22" s="270"/>
      <c r="BA22" s="270"/>
      <c r="BB22" s="270"/>
      <c r="BC22" s="270"/>
      <c r="BD22" s="270"/>
      <c r="BF22" s="270"/>
      <c r="BH22" s="270"/>
      <c r="BJ22" s="270"/>
      <c r="BK22" s="270"/>
      <c r="BL22" s="270"/>
      <c r="BM22" s="270"/>
      <c r="BP22" s="270"/>
      <c r="BQ22" s="270"/>
      <c r="BS22" s="270"/>
      <c r="CP22" s="270"/>
      <c r="CQ22" s="270"/>
      <c r="CT22" s="270"/>
    </row>
    <row r="23" customFormat="false" ht="18" hidden="false" customHeight="true" outlineLevel="0" collapsed="false">
      <c r="A23" s="315" t="str">
        <f aca="false">Entry!B23</f>
        <v>Dalhousie M1</v>
      </c>
      <c r="B23" s="323" t="str">
        <f aca="false">Entry!C23</f>
        <v>10</v>
      </c>
      <c r="C23" s="309" t="n">
        <f aca="false">Entry!G23</f>
        <v>86.6666666666667</v>
      </c>
      <c r="D23" s="309" t="e">
        <f aca="false">Entry!M23</f>
        <v>#VALUE!</v>
      </c>
      <c r="E23" s="309" t="n">
        <f aca="false">Entry!R23</f>
        <v>69.5503699487763</v>
      </c>
      <c r="F23" s="309" t="e">
        <f aca="false">Entry!U23</f>
        <v>#VALUE!</v>
      </c>
      <c r="G23" s="309" t="n">
        <f aca="false">Entry!X23</f>
        <v>87.1710526315789</v>
      </c>
      <c r="H23" s="309" t="e">
        <f aca="false">Entry!AA23</f>
        <v>#VALUE!</v>
      </c>
      <c r="I23" s="309" t="e">
        <f aca="false">Entry!AD23</f>
        <v>#VALUE!</v>
      </c>
      <c r="J23" s="309" t="n">
        <f aca="false">Entry!AI23</f>
        <v>68.6193284623405</v>
      </c>
      <c r="K23" s="309" t="e">
        <f aca="false">Entry!AN23</f>
        <v>#VALUE!</v>
      </c>
      <c r="L23" s="309" t="n">
        <f aca="false">Entry!AS23</f>
        <v>81.3621653427479</v>
      </c>
      <c r="M23" s="309" t="e">
        <f aca="false">Entry!AX23</f>
        <v>#VALUE!</v>
      </c>
      <c r="N23" s="309" t="e">
        <f aca="false">Entry!BA23</f>
        <v>#VALUE!</v>
      </c>
      <c r="O23" s="309" t="n">
        <f aca="false">Entry!BF23</f>
        <v>0</v>
      </c>
      <c r="P23" s="309" t="n">
        <f aca="false">Entry!BQ23</f>
        <v>0</v>
      </c>
      <c r="Q23" s="310" t="e">
        <f aca="false">Entry!BS23</f>
        <v>#DIV/0!</v>
      </c>
      <c r="R23" s="310" t="n">
        <f aca="false">Entry!BV23</f>
        <v>0</v>
      </c>
      <c r="S23" s="311" t="n">
        <f aca="false">Entry!BY23</f>
        <v>0</v>
      </c>
      <c r="T23" s="311" t="n">
        <f aca="false">Entry!CB23</f>
        <v>0</v>
      </c>
      <c r="U23" s="311" t="e">
        <f aca="false">Entry!CD23</f>
        <v>#DIV/0!</v>
      </c>
      <c r="V23" s="311" t="n">
        <f aca="false">Entry!CG23</f>
        <v>0</v>
      </c>
      <c r="W23" s="311" t="n">
        <f aca="false">Entry!CJ23</f>
        <v>0</v>
      </c>
      <c r="X23" s="311" t="n">
        <f aca="false">Entry!CM23</f>
        <v>0</v>
      </c>
      <c r="Y23" s="311" t="n">
        <f aca="false">Entry!CR23</f>
        <v>100</v>
      </c>
      <c r="Z23" s="311" t="n">
        <f aca="false">Entry!CW23</f>
        <v>0</v>
      </c>
      <c r="AA23" s="311" t="n">
        <f aca="false">Entry!CZ23</f>
        <v>0</v>
      </c>
      <c r="AB23" s="311" t="e">
        <f aca="false">Entry!DC23</f>
        <v>#VALUE!</v>
      </c>
      <c r="AC23" s="312" t="e">
        <f aca="false">SUM(C23:AB23)</f>
        <v>#VALUE!</v>
      </c>
      <c r="AD23" s="313" t="n">
        <f aca="false">Entry!DD23</f>
        <v>150.912535291524</v>
      </c>
      <c r="AE23" s="314" t="e">
        <f aca="false">IF(#REF!="Y","Y","N")</f>
        <v>#REF!</v>
      </c>
      <c r="AF23" s="0" t="str">
        <f aca="false">VLOOKUP(Entry!$B$2,$AI$52:$AJ$55,2)</f>
        <v>SSFC</v>
      </c>
      <c r="AG23" s="325" t="s">
        <v>154</v>
      </c>
      <c r="AH23" s="0"/>
      <c r="AI23" s="0"/>
      <c r="AJ23" s="0"/>
      <c r="AK23" s="270"/>
      <c r="AL23" s="270"/>
      <c r="AM23" s="270"/>
      <c r="AN23" s="270"/>
      <c r="AO23" s="270"/>
      <c r="AP23" s="270"/>
      <c r="AQ23" s="270"/>
      <c r="AR23" s="270"/>
      <c r="AS23" s="270"/>
      <c r="AT23" s="270"/>
      <c r="AU23" s="270"/>
      <c r="AV23" s="270"/>
      <c r="AW23" s="270"/>
      <c r="AX23" s="270"/>
      <c r="AY23" s="270"/>
      <c r="AZ23" s="270"/>
      <c r="BA23" s="270"/>
      <c r="BB23" s="270"/>
      <c r="BC23" s="270"/>
      <c r="BD23" s="270"/>
      <c r="BF23" s="270"/>
      <c r="BH23" s="270"/>
      <c r="BJ23" s="270"/>
      <c r="BK23" s="270"/>
      <c r="BL23" s="270"/>
      <c r="BM23" s="270"/>
      <c r="BP23" s="270"/>
      <c r="BQ23" s="270"/>
      <c r="BS23" s="270"/>
      <c r="CP23" s="270"/>
      <c r="CQ23" s="270"/>
      <c r="CT23" s="270"/>
    </row>
    <row r="24" customFormat="false" ht="18" hidden="false" customHeight="true" outlineLevel="0" collapsed="false">
      <c r="A24" s="315" t="str">
        <f aca="false">Entry!B24</f>
        <v>Dalhousie M2</v>
      </c>
      <c r="B24" s="323" t="str">
        <f aca="false">Entry!C24</f>
        <v>3</v>
      </c>
      <c r="C24" s="309" t="n">
        <f aca="false">Entry!G24</f>
        <v>40</v>
      </c>
      <c r="D24" s="309" t="e">
        <f aca="false">Entry!M24</f>
        <v>#VALUE!</v>
      </c>
      <c r="E24" s="309" t="n">
        <f aca="false">Entry!R24</f>
        <v>43.4720739950196</v>
      </c>
      <c r="F24" s="309" t="e">
        <f aca="false">Entry!U24</f>
        <v>#VALUE!</v>
      </c>
      <c r="G24" s="309" t="n">
        <f aca="false">Entry!X24</f>
        <v>100</v>
      </c>
      <c r="H24" s="309" t="e">
        <f aca="false">Entry!AA24</f>
        <v>#VALUE!</v>
      </c>
      <c r="I24" s="309" t="e">
        <f aca="false">Entry!AD24</f>
        <v>#VALUE!</v>
      </c>
      <c r="J24" s="309" t="n">
        <f aca="false">Entry!AI24</f>
        <v>55.861212902642</v>
      </c>
      <c r="K24" s="309" t="e">
        <f aca="false">Entry!AN24</f>
        <v>#VALUE!</v>
      </c>
      <c r="L24" s="309" t="n">
        <f aca="false">Entry!AS24</f>
        <v>69.3629295209431</v>
      </c>
      <c r="M24" s="309" t="e">
        <f aca="false">Entry!AX24</f>
        <v>#VALUE!</v>
      </c>
      <c r="N24" s="309" t="n">
        <f aca="false">Entry!BA24</f>
        <v>0</v>
      </c>
      <c r="O24" s="309" t="n">
        <f aca="false">Entry!BF24</f>
        <v>0</v>
      </c>
      <c r="P24" s="309" t="n">
        <f aca="false">Entry!BQ24</f>
        <v>0</v>
      </c>
      <c r="Q24" s="310" t="e">
        <f aca="false">Entry!BS24</f>
        <v>#DIV/0!</v>
      </c>
      <c r="R24" s="310" t="n">
        <f aca="false">Entry!BV24</f>
        <v>0</v>
      </c>
      <c r="S24" s="311" t="n">
        <f aca="false">Entry!BY24</f>
        <v>0</v>
      </c>
      <c r="T24" s="311" t="n">
        <f aca="false">Entry!CB24</f>
        <v>0</v>
      </c>
      <c r="U24" s="311" t="e">
        <f aca="false">Entry!CD24</f>
        <v>#DIV/0!</v>
      </c>
      <c r="V24" s="311" t="n">
        <f aca="false">Entry!CG24</f>
        <v>0</v>
      </c>
      <c r="W24" s="311" t="n">
        <f aca="false">Entry!CJ24</f>
        <v>0</v>
      </c>
      <c r="X24" s="311" t="n">
        <f aca="false">Entry!CM24</f>
        <v>0</v>
      </c>
      <c r="Y24" s="311" t="n">
        <f aca="false">Entry!CR24</f>
        <v>37.8100589283267</v>
      </c>
      <c r="Z24" s="311" t="n">
        <f aca="false">Entry!CW24</f>
        <v>0</v>
      </c>
      <c r="AA24" s="311" t="n">
        <f aca="false">Entry!CZ24</f>
        <v>0</v>
      </c>
      <c r="AB24" s="311" t="e">
        <f aca="false">Entry!DC24</f>
        <v>#VALUE!</v>
      </c>
      <c r="AC24" s="312" t="e">
        <f aca="false">SUM(C24:AB24)</f>
        <v>#VALUE!</v>
      </c>
      <c r="AD24" s="313" t="n">
        <f aca="false">Entry!DD24</f>
        <v>112.835003515963</v>
      </c>
      <c r="AE24" s="314" t="e">
        <f aca="false">IF(#REF!="Y","Y","N")</f>
        <v>#REF!</v>
      </c>
      <c r="AF24" s="0" t="str">
        <f aca="false">VLOOKUP(Entry!$B$2,$AI$52:$AJ$55,2)</f>
        <v>SSFC</v>
      </c>
      <c r="AG24" s="325" t="s">
        <v>154</v>
      </c>
      <c r="AH24" s="0"/>
      <c r="AI24" s="0"/>
      <c r="AJ24" s="0"/>
      <c r="AK24" s="270"/>
      <c r="AL24" s="270"/>
      <c r="AM24" s="270"/>
      <c r="AN24" s="270"/>
      <c r="AO24" s="270"/>
      <c r="AP24" s="270"/>
      <c r="AQ24" s="270"/>
      <c r="AR24" s="270"/>
      <c r="AS24" s="270"/>
      <c r="AT24" s="270"/>
      <c r="AU24" s="270"/>
      <c r="AV24" s="270"/>
      <c r="AW24" s="270"/>
      <c r="AX24" s="270"/>
      <c r="AY24" s="270"/>
      <c r="AZ24" s="270"/>
      <c r="BA24" s="270"/>
      <c r="BB24" s="270"/>
      <c r="BC24" s="270"/>
      <c r="BD24" s="270"/>
      <c r="BF24" s="270"/>
      <c r="BH24" s="270"/>
      <c r="BJ24" s="270"/>
      <c r="BK24" s="270"/>
      <c r="BL24" s="270"/>
      <c r="BM24" s="270"/>
      <c r="BP24" s="270"/>
      <c r="BQ24" s="270"/>
      <c r="BS24" s="270"/>
      <c r="CP24" s="270"/>
      <c r="CQ24" s="270"/>
      <c r="CT24" s="270"/>
    </row>
    <row r="25" customFormat="false" ht="18" hidden="false" customHeight="true" outlineLevel="0" collapsed="false">
      <c r="A25" s="315" t="str">
        <f aca="false">Entry!B25</f>
        <v>Fleming M1</v>
      </c>
      <c r="B25" s="323" t="str">
        <f aca="false">Entry!C25</f>
        <v>12</v>
      </c>
      <c r="C25" s="309" t="n">
        <f aca="false">Entry!G25</f>
        <v>53.3333333333333</v>
      </c>
      <c r="D25" s="309" t="e">
        <f aca="false">Entry!M25</f>
        <v>#VALUE!</v>
      </c>
      <c r="E25" s="309" t="n">
        <f aca="false">Entry!R25</f>
        <v>60.9020682780962</v>
      </c>
      <c r="F25" s="309" t="e">
        <f aca="false">Entry!U25</f>
        <v>#VALUE!</v>
      </c>
      <c r="G25" s="309" t="n">
        <f aca="false">Entry!X25</f>
        <v>92.6573426573427</v>
      </c>
      <c r="H25" s="309" t="e">
        <f aca="false">Entry!AA25</f>
        <v>#VALUE!</v>
      </c>
      <c r="I25" s="309" t="n">
        <f aca="false">Entry!AD25</f>
        <v>0</v>
      </c>
      <c r="J25" s="309" t="n">
        <f aca="false">Entry!AI25</f>
        <v>60.1488995295699</v>
      </c>
      <c r="K25" s="309" t="e">
        <f aca="false">Entry!AN25</f>
        <v>#VALUE!</v>
      </c>
      <c r="L25" s="309" t="n">
        <f aca="false">Entry!AS25</f>
        <v>65.1933050447902</v>
      </c>
      <c r="M25" s="309" t="e">
        <f aca="false">Entry!AX25</f>
        <v>#VALUE!</v>
      </c>
      <c r="N25" s="309" t="e">
        <f aca="false">Entry!BA25</f>
        <v>#VALUE!</v>
      </c>
      <c r="O25" s="309" t="n">
        <f aca="false">Entry!BF25</f>
        <v>0</v>
      </c>
      <c r="P25" s="309" t="n">
        <f aca="false">Entry!BQ25</f>
        <v>0</v>
      </c>
      <c r="Q25" s="310" t="e">
        <f aca="false">Entry!BS25</f>
        <v>#DIV/0!</v>
      </c>
      <c r="R25" s="310" t="n">
        <f aca="false">Entry!BV25</f>
        <v>0</v>
      </c>
      <c r="S25" s="311" t="n">
        <f aca="false">Entry!BY25</f>
        <v>0</v>
      </c>
      <c r="T25" s="311" t="n">
        <f aca="false">Entry!CB25</f>
        <v>0</v>
      </c>
      <c r="U25" s="311" t="e">
        <f aca="false">Entry!CD25</f>
        <v>#DIV/0!</v>
      </c>
      <c r="V25" s="311" t="n">
        <f aca="false">Entry!CG25</f>
        <v>0</v>
      </c>
      <c r="W25" s="311" t="n">
        <f aca="false">Entry!CJ25</f>
        <v>0</v>
      </c>
      <c r="X25" s="311" t="n">
        <f aca="false">Entry!CM25</f>
        <v>0</v>
      </c>
      <c r="Y25" s="311" t="n">
        <f aca="false">Entry!CR25</f>
        <v>82.7286356821589</v>
      </c>
      <c r="Z25" s="311" t="n">
        <f aca="false">Entry!CW25</f>
        <v>0</v>
      </c>
      <c r="AA25" s="311" t="n">
        <f aca="false">Entry!CZ25</f>
        <v>0</v>
      </c>
      <c r="AB25" s="311" t="e">
        <f aca="false">Entry!DC25</f>
        <v>#VALUE!</v>
      </c>
      <c r="AC25" s="312" t="e">
        <f aca="false">SUM(C25:AB25)</f>
        <v>#VALUE!</v>
      </c>
      <c r="AD25" s="313" t="n">
        <f aca="false">Entry!DD25</f>
        <v>126.095373322886</v>
      </c>
      <c r="AE25" s="314" t="e">
        <f aca="false">IF(#REF!="Y","Y","N")</f>
        <v>#REF!</v>
      </c>
      <c r="AF25" s="0" t="str">
        <f aca="false">VLOOKUP(Entry!$B$2,$AI$52:$AJ$55,2)</f>
        <v>SSFC</v>
      </c>
      <c r="AG25" s="325" t="s">
        <v>154</v>
      </c>
      <c r="AH25" s="0"/>
      <c r="AI25" s="0"/>
      <c r="AJ25" s="0"/>
      <c r="AK25" s="270"/>
      <c r="AL25" s="270"/>
      <c r="AM25" s="270"/>
      <c r="AN25" s="270"/>
      <c r="AO25" s="270"/>
      <c r="AP25" s="270"/>
      <c r="AQ25" s="270"/>
      <c r="AR25" s="270"/>
      <c r="AS25" s="270"/>
      <c r="AT25" s="270"/>
      <c r="AU25" s="270"/>
      <c r="AV25" s="270"/>
      <c r="AW25" s="270"/>
      <c r="AX25" s="270"/>
      <c r="AY25" s="270"/>
      <c r="AZ25" s="270"/>
      <c r="BA25" s="270"/>
      <c r="BB25" s="270"/>
      <c r="BC25" s="270"/>
      <c r="BD25" s="270"/>
      <c r="BF25" s="270"/>
      <c r="BH25" s="270"/>
      <c r="BJ25" s="270"/>
      <c r="BK25" s="270"/>
      <c r="BL25" s="270"/>
      <c r="BM25" s="270"/>
      <c r="BP25" s="270"/>
      <c r="BQ25" s="270"/>
      <c r="BS25" s="270"/>
      <c r="CP25" s="270"/>
      <c r="CQ25" s="270"/>
      <c r="CT25" s="270"/>
    </row>
    <row r="26" customFormat="false" ht="18" hidden="false" customHeight="true" outlineLevel="0" collapsed="false">
      <c r="A26" s="315" t="str">
        <f aca="false">Entry!B26</f>
        <v>Fleming M2</v>
      </c>
      <c r="B26" s="323" t="str">
        <f aca="false">Entry!C26</f>
        <v>15</v>
      </c>
      <c r="C26" s="309" t="n">
        <f aca="false">Entry!G26</f>
        <v>80</v>
      </c>
      <c r="D26" s="309" t="e">
        <f aca="false">Entry!M26</f>
        <v>#VALUE!</v>
      </c>
      <c r="E26" s="309" t="n">
        <f aca="false">Entry!R26</f>
        <v>37.3243738546121</v>
      </c>
      <c r="F26" s="309" t="e">
        <f aca="false">Entry!U26</f>
        <v>#VALUE!</v>
      </c>
      <c r="G26" s="309" t="n">
        <f aca="false">Entry!X26</f>
        <v>74.5428973277075</v>
      </c>
      <c r="H26" s="309" t="e">
        <f aca="false">Entry!AA26</f>
        <v>#VALUE!</v>
      </c>
      <c r="I26" s="309" t="e">
        <f aca="false">Entry!AD26</f>
        <v>#VALUE!</v>
      </c>
      <c r="J26" s="309" t="n">
        <f aca="false">Entry!AI26</f>
        <v>45.6167645068267</v>
      </c>
      <c r="K26" s="309" t="e">
        <f aca="false">Entry!AN26</f>
        <v>#VALUE!</v>
      </c>
      <c r="L26" s="309" t="n">
        <f aca="false">Entry!AS26</f>
        <v>52.0173046176996</v>
      </c>
      <c r="M26" s="309" t="e">
        <f aca="false">Entry!AX26</f>
        <v>#VALUE!</v>
      </c>
      <c r="N26" s="309" t="e">
        <f aca="false">Entry!BA26</f>
        <v>#VALUE!</v>
      </c>
      <c r="O26" s="309" t="n">
        <f aca="false">Entry!BF26</f>
        <v>0</v>
      </c>
      <c r="P26" s="309" t="n">
        <f aca="false">Entry!BQ26</f>
        <v>0</v>
      </c>
      <c r="Q26" s="310" t="e">
        <f aca="false">Entry!BS26</f>
        <v>#DIV/0!</v>
      </c>
      <c r="R26" s="310" t="n">
        <f aca="false">Entry!BV26</f>
        <v>0</v>
      </c>
      <c r="S26" s="311" t="n">
        <f aca="false">Entry!BY26</f>
        <v>0</v>
      </c>
      <c r="T26" s="311" t="n">
        <f aca="false">Entry!CB26</f>
        <v>0</v>
      </c>
      <c r="U26" s="311" t="e">
        <f aca="false">Entry!CD26</f>
        <v>#DIV/0!</v>
      </c>
      <c r="V26" s="311" t="n">
        <f aca="false">Entry!CG26</f>
        <v>0</v>
      </c>
      <c r="W26" s="311" t="n">
        <f aca="false">Entry!CJ26</f>
        <v>0</v>
      </c>
      <c r="X26" s="311" t="n">
        <f aca="false">Entry!CM26</f>
        <v>0</v>
      </c>
      <c r="Y26" s="311" t="n">
        <f aca="false">Entry!CR26</f>
        <v>38.9469226425748</v>
      </c>
      <c r="Z26" s="311" t="n">
        <f aca="false">Entry!CW26</f>
        <v>0</v>
      </c>
      <c r="AA26" s="311" t="n">
        <f aca="false">Entry!CZ26</f>
        <v>0</v>
      </c>
      <c r="AB26" s="311" t="e">
        <f aca="false">Entry!DC26</f>
        <v>#VALUE!</v>
      </c>
      <c r="AC26" s="312" t="e">
        <f aca="false">SUM(C26:AB26)</f>
        <v>#VALUE!</v>
      </c>
      <c r="AD26" s="313" t="n">
        <f aca="false">Entry!DD26</f>
        <v>89.3416784723117</v>
      </c>
      <c r="AE26" s="314" t="e">
        <f aca="false">IF(#REF!="Y","Y","N")</f>
        <v>#REF!</v>
      </c>
      <c r="AF26" s="0" t="str">
        <f aca="false">VLOOKUP(Entry!$B$2,$AI$52:$AJ$55,2)</f>
        <v>SSFC</v>
      </c>
      <c r="AG26" s="325" t="s">
        <v>154</v>
      </c>
      <c r="AH26" s="0"/>
      <c r="AI26" s="0"/>
      <c r="AJ26" s="0"/>
      <c r="AK26" s="270"/>
      <c r="AL26" s="270"/>
      <c r="AM26" s="270"/>
      <c r="AN26" s="270"/>
      <c r="AO26" s="270"/>
      <c r="AP26" s="270"/>
      <c r="AQ26" s="270"/>
      <c r="AR26" s="270"/>
      <c r="AS26" s="270"/>
      <c r="AT26" s="270"/>
      <c r="AU26" s="270"/>
      <c r="AV26" s="270"/>
      <c r="AW26" s="270"/>
      <c r="AX26" s="270"/>
      <c r="AY26" s="270"/>
      <c r="AZ26" s="270"/>
      <c r="BA26" s="270"/>
      <c r="BB26" s="270"/>
      <c r="BC26" s="270"/>
      <c r="BD26" s="270"/>
      <c r="BF26" s="270"/>
      <c r="BH26" s="270"/>
      <c r="BJ26" s="270"/>
      <c r="BK26" s="270"/>
      <c r="BL26" s="270"/>
      <c r="BM26" s="270"/>
      <c r="BP26" s="270"/>
      <c r="BQ26" s="270"/>
      <c r="BS26" s="270"/>
      <c r="CP26" s="270"/>
      <c r="CQ26" s="270"/>
      <c r="CT26" s="270"/>
    </row>
    <row r="27" customFormat="false" ht="18" hidden="false" customHeight="true" outlineLevel="0" collapsed="false">
      <c r="A27" s="315" t="str">
        <f aca="false">Entry!B27</f>
        <v>Lakehead M1</v>
      </c>
      <c r="B27" s="323" t="str">
        <f aca="false">Entry!C27</f>
        <v>14</v>
      </c>
      <c r="C27" s="309" t="n">
        <f aca="false">Entry!G27</f>
        <v>0</v>
      </c>
      <c r="D27" s="309" t="e">
        <f aca="false">Entry!M27</f>
        <v>#VALUE!</v>
      </c>
      <c r="E27" s="309" t="n">
        <f aca="false">Entry!R27</f>
        <v>40.1254147236886</v>
      </c>
      <c r="F27" s="309" t="e">
        <f aca="false">Entry!U27</f>
        <v>#VALUE!</v>
      </c>
      <c r="G27" s="309" t="n">
        <f aca="false">Entry!X27</f>
        <v>81.7901234567901</v>
      </c>
      <c r="H27" s="309" t="e">
        <f aca="false">Entry!AA27</f>
        <v>#VALUE!</v>
      </c>
      <c r="I27" s="309" t="e">
        <f aca="false">Entry!AD27</f>
        <v>#VALUE!</v>
      </c>
      <c r="J27" s="309" t="n">
        <f aca="false">Entry!AI27</f>
        <v>15.4802510997067</v>
      </c>
      <c r="K27" s="309" t="e">
        <f aca="false">Entry!AN27</f>
        <v>#VALUE!</v>
      </c>
      <c r="L27" s="309" t="n">
        <f aca="false">Entry!AS27</f>
        <v>49.2871145963287</v>
      </c>
      <c r="M27" s="309" t="e">
        <f aca="false">Entry!AX27</f>
        <v>#VALUE!</v>
      </c>
      <c r="N27" s="309" t="n">
        <f aca="false">Entry!BA27</f>
        <v>0</v>
      </c>
      <c r="O27" s="309" t="n">
        <f aca="false">Entry!BF27</f>
        <v>0</v>
      </c>
      <c r="P27" s="309" t="n">
        <f aca="false">Entry!BQ27</f>
        <v>0</v>
      </c>
      <c r="Q27" s="310" t="e">
        <f aca="false">Entry!BS27</f>
        <v>#DIV/0!</v>
      </c>
      <c r="R27" s="310" t="n">
        <f aca="false">Entry!BV27</f>
        <v>0</v>
      </c>
      <c r="S27" s="311" t="n">
        <f aca="false">Entry!BY27</f>
        <v>0</v>
      </c>
      <c r="T27" s="311" t="n">
        <f aca="false">Entry!CB27</f>
        <v>0</v>
      </c>
      <c r="U27" s="311" t="e">
        <f aca="false">Entry!CD27</f>
        <v>#DIV/0!</v>
      </c>
      <c r="V27" s="311" t="n">
        <f aca="false">Entry!CG27</f>
        <v>0</v>
      </c>
      <c r="W27" s="311" t="n">
        <f aca="false">Entry!CJ27</f>
        <v>0</v>
      </c>
      <c r="X27" s="311" t="n">
        <f aca="false">Entry!CM27</f>
        <v>0</v>
      </c>
      <c r="Y27" s="311" t="n">
        <f aca="false">Entry!CR27</f>
        <v>29.9273240047728</v>
      </c>
      <c r="Z27" s="311" t="n">
        <f aca="false">Entry!CW27</f>
        <v>0</v>
      </c>
      <c r="AA27" s="311" t="n">
        <f aca="false">Entry!CZ27</f>
        <v>0</v>
      </c>
      <c r="AB27" s="311" t="n">
        <f aca="false">Entry!DC27</f>
        <v>0</v>
      </c>
      <c r="AC27" s="312" t="e">
        <f aca="false">SUM(C27:AB27)</f>
        <v>#VALUE!</v>
      </c>
      <c r="AD27" s="313" t="n">
        <f aca="false">Entry!DD27</f>
        <v>89.4125293200172</v>
      </c>
      <c r="AE27" s="314" t="e">
        <f aca="false">IF(#REF!="Y","Y","N")</f>
        <v>#REF!</v>
      </c>
      <c r="AF27" s="0" t="str">
        <f aca="false">VLOOKUP(Entry!$B$2,$AI$52:$AJ$55,2)</f>
        <v>SSFC</v>
      </c>
      <c r="AG27" s="325" t="s">
        <v>154</v>
      </c>
      <c r="AH27" s="0"/>
      <c r="AI27" s="0"/>
      <c r="AJ27" s="0"/>
      <c r="AK27" s="270"/>
      <c r="AL27" s="270"/>
      <c r="AM27" s="270"/>
      <c r="AN27" s="270"/>
      <c r="AO27" s="270"/>
      <c r="AP27" s="270"/>
      <c r="AQ27" s="270"/>
      <c r="AR27" s="270"/>
      <c r="AS27" s="270"/>
      <c r="AT27" s="270"/>
      <c r="AU27" s="270"/>
      <c r="AV27" s="270"/>
      <c r="AW27" s="270"/>
      <c r="AX27" s="270"/>
      <c r="AY27" s="270"/>
      <c r="AZ27" s="270"/>
      <c r="BA27" s="270"/>
      <c r="BB27" s="270"/>
      <c r="BC27" s="270"/>
      <c r="BD27" s="270"/>
      <c r="BF27" s="270"/>
      <c r="BH27" s="270"/>
      <c r="BJ27" s="270"/>
      <c r="BK27" s="270"/>
      <c r="BL27" s="270"/>
      <c r="BM27" s="270"/>
      <c r="BP27" s="270"/>
      <c r="BQ27" s="270"/>
      <c r="BS27" s="270"/>
      <c r="CP27" s="270"/>
      <c r="CQ27" s="270"/>
      <c r="CT27" s="270"/>
    </row>
    <row r="28" customFormat="false" ht="18" hidden="false" customHeight="true" outlineLevel="0" collapsed="false">
      <c r="A28" s="315" t="str">
        <f aca="false">Entry!B28</f>
        <v>Lakehead M2</v>
      </c>
      <c r="B28" s="323" t="str">
        <f aca="false">Entry!C28</f>
        <v>7</v>
      </c>
      <c r="C28" s="309" t="n">
        <f aca="false">Entry!G28</f>
        <v>60</v>
      </c>
      <c r="D28" s="309" t="e">
        <f aca="false">Entry!M28</f>
        <v>#VALUE!</v>
      </c>
      <c r="E28" s="309" t="n">
        <f aca="false">Entry!R28</f>
        <v>22.018018018018</v>
      </c>
      <c r="F28" s="309" t="e">
        <f aca="false">Entry!U28</f>
        <v>#VALUE!</v>
      </c>
      <c r="G28" s="309" t="n">
        <f aca="false">Entry!X28</f>
        <v>89.6785109983079</v>
      </c>
      <c r="H28" s="309" t="e">
        <f aca="false">Entry!AA28</f>
        <v>#VALUE!</v>
      </c>
      <c r="I28" s="309" t="e">
        <f aca="false">Entry!AD28</f>
        <v>#VALUE!</v>
      </c>
      <c r="J28" s="309" t="n">
        <f aca="false">Entry!AI28</f>
        <v>16.7813183182319</v>
      </c>
      <c r="K28" s="309" t="e">
        <f aca="false">Entry!AN28</f>
        <v>#VALUE!</v>
      </c>
      <c r="L28" s="309" t="n">
        <f aca="false">Entry!AS28</f>
        <v>47.500858811405</v>
      </c>
      <c r="M28" s="309" t="e">
        <f aca="false">Entry!AX28</f>
        <v>#VALUE!</v>
      </c>
      <c r="N28" s="309" t="e">
        <f aca="false">Entry!BA28</f>
        <v>#VALUE!</v>
      </c>
      <c r="O28" s="309" t="n">
        <f aca="false">Entry!BF28</f>
        <v>0</v>
      </c>
      <c r="P28" s="309" t="n">
        <f aca="false">Entry!BQ28</f>
        <v>0</v>
      </c>
      <c r="Q28" s="310" t="e">
        <f aca="false">Entry!BS28</f>
        <v>#DIV/0!</v>
      </c>
      <c r="R28" s="310" t="n">
        <f aca="false">Entry!BV28</f>
        <v>0</v>
      </c>
      <c r="S28" s="311" t="n">
        <f aca="false">Entry!BY28</f>
        <v>0</v>
      </c>
      <c r="T28" s="311" t="n">
        <f aca="false">Entry!CB28</f>
        <v>0</v>
      </c>
      <c r="U28" s="311" t="e">
        <f aca="false">Entry!CD28</f>
        <v>#DIV/0!</v>
      </c>
      <c r="V28" s="311" t="n">
        <f aca="false">Entry!CG28</f>
        <v>0</v>
      </c>
      <c r="W28" s="311" t="n">
        <f aca="false">Entry!CJ28</f>
        <v>0</v>
      </c>
      <c r="X28" s="311" t="n">
        <f aca="false">Entry!CM28</f>
        <v>0</v>
      </c>
      <c r="Y28" s="311" t="n">
        <f aca="false">Entry!CR28</f>
        <v>27.3520372757014</v>
      </c>
      <c r="Z28" s="311" t="n">
        <f aca="false">Entry!CW28</f>
        <v>0</v>
      </c>
      <c r="AA28" s="311" t="n">
        <f aca="false">Entry!CZ28</f>
        <v>0</v>
      </c>
      <c r="AB28" s="311" t="e">
        <f aca="false">Entry!DC28</f>
        <v>#VALUE!</v>
      </c>
      <c r="AC28" s="312" t="e">
        <f aca="false">SUM(C28:AB28)</f>
        <v>#VALUE!</v>
      </c>
      <c r="AD28" s="313" t="n">
        <f aca="false">Entry!DD28</f>
        <v>69.518876829423</v>
      </c>
      <c r="AE28" s="314" t="e">
        <f aca="false">IF(#REF!="Y","Y","N")</f>
        <v>#REF!</v>
      </c>
      <c r="AF28" s="0" t="str">
        <f aca="false">VLOOKUP(Entry!$B$2,$AI$52:$AJ$55,2)</f>
        <v>SSFC</v>
      </c>
      <c r="AG28" s="325" t="s">
        <v>154</v>
      </c>
      <c r="AH28" s="0"/>
      <c r="AI28" s="0"/>
      <c r="AJ28" s="0"/>
      <c r="AK28" s="270"/>
      <c r="AL28" s="270"/>
      <c r="AM28" s="270"/>
      <c r="AN28" s="270"/>
      <c r="AO28" s="270"/>
      <c r="AP28" s="270"/>
      <c r="AQ28" s="270"/>
      <c r="AR28" s="270"/>
      <c r="AS28" s="270"/>
      <c r="AT28" s="270"/>
      <c r="AU28" s="270"/>
      <c r="AV28" s="270"/>
      <c r="AW28" s="270"/>
      <c r="AX28" s="270"/>
      <c r="AY28" s="270"/>
      <c r="AZ28" s="270"/>
      <c r="BA28" s="270"/>
      <c r="BB28" s="270"/>
      <c r="BC28" s="270"/>
      <c r="BD28" s="270"/>
      <c r="BF28" s="270"/>
      <c r="BH28" s="270"/>
      <c r="BJ28" s="270"/>
      <c r="BK28" s="270"/>
      <c r="BL28" s="270"/>
      <c r="BM28" s="270"/>
      <c r="BP28" s="270"/>
      <c r="BQ28" s="270"/>
      <c r="BS28" s="270"/>
      <c r="CP28" s="270"/>
      <c r="CQ28" s="270"/>
      <c r="CT28" s="270"/>
    </row>
    <row r="29" customFormat="false" ht="18" hidden="false" customHeight="true" outlineLevel="0" collapsed="false">
      <c r="A29" s="315" t="str">
        <f aca="false">Entry!B29</f>
        <v>McGill U M1</v>
      </c>
      <c r="B29" s="323" t="str">
        <f aca="false">Entry!C29</f>
        <v>1</v>
      </c>
      <c r="C29" s="309" t="n">
        <f aca="false">Entry!G29</f>
        <v>60</v>
      </c>
      <c r="D29" s="309" t="e">
        <f aca="false">Entry!M29</f>
        <v>#VALUE!</v>
      </c>
      <c r="E29" s="309" t="n">
        <f aca="false">Entry!R29</f>
        <v>84.1308089500861</v>
      </c>
      <c r="F29" s="309" t="e">
        <f aca="false">Entry!U29</f>
        <v>#VALUE!</v>
      </c>
      <c r="G29" s="309" t="n">
        <f aca="false">Entry!X29</f>
        <v>83.9936608557845</v>
      </c>
      <c r="H29" s="309" t="e">
        <f aca="false">Entry!AA29</f>
        <v>#VALUE!</v>
      </c>
      <c r="I29" s="309" t="n">
        <f aca="false">Entry!AD29</f>
        <v>0</v>
      </c>
      <c r="J29" s="309" t="n">
        <f aca="false">Entry!AI29</f>
        <v>76.6082731171792</v>
      </c>
      <c r="K29" s="309" t="e">
        <f aca="false">Entry!AN29</f>
        <v>#VALUE!</v>
      </c>
      <c r="L29" s="309" t="n">
        <f aca="false">Entry!AS29</f>
        <v>96.392471244336</v>
      </c>
      <c r="M29" s="309" t="e">
        <f aca="false">Entry!AX29</f>
        <v>#VALUE!</v>
      </c>
      <c r="N29" s="309" t="e">
        <f aca="false">Entry!BA29</f>
        <v>#VALUE!</v>
      </c>
      <c r="O29" s="309" t="n">
        <f aca="false">Entry!BF29</f>
        <v>0</v>
      </c>
      <c r="P29" s="309" t="n">
        <f aca="false">Entry!BQ29</f>
        <v>0</v>
      </c>
      <c r="Q29" s="310" t="e">
        <f aca="false">Entry!BS29</f>
        <v>#DIV/0!</v>
      </c>
      <c r="R29" s="310" t="n">
        <f aca="false">Entry!BV29</f>
        <v>0</v>
      </c>
      <c r="S29" s="311" t="n">
        <f aca="false">Entry!BY29</f>
        <v>0</v>
      </c>
      <c r="T29" s="311" t="n">
        <f aca="false">Entry!CB29</f>
        <v>0</v>
      </c>
      <c r="U29" s="311" t="e">
        <f aca="false">Entry!CD29</f>
        <v>#DIV/0!</v>
      </c>
      <c r="V29" s="311" t="n">
        <f aca="false">Entry!CG29</f>
        <v>0</v>
      </c>
      <c r="W29" s="311" t="n">
        <f aca="false">Entry!CJ29</f>
        <v>0</v>
      </c>
      <c r="X29" s="311" t="n">
        <f aca="false">Entry!CM29</f>
        <v>0</v>
      </c>
      <c r="Y29" s="311" t="n">
        <f aca="false">Entry!CR29</f>
        <v>68.1234567901235</v>
      </c>
      <c r="Z29" s="311" t="n">
        <f aca="false">Entry!CW29</f>
        <v>0</v>
      </c>
      <c r="AA29" s="311" t="n">
        <f aca="false">Entry!CZ29</f>
        <v>0</v>
      </c>
      <c r="AB29" s="311" t="e">
        <f aca="false">Entry!DC29</f>
        <v>#VALUE!</v>
      </c>
      <c r="AC29" s="312" t="e">
        <f aca="false">SUM(C29:AB29)</f>
        <v>#VALUE!</v>
      </c>
      <c r="AD29" s="313" t="n">
        <f aca="false">Entry!DD29</f>
        <v>180.523280194422</v>
      </c>
      <c r="AE29" s="314" t="e">
        <f aca="false">IF(#REF!="Y","Y","N")</f>
        <v>#REF!</v>
      </c>
      <c r="AF29" s="0" t="str">
        <f aca="false">VLOOKUP(Entry!$B$2,$AI$52:$AJ$55,2)</f>
        <v>SSFC</v>
      </c>
      <c r="AG29" s="325" t="s">
        <v>154</v>
      </c>
      <c r="AH29" s="0"/>
      <c r="AI29" s="0"/>
      <c r="AJ29" s="0"/>
      <c r="AK29" s="270"/>
      <c r="AL29" s="270"/>
      <c r="AM29" s="270"/>
      <c r="AN29" s="270"/>
      <c r="AO29" s="270"/>
      <c r="AP29" s="270"/>
      <c r="AQ29" s="270"/>
      <c r="AR29" s="270"/>
      <c r="AS29" s="270"/>
      <c r="AT29" s="270"/>
      <c r="AU29" s="270"/>
      <c r="AV29" s="270"/>
      <c r="AW29" s="270"/>
      <c r="AX29" s="270"/>
      <c r="AY29" s="270"/>
      <c r="AZ29" s="270"/>
      <c r="BA29" s="270"/>
      <c r="BB29" s="270"/>
      <c r="BC29" s="270"/>
      <c r="BD29" s="270"/>
      <c r="BF29" s="270"/>
      <c r="BH29" s="270"/>
      <c r="BJ29" s="270"/>
      <c r="BK29" s="270"/>
      <c r="BL29" s="270"/>
      <c r="BM29" s="270"/>
      <c r="BP29" s="270"/>
      <c r="BQ29" s="270"/>
      <c r="BS29" s="270"/>
      <c r="CP29" s="270"/>
      <c r="CQ29" s="270"/>
      <c r="CT29" s="270"/>
    </row>
    <row r="30" customFormat="false" ht="18" hidden="false" customHeight="true" outlineLevel="0" collapsed="false">
      <c r="A30" s="315" t="str">
        <f aca="false">Entry!B30</f>
        <v>McGill U M2</v>
      </c>
      <c r="B30" s="323" t="str">
        <f aca="false">Entry!C30</f>
        <v>4</v>
      </c>
      <c r="C30" s="309" t="n">
        <f aca="false">Entry!G30</f>
        <v>13.3333333333333</v>
      </c>
      <c r="D30" s="309" t="n">
        <f aca="false">Entry!M30</f>
        <v>0</v>
      </c>
      <c r="E30" s="309" t="n">
        <f aca="false">Entry!R30</f>
        <v>47.5486381322957</v>
      </c>
      <c r="F30" s="309" t="e">
        <f aca="false">Entry!U30</f>
        <v>#VALUE!</v>
      </c>
      <c r="G30" s="309" t="n">
        <f aca="false">Entry!X30</f>
        <v>72.6027397260274</v>
      </c>
      <c r="H30" s="309" t="e">
        <f aca="false">Entry!AA30</f>
        <v>#VALUE!</v>
      </c>
      <c r="I30" s="309" t="e">
        <f aca="false">Entry!AD30</f>
        <v>#VALUE!</v>
      </c>
      <c r="J30" s="309" t="n">
        <f aca="false">Entry!AI30</f>
        <v>58.9719817517647</v>
      </c>
      <c r="K30" s="309" t="e">
        <f aca="false">Entry!AN30</f>
        <v>#VALUE!</v>
      </c>
      <c r="L30" s="309" t="n">
        <f aca="false">Entry!AS30</f>
        <v>65.6810355064719</v>
      </c>
      <c r="M30" s="309" t="e">
        <f aca="false">Entry!AX30</f>
        <v>#VALUE!</v>
      </c>
      <c r="N30" s="309" t="e">
        <f aca="false">Entry!BA30</f>
        <v>#VALUE!</v>
      </c>
      <c r="O30" s="309" t="n">
        <f aca="false">Entry!BF30</f>
        <v>0</v>
      </c>
      <c r="P30" s="309" t="n">
        <f aca="false">Entry!BQ30</f>
        <v>0</v>
      </c>
      <c r="Q30" s="310" t="e">
        <f aca="false">Entry!BS30</f>
        <v>#DIV/0!</v>
      </c>
      <c r="R30" s="310" t="n">
        <f aca="false">Entry!BV30</f>
        <v>0</v>
      </c>
      <c r="S30" s="311" t="n">
        <f aca="false">Entry!BY30</f>
        <v>0</v>
      </c>
      <c r="T30" s="311" t="n">
        <f aca="false">Entry!CB30</f>
        <v>0</v>
      </c>
      <c r="U30" s="311" t="e">
        <f aca="false">Entry!CD30</f>
        <v>#DIV/0!</v>
      </c>
      <c r="V30" s="311" t="n">
        <f aca="false">Entry!CG30</f>
        <v>0</v>
      </c>
      <c r="W30" s="311" t="n">
        <f aca="false">Entry!CJ30</f>
        <v>0</v>
      </c>
      <c r="X30" s="311" t="n">
        <f aca="false">Entry!CM30</f>
        <v>0</v>
      </c>
      <c r="Y30" s="311" t="n">
        <f aca="false">Entry!CR30</f>
        <v>63.5714285714286</v>
      </c>
      <c r="Z30" s="311" t="n">
        <f aca="false">Entry!CW30</f>
        <v>0</v>
      </c>
      <c r="AA30" s="311" t="n">
        <f aca="false">Entry!CZ30</f>
        <v>0</v>
      </c>
      <c r="AB30" s="311" t="e">
        <f aca="false">Entry!DC30</f>
        <v>#VALUE!</v>
      </c>
      <c r="AC30" s="312" t="e">
        <f aca="false">SUM(C30:AB30)</f>
        <v>#VALUE!</v>
      </c>
      <c r="AD30" s="313" t="n">
        <f aca="false">Entry!DD30</f>
        <v>113.229673638768</v>
      </c>
      <c r="AE30" s="314" t="e">
        <f aca="false">IF(#REF!="Y","Y","N")</f>
        <v>#REF!</v>
      </c>
      <c r="AF30" s="0" t="str">
        <f aca="false">VLOOKUP(Entry!$B$2,$AI$52:$AJ$55,2)</f>
        <v>SSFC</v>
      </c>
      <c r="AG30" s="325" t="s">
        <v>154</v>
      </c>
      <c r="AH30" s="0"/>
      <c r="AI30" s="0"/>
      <c r="AJ30" s="0"/>
      <c r="AK30" s="270"/>
      <c r="AL30" s="270"/>
      <c r="AM30" s="270"/>
      <c r="AN30" s="270"/>
      <c r="AO30" s="270"/>
      <c r="AP30" s="270"/>
      <c r="AQ30" s="270"/>
      <c r="AR30" s="270"/>
      <c r="AS30" s="270"/>
      <c r="AT30" s="270"/>
      <c r="AU30" s="270"/>
      <c r="AV30" s="270"/>
      <c r="AW30" s="270"/>
      <c r="AX30" s="270"/>
      <c r="AY30" s="270"/>
      <c r="AZ30" s="270"/>
      <c r="BA30" s="270"/>
      <c r="BB30" s="270"/>
      <c r="BC30" s="270"/>
      <c r="BD30" s="270"/>
      <c r="BF30" s="270"/>
      <c r="BH30" s="270"/>
      <c r="BJ30" s="270"/>
      <c r="BK30" s="270"/>
      <c r="BL30" s="270"/>
      <c r="BM30" s="270"/>
      <c r="BP30" s="270"/>
      <c r="BQ30" s="270"/>
      <c r="BS30" s="270"/>
      <c r="CP30" s="270"/>
      <c r="CQ30" s="270"/>
      <c r="CT30" s="270"/>
    </row>
    <row r="31" customFormat="false" ht="18" hidden="false" customHeight="true" outlineLevel="0" collapsed="false">
      <c r="A31" s="315" t="str">
        <f aca="false">Entry!B31</f>
        <v>Penn State M1</v>
      </c>
      <c r="B31" s="323" t="str">
        <f aca="false">Entry!C31</f>
        <v>8</v>
      </c>
      <c r="C31" s="309" t="n">
        <f aca="false">Entry!G31</f>
        <v>66.6666666666667</v>
      </c>
      <c r="D31" s="309" t="e">
        <f aca="false">Entry!M31</f>
        <v>#VALUE!</v>
      </c>
      <c r="E31" s="309" t="n">
        <f aca="false">Entry!R31</f>
        <v>36.1057763332841</v>
      </c>
      <c r="F31" s="309" t="e">
        <f aca="false">Entry!U31</f>
        <v>#VALUE!</v>
      </c>
      <c r="G31" s="309" t="n">
        <f aca="false">Entry!X31</f>
        <v>71.6216216216216</v>
      </c>
      <c r="H31" s="309" t="e">
        <f aca="false">Entry!AA31</f>
        <v>#VALUE!</v>
      </c>
      <c r="I31" s="309" t="e">
        <f aca="false">Entry!AD31</f>
        <v>#VALUE!</v>
      </c>
      <c r="J31" s="309" t="n">
        <f aca="false">Entry!AI31</f>
        <v>49.8338541441159</v>
      </c>
      <c r="K31" s="309" t="n">
        <f aca="false">Entry!AN31</f>
        <v>0</v>
      </c>
      <c r="L31" s="309" t="n">
        <f aca="false">Entry!AS31</f>
        <v>58.0926373280118</v>
      </c>
      <c r="M31" s="309" t="e">
        <f aca="false">Entry!AX31</f>
        <v>#VALUE!</v>
      </c>
      <c r="N31" s="309" t="e">
        <f aca="false">Entry!BA31</f>
        <v>#VALUE!</v>
      </c>
      <c r="O31" s="309" t="n">
        <f aca="false">Entry!BF31</f>
        <v>0</v>
      </c>
      <c r="P31" s="309" t="n">
        <f aca="false">Entry!BQ31</f>
        <v>0</v>
      </c>
      <c r="Q31" s="310" t="e">
        <f aca="false">Entry!BS31</f>
        <v>#DIV/0!</v>
      </c>
      <c r="R31" s="310" t="n">
        <f aca="false">Entry!BV31</f>
        <v>0</v>
      </c>
      <c r="S31" s="311" t="n">
        <f aca="false">Entry!BY31</f>
        <v>0</v>
      </c>
      <c r="T31" s="311" t="n">
        <f aca="false">Entry!CB31</f>
        <v>0</v>
      </c>
      <c r="U31" s="311" t="e">
        <f aca="false">Entry!CD31</f>
        <v>#DIV/0!</v>
      </c>
      <c r="V31" s="311" t="n">
        <f aca="false">Entry!CG31</f>
        <v>0</v>
      </c>
      <c r="W31" s="311" t="n">
        <f aca="false">Entry!CJ31</f>
        <v>0</v>
      </c>
      <c r="X31" s="311" t="n">
        <f aca="false">Entry!CM31</f>
        <v>0</v>
      </c>
      <c r="Y31" s="311" t="n">
        <f aca="false">Entry!CR31</f>
        <v>38.6902257747862</v>
      </c>
      <c r="Z31" s="311" t="n">
        <f aca="false">Entry!CW31</f>
        <v>0</v>
      </c>
      <c r="AA31" s="311" t="n">
        <f aca="false">Entry!CZ31</f>
        <v>0</v>
      </c>
      <c r="AB31" s="311" t="e">
        <f aca="false">Entry!DC31</f>
        <v>#VALUE!</v>
      </c>
      <c r="AC31" s="312" t="e">
        <f aca="false">SUM(C31:AB31)</f>
        <v>#VALUE!</v>
      </c>
      <c r="AD31" s="313" t="n">
        <f aca="false">Entry!DD31</f>
        <v>94.1984136612959</v>
      </c>
      <c r="AE31" s="314" t="e">
        <f aca="false">IF(#REF!="Y","Y","N")</f>
        <v>#REF!</v>
      </c>
      <c r="AF31" s="0" t="str">
        <f aca="false">VLOOKUP(Entry!$B$2,$AI$52:$AJ$55,2)</f>
        <v>SSFC</v>
      </c>
      <c r="AG31" s="325" t="s">
        <v>154</v>
      </c>
      <c r="AH31" s="0"/>
      <c r="AI31" s="0"/>
      <c r="AJ31" s="0"/>
      <c r="AK31" s="270"/>
      <c r="AL31" s="270"/>
      <c r="AM31" s="270"/>
      <c r="AN31" s="270"/>
      <c r="AO31" s="270"/>
      <c r="AP31" s="270"/>
      <c r="AQ31" s="270"/>
      <c r="AR31" s="270"/>
      <c r="AS31" s="270"/>
      <c r="AT31" s="270"/>
      <c r="AU31" s="270"/>
      <c r="AV31" s="270"/>
      <c r="AW31" s="270"/>
      <c r="AX31" s="270"/>
      <c r="AY31" s="270"/>
      <c r="AZ31" s="270"/>
      <c r="BA31" s="270"/>
      <c r="BB31" s="270"/>
      <c r="BC31" s="270"/>
      <c r="BD31" s="270"/>
      <c r="BF31" s="270"/>
      <c r="BH31" s="270"/>
      <c r="BJ31" s="270"/>
      <c r="BK31" s="270"/>
      <c r="BL31" s="270"/>
      <c r="BM31" s="270"/>
      <c r="BP31" s="270"/>
      <c r="BQ31" s="270"/>
      <c r="BS31" s="270"/>
      <c r="CP31" s="270"/>
      <c r="CQ31" s="270"/>
      <c r="CT31" s="270"/>
    </row>
    <row r="32" customFormat="false" ht="18" hidden="false" customHeight="true" outlineLevel="0" collapsed="false">
      <c r="A32" s="315" t="str">
        <f aca="false">Entry!B32</f>
        <v>Penn State M2</v>
      </c>
      <c r="B32" s="323" t="str">
        <f aca="false">Entry!C32</f>
        <v>13</v>
      </c>
      <c r="C32" s="309" t="n">
        <f aca="false">Entry!G32</f>
        <v>26.6666666666667</v>
      </c>
      <c r="D32" s="309" t="e">
        <f aca="false">Entry!M32</f>
        <v>#VALUE!</v>
      </c>
      <c r="E32" s="309" t="n">
        <f aca="false">Entry!R32</f>
        <v>43.325651480234</v>
      </c>
      <c r="F32" s="309" t="e">
        <f aca="false">Entry!U32</f>
        <v>#VALUE!</v>
      </c>
      <c r="G32" s="309" t="n">
        <f aca="false">Entry!X32</f>
        <v>63.625450180072</v>
      </c>
      <c r="H32" s="309" t="e">
        <f aca="false">Entry!AA32</f>
        <v>#VALUE!</v>
      </c>
      <c r="I32" s="309" t="n">
        <f aca="false">Entry!AD32</f>
        <v>0</v>
      </c>
      <c r="J32" s="309" t="n">
        <f aca="false">Entry!AI32</f>
        <v>40.8392584960083</v>
      </c>
      <c r="K32" s="309" t="e">
        <f aca="false">Entry!AN32</f>
        <v>#VALUE!</v>
      </c>
      <c r="L32" s="309" t="n">
        <f aca="false">Entry!AS32</f>
        <v>48.8647407014754</v>
      </c>
      <c r="M32" s="309" t="e">
        <f aca="false">Entry!AX32</f>
        <v>#VALUE!</v>
      </c>
      <c r="N32" s="309" t="n">
        <f aca="false">Entry!BA32</f>
        <v>0</v>
      </c>
      <c r="O32" s="309"/>
      <c r="P32" s="309"/>
      <c r="Q32" s="310"/>
      <c r="R32" s="310"/>
      <c r="S32" s="311"/>
      <c r="T32" s="311"/>
      <c r="U32" s="311"/>
      <c r="V32" s="311"/>
      <c r="W32" s="311"/>
      <c r="X32" s="311"/>
      <c r="Y32" s="311" t="n">
        <f aca="false">Entry!CR32</f>
        <v>23.4309978768578</v>
      </c>
      <c r="Z32" s="311"/>
      <c r="AA32" s="311"/>
      <c r="AB32" s="311" t="e">
        <f aca="false">Entry!DC32</f>
        <v>#VALUE!</v>
      </c>
      <c r="AC32" s="312" t="e">
        <f aca="false">SUM(C32:AB32)</f>
        <v>#VALUE!</v>
      </c>
      <c r="AD32" s="313" t="n">
        <f aca="false">Entry!DD32</f>
        <v>92.1903921817094</v>
      </c>
      <c r="AE32" s="314" t="e">
        <f aca="false">IF(#REF!="Y","Y","N")</f>
        <v>#REF!</v>
      </c>
      <c r="AF32" s="0" t="str">
        <f aca="false">VLOOKUP(Entry!$B$2,$AI$52:$AJ$55,2)</f>
        <v>SSFC</v>
      </c>
      <c r="AG32" s="325" t="s">
        <v>154</v>
      </c>
      <c r="AH32" s="0"/>
      <c r="AI32" s="0"/>
      <c r="AJ32" s="0"/>
      <c r="AK32" s="270"/>
      <c r="AL32" s="270"/>
      <c r="AM32" s="270"/>
      <c r="AN32" s="270"/>
      <c r="AO32" s="270"/>
      <c r="AP32" s="270"/>
      <c r="AQ32" s="270"/>
      <c r="AR32" s="270"/>
      <c r="AS32" s="270"/>
      <c r="AT32" s="270"/>
      <c r="AU32" s="270"/>
      <c r="AV32" s="270"/>
      <c r="AW32" s="270"/>
      <c r="AX32" s="270"/>
      <c r="AY32" s="270"/>
      <c r="AZ32" s="270"/>
      <c r="BA32" s="270"/>
      <c r="BB32" s="270"/>
      <c r="BC32" s="270"/>
      <c r="BD32" s="270"/>
      <c r="BF32" s="270"/>
      <c r="BH32" s="270"/>
      <c r="BJ32" s="270"/>
      <c r="BK32" s="270"/>
      <c r="BL32" s="270"/>
      <c r="BM32" s="270"/>
      <c r="BP32" s="270"/>
      <c r="BQ32" s="270"/>
      <c r="BS32" s="270"/>
      <c r="CP32" s="270"/>
      <c r="CQ32" s="270"/>
      <c r="CT32" s="270"/>
    </row>
    <row r="33" customFormat="false" ht="18" hidden="false" customHeight="true" outlineLevel="0" collapsed="false">
      <c r="A33" s="315" t="str">
        <f aca="false">Entry!B33</f>
        <v>U of T</v>
      </c>
      <c r="B33" s="323" t="str">
        <f aca="false">Entry!C33</f>
        <v>9</v>
      </c>
      <c r="C33" s="309" t="n">
        <f aca="false">Entry!G33</f>
        <v>46.6666666666667</v>
      </c>
      <c r="D33" s="309" t="e">
        <f aca="false">Entry!M33</f>
        <v>#VALUE!</v>
      </c>
      <c r="E33" s="309" t="n">
        <f aca="false">Entry!R33</f>
        <v>18.5067393608966</v>
      </c>
      <c r="F33" s="309" t="n">
        <f aca="false">Entry!U33</f>
        <v>0</v>
      </c>
      <c r="G33" s="309" t="n">
        <f aca="false">Entry!X33</f>
        <v>96.8921389396709</v>
      </c>
      <c r="H33" s="309" t="n">
        <f aca="false">Entry!AA33</f>
        <v>0</v>
      </c>
      <c r="I33" s="309" t="e">
        <f aca="false">Entry!AD33</f>
        <v>#VALUE!</v>
      </c>
      <c r="J33" s="309" t="n">
        <f aca="false">Entry!AI33</f>
        <v>15.3345503863584</v>
      </c>
      <c r="K33" s="309" t="n">
        <f aca="false">Entry!AN33</f>
        <v>0</v>
      </c>
      <c r="L33" s="309" t="n">
        <f aca="false">Entry!AS33</f>
        <v>24.5713016437139</v>
      </c>
      <c r="M33" s="309" t="n">
        <f aca="false">Entry!AX33</f>
        <v>0</v>
      </c>
      <c r="N33" s="309" t="n">
        <f aca="false">Entry!BA33</f>
        <v>0</v>
      </c>
      <c r="O33" s="309" t="n">
        <f aca="false">Entry!BF32</f>
        <v>0</v>
      </c>
      <c r="P33" s="309" t="n">
        <f aca="false">Entry!BQ32</f>
        <v>0</v>
      </c>
      <c r="Q33" s="310" t="e">
        <f aca="false">Entry!BS32</f>
        <v>#DIV/0!</v>
      </c>
      <c r="R33" s="310" t="n">
        <f aca="false">Entry!BV32</f>
        <v>0</v>
      </c>
      <c r="S33" s="311" t="n">
        <f aca="false">Entry!BY32</f>
        <v>0</v>
      </c>
      <c r="T33" s="311" t="n">
        <f aca="false">Entry!CB32</f>
        <v>0</v>
      </c>
      <c r="U33" s="311" t="e">
        <f aca="false">Entry!CD32</f>
        <v>#DIV/0!</v>
      </c>
      <c r="V33" s="311" t="n">
        <f aca="false">Entry!CG32</f>
        <v>0</v>
      </c>
      <c r="W33" s="311" t="n">
        <f aca="false">Entry!CJ32</f>
        <v>0</v>
      </c>
      <c r="X33" s="311" t="n">
        <f aca="false">Entry!CM32</f>
        <v>0</v>
      </c>
      <c r="Y33" s="311" t="n">
        <f aca="false">Entry!CR33</f>
        <v>12.471747581593</v>
      </c>
      <c r="Z33" s="311" t="n">
        <f aca="false">Entry!CW32</f>
        <v>0</v>
      </c>
      <c r="AA33" s="311" t="n">
        <f aca="false">Entry!CZ32</f>
        <v>0</v>
      </c>
      <c r="AB33" s="311" t="e">
        <f aca="false">Entry!DC33</f>
        <v>#VALUE!</v>
      </c>
      <c r="AC33" s="312" t="e">
        <f aca="false">SUM(C33:AB33)</f>
        <v>#VALUE!</v>
      </c>
      <c r="AD33" s="313" t="n">
        <f aca="false">Entry!DD33</f>
        <v>43.0780410046105</v>
      </c>
      <c r="AE33" s="314" t="e">
        <f aca="false">IF(#REF!="Y","Y","N")</f>
        <v>#REF!</v>
      </c>
      <c r="AF33" s="0" t="str">
        <f aca="false">VLOOKUP(Entry!$B$2,$AI$52:$AJ$55,2)</f>
        <v>SSFC</v>
      </c>
      <c r="AG33" s="325" t="s">
        <v>154</v>
      </c>
      <c r="AH33" s="0"/>
      <c r="AI33" s="0"/>
      <c r="AJ33" s="0"/>
      <c r="AK33" s="270"/>
      <c r="AL33" s="270"/>
      <c r="AM33" s="270"/>
      <c r="AN33" s="270"/>
      <c r="AO33" s="270"/>
      <c r="AP33" s="270"/>
      <c r="AQ33" s="270"/>
      <c r="AR33" s="270"/>
      <c r="AS33" s="270"/>
      <c r="AT33" s="270"/>
      <c r="AU33" s="270"/>
      <c r="AV33" s="270"/>
      <c r="AW33" s="270"/>
      <c r="AX33" s="270"/>
      <c r="AY33" s="270"/>
      <c r="AZ33" s="270"/>
      <c r="BA33" s="270"/>
      <c r="BB33" s="270"/>
      <c r="BC33" s="270"/>
      <c r="BD33" s="270"/>
      <c r="BF33" s="270"/>
      <c r="BH33" s="270"/>
      <c r="BJ33" s="270"/>
      <c r="BK33" s="270"/>
      <c r="BL33" s="270"/>
      <c r="BM33" s="270"/>
      <c r="BP33" s="270"/>
      <c r="BQ33" s="270"/>
      <c r="BS33" s="270"/>
      <c r="CP33" s="270"/>
      <c r="CQ33" s="270"/>
      <c r="CT33" s="270"/>
    </row>
    <row r="34" customFormat="false" ht="18" hidden="false" customHeight="true" outlineLevel="0" collapsed="false">
      <c r="A34" s="315" t="str">
        <f aca="false">Entry!B34</f>
        <v>UNB M1</v>
      </c>
      <c r="B34" s="323" t="str">
        <f aca="false">Entry!C34</f>
        <v>11</v>
      </c>
      <c r="C34" s="309" t="n">
        <f aca="false">Entry!G34</f>
        <v>100</v>
      </c>
      <c r="D34" s="309" t="e">
        <f aca="false">Entry!M34</f>
        <v>#VALUE!</v>
      </c>
      <c r="E34" s="309" t="n">
        <f aca="false">Entry!R34</f>
        <v>82.7632915678971</v>
      </c>
      <c r="F34" s="309" t="e">
        <f aca="false">Entry!U34</f>
        <v>#VALUE!</v>
      </c>
      <c r="G34" s="309" t="n">
        <f aca="false">Entry!X34</f>
        <v>87.603305785124</v>
      </c>
      <c r="H34" s="309" t="e">
        <f aca="false">Entry!AA34</f>
        <v>#VALUE!</v>
      </c>
      <c r="I34" s="309" t="e">
        <f aca="false">Entry!AD34</f>
        <v>#VALUE!</v>
      </c>
      <c r="J34" s="309" t="n">
        <f aca="false">Entry!AI34</f>
        <v>100</v>
      </c>
      <c r="K34" s="309" t="e">
        <f aca="false">Entry!AN34</f>
        <v>#VALUE!</v>
      </c>
      <c r="L34" s="309" t="n">
        <f aca="false">Entry!AS34</f>
        <v>100</v>
      </c>
      <c r="M34" s="309" t="e">
        <f aca="false">Entry!AX34</f>
        <v>#VALUE!</v>
      </c>
      <c r="N34" s="309" t="e">
        <f aca="false">Entry!BA34</f>
        <v>#VALUE!</v>
      </c>
      <c r="O34" s="309" t="n">
        <f aca="false">Entry!BF34</f>
        <v>0</v>
      </c>
      <c r="P34" s="309" t="n">
        <f aca="false">Entry!BQ34</f>
        <v>0</v>
      </c>
      <c r="Q34" s="310" t="e">
        <f aca="false">Entry!BS34</f>
        <v>#DIV/0!</v>
      </c>
      <c r="R34" s="310" t="n">
        <f aca="false">Entry!BV34</f>
        <v>0</v>
      </c>
      <c r="S34" s="311" t="n">
        <f aca="false">Entry!BY34</f>
        <v>0</v>
      </c>
      <c r="T34" s="311" t="n">
        <f aca="false">Entry!CB34</f>
        <v>0</v>
      </c>
      <c r="U34" s="311" t="e">
        <f aca="false">Entry!CD34</f>
        <v>#DIV/0!</v>
      </c>
      <c r="V34" s="311" t="n">
        <f aca="false">Entry!CG34</f>
        <v>0</v>
      </c>
      <c r="W34" s="311" t="n">
        <f aca="false">Entry!CJ34</f>
        <v>0</v>
      </c>
      <c r="X34" s="311" t="n">
        <f aca="false">Entry!CM34</f>
        <v>0</v>
      </c>
      <c r="Y34" s="311" t="n">
        <f aca="false">Entry!CR34</f>
        <v>70.6349206349206</v>
      </c>
      <c r="Z34" s="311" t="n">
        <f aca="false">Entry!CW34</f>
        <v>0</v>
      </c>
      <c r="AA34" s="311" t="n">
        <f aca="false">Entry!CZ34</f>
        <v>0</v>
      </c>
      <c r="AB34" s="311" t="e">
        <f aca="false">Entry!DC34</f>
        <v>#VALUE!</v>
      </c>
      <c r="AC34" s="312" t="e">
        <f aca="false">SUM(C34:AB34)</f>
        <v>#VALUE!</v>
      </c>
      <c r="AD34" s="313" t="n">
        <f aca="false">Entry!DD34</f>
        <v>182.763291567897</v>
      </c>
      <c r="AE34" s="314" t="e">
        <f aca="false">IF(#REF!="Y","Y","N")</f>
        <v>#REF!</v>
      </c>
      <c r="AF34" s="0" t="str">
        <f aca="false">VLOOKUP(Entry!$B$2,$AI$52:$AJ$55,2)</f>
        <v>SSFC</v>
      </c>
      <c r="AG34" s="325" t="s">
        <v>154</v>
      </c>
      <c r="AH34" s="0"/>
      <c r="AI34" s="0"/>
      <c r="AJ34" s="0"/>
      <c r="AK34" s="270"/>
      <c r="AL34" s="270"/>
      <c r="AM34" s="270"/>
      <c r="AN34" s="270"/>
      <c r="AO34" s="270"/>
      <c r="AP34" s="270"/>
      <c r="AQ34" s="270"/>
      <c r="AR34" s="270"/>
      <c r="AS34" s="270"/>
      <c r="AT34" s="270"/>
      <c r="AU34" s="270"/>
      <c r="AV34" s="270"/>
      <c r="AW34" s="270"/>
      <c r="AX34" s="270"/>
      <c r="AY34" s="270"/>
      <c r="AZ34" s="270"/>
      <c r="BA34" s="270"/>
      <c r="BB34" s="270"/>
      <c r="BC34" s="270"/>
      <c r="BD34" s="270"/>
      <c r="BF34" s="270"/>
      <c r="BH34" s="270"/>
      <c r="BJ34" s="270"/>
      <c r="BK34" s="270"/>
      <c r="BL34" s="270"/>
      <c r="BM34" s="270"/>
      <c r="BP34" s="270"/>
      <c r="BQ34" s="270"/>
      <c r="BS34" s="270"/>
      <c r="CP34" s="270"/>
      <c r="CQ34" s="270"/>
      <c r="CT34" s="270"/>
    </row>
    <row r="35" customFormat="false" ht="18" hidden="false" customHeight="true" outlineLevel="0" collapsed="false">
      <c r="A35" s="315" t="str">
        <f aca="false">Entry!B35</f>
        <v>UNB M2</v>
      </c>
      <c r="B35" s="323" t="str">
        <f aca="false">Entry!C35</f>
        <v>5</v>
      </c>
      <c r="C35" s="309" t="n">
        <f aca="false">Entry!G35</f>
        <v>53.3333333333333</v>
      </c>
      <c r="D35" s="309" t="e">
        <f aca="false">Entry!M35</f>
        <v>#VALUE!</v>
      </c>
      <c r="E35" s="309" t="n">
        <f aca="false">Entry!R35</f>
        <v>79.1450777202073</v>
      </c>
      <c r="F35" s="309" t="e">
        <f aca="false">Entry!U35</f>
        <v>#VALUE!</v>
      </c>
      <c r="G35" s="309" t="n">
        <f aca="false">Entry!X35</f>
        <v>38.8278388278388</v>
      </c>
      <c r="H35" s="309" t="e">
        <f aca="false">Entry!AA35</f>
        <v>#VALUE!</v>
      </c>
      <c r="I35" s="309" t="e">
        <f aca="false">Entry!AD35</f>
        <v>#VALUE!</v>
      </c>
      <c r="J35" s="309" t="n">
        <f aca="false">Entry!AI35</f>
        <v>55.5883097943513</v>
      </c>
      <c r="K35" s="309" t="e">
        <f aca="false">Entry!AN35</f>
        <v>#VALUE!</v>
      </c>
      <c r="L35" s="309" t="n">
        <f aca="false">Entry!AS35</f>
        <v>67.5583241724686</v>
      </c>
      <c r="M35" s="309" t="e">
        <f aca="false">Entry!AX35</f>
        <v>#VALUE!</v>
      </c>
      <c r="N35" s="309" t="e">
        <f aca="false">Entry!BA35</f>
        <v>#VALUE!</v>
      </c>
      <c r="O35" s="309" t="n">
        <f aca="false">Entry!BF35</f>
        <v>0</v>
      </c>
      <c r="P35" s="309" t="n">
        <f aca="false">Entry!BQ35</f>
        <v>0</v>
      </c>
      <c r="Q35" s="310" t="e">
        <f aca="false">Entry!BS35</f>
        <v>#DIV/0!</v>
      </c>
      <c r="R35" s="310" t="n">
        <f aca="false">Entry!BV35</f>
        <v>0</v>
      </c>
      <c r="S35" s="311" t="n">
        <f aca="false">Entry!BY35</f>
        <v>0</v>
      </c>
      <c r="T35" s="311" t="n">
        <f aca="false">Entry!CB35</f>
        <v>0</v>
      </c>
      <c r="U35" s="311" t="e">
        <f aca="false">Entry!CD35</f>
        <v>#DIV/0!</v>
      </c>
      <c r="V35" s="311" t="n">
        <f aca="false">Entry!CG35</f>
        <v>0</v>
      </c>
      <c r="W35" s="311" t="n">
        <f aca="false">Entry!CJ35</f>
        <v>0</v>
      </c>
      <c r="X35" s="311" t="n">
        <f aca="false">Entry!CM35</f>
        <v>0</v>
      </c>
      <c r="Y35" s="311" t="n">
        <f aca="false">Entry!CR35</f>
        <v>46.9936978368251</v>
      </c>
      <c r="Z35" s="311" t="n">
        <f aca="false">Entry!CW35</f>
        <v>0</v>
      </c>
      <c r="AA35" s="311" t="n">
        <f aca="false">Entry!CZ35</f>
        <v>0</v>
      </c>
      <c r="AB35" s="311" t="e">
        <f aca="false">Entry!DC35</f>
        <v>#VALUE!</v>
      </c>
      <c r="AC35" s="312" t="e">
        <f aca="false">SUM(C35:AB35)</f>
        <v>#VALUE!</v>
      </c>
      <c r="AD35" s="313" t="n">
        <f aca="false">Entry!DD35</f>
        <v>146.703401892676</v>
      </c>
      <c r="AE35" s="314" t="e">
        <f aca="false">IF(#REF!="Y","Y","N")</f>
        <v>#REF!</v>
      </c>
      <c r="AF35" s="0" t="str">
        <f aca="false">VLOOKUP(Entry!$B$2,$AI$52:$AJ$55,2)</f>
        <v>SSFC</v>
      </c>
      <c r="AG35" s="325" t="s">
        <v>154</v>
      </c>
      <c r="AH35" s="0"/>
      <c r="AI35" s="0"/>
      <c r="AJ35" s="0"/>
      <c r="AK35" s="270"/>
      <c r="AL35" s="270"/>
      <c r="AM35" s="270"/>
      <c r="AN35" s="270"/>
      <c r="AO35" s="270"/>
      <c r="AP35" s="270"/>
      <c r="AQ35" s="270"/>
      <c r="AR35" s="270"/>
      <c r="AS35" s="270"/>
      <c r="AT35" s="270"/>
      <c r="AU35" s="270"/>
      <c r="AV35" s="270"/>
      <c r="AW35" s="270"/>
      <c r="AX35" s="270"/>
      <c r="AY35" s="270"/>
      <c r="AZ35" s="270"/>
      <c r="BA35" s="270"/>
      <c r="BB35" s="270"/>
      <c r="BC35" s="270"/>
      <c r="BD35" s="270"/>
      <c r="BF35" s="270"/>
      <c r="BH35" s="270"/>
      <c r="BJ35" s="270"/>
      <c r="BK35" s="270"/>
      <c r="BL35" s="270"/>
      <c r="BM35" s="270"/>
      <c r="BP35" s="270"/>
      <c r="BQ35" s="270"/>
      <c r="BS35" s="270"/>
      <c r="CP35" s="270"/>
      <c r="CQ35" s="270"/>
      <c r="CT35" s="270"/>
    </row>
    <row r="36" customFormat="false" ht="18" hidden="false" customHeight="true" outlineLevel="0" collapsed="false">
      <c r="A36" s="315"/>
      <c r="B36" s="323"/>
      <c r="C36" s="309"/>
      <c r="D36" s="309"/>
      <c r="E36" s="309"/>
      <c r="F36" s="309"/>
      <c r="G36" s="309"/>
      <c r="H36" s="309"/>
      <c r="I36" s="309"/>
      <c r="J36" s="309"/>
      <c r="K36" s="309"/>
      <c r="L36" s="309"/>
      <c r="M36" s="309"/>
      <c r="N36" s="309"/>
      <c r="O36" s="309"/>
      <c r="P36" s="309"/>
      <c r="Q36" s="310"/>
      <c r="R36" s="310"/>
      <c r="S36" s="311"/>
      <c r="T36" s="311"/>
      <c r="U36" s="311"/>
      <c r="V36" s="311"/>
      <c r="W36" s="311"/>
      <c r="X36" s="311"/>
      <c r="Y36" s="311"/>
      <c r="Z36" s="311"/>
      <c r="AA36" s="311"/>
      <c r="AB36" s="311"/>
      <c r="AC36" s="312"/>
      <c r="AD36" s="313"/>
      <c r="AE36" s="314" t="e">
        <f aca="false">IF(#REF!="Y","Y","N")</f>
        <v>#REF!</v>
      </c>
      <c r="AF36" s="0"/>
      <c r="AG36" s="325"/>
      <c r="AH36" s="0"/>
      <c r="AI36" s="0"/>
      <c r="AJ36" s="0"/>
      <c r="AK36" s="270"/>
      <c r="AL36" s="270"/>
      <c r="AM36" s="270"/>
      <c r="AN36" s="270"/>
      <c r="AO36" s="270"/>
      <c r="AP36" s="270"/>
      <c r="AQ36" s="270"/>
      <c r="AR36" s="270"/>
      <c r="AS36" s="270"/>
      <c r="AT36" s="270"/>
      <c r="AU36" s="270"/>
      <c r="AV36" s="270"/>
      <c r="AW36" s="270"/>
      <c r="AX36" s="270"/>
      <c r="AY36" s="270"/>
      <c r="AZ36" s="270"/>
      <c r="BA36" s="270"/>
      <c r="BB36" s="270"/>
      <c r="BC36" s="270"/>
      <c r="BD36" s="270"/>
      <c r="BF36" s="270"/>
      <c r="BH36" s="270"/>
      <c r="BJ36" s="270"/>
      <c r="BK36" s="270"/>
      <c r="BL36" s="270"/>
      <c r="BM36" s="270"/>
      <c r="BP36" s="270"/>
      <c r="BQ36" s="270"/>
      <c r="BS36" s="270"/>
      <c r="CP36" s="270"/>
      <c r="CQ36" s="270"/>
      <c r="CT36" s="270"/>
    </row>
    <row r="37" customFormat="false" ht="20.25" hidden="false" customHeight="true" outlineLevel="0" collapsed="false">
      <c r="A37" s="326" t="s">
        <v>866</v>
      </c>
      <c r="B37" s="338"/>
      <c r="C37" s="294" t="s">
        <v>914</v>
      </c>
      <c r="D37" s="294" t="s">
        <v>915</v>
      </c>
      <c r="E37" s="294" t="s">
        <v>916</v>
      </c>
      <c r="F37" s="294" t="s">
        <v>917</v>
      </c>
      <c r="G37" s="294" t="s">
        <v>918</v>
      </c>
      <c r="H37" s="294" t="s">
        <v>919</v>
      </c>
      <c r="I37" s="294" t="s">
        <v>920</v>
      </c>
      <c r="J37" s="294" t="s">
        <v>921</v>
      </c>
      <c r="K37" s="294" t="s">
        <v>922</v>
      </c>
      <c r="L37" s="294" t="s">
        <v>923</v>
      </c>
      <c r="M37" s="294" t="s">
        <v>924</v>
      </c>
      <c r="N37" s="294" t="s">
        <v>925</v>
      </c>
      <c r="O37" s="294" t="s">
        <v>926</v>
      </c>
      <c r="P37" s="294" t="s">
        <v>927</v>
      </c>
      <c r="Q37" s="294" t="s">
        <v>917</v>
      </c>
      <c r="R37" s="294" t="s">
        <v>928</v>
      </c>
      <c r="S37" s="294" t="s">
        <v>929</v>
      </c>
      <c r="T37" s="294" t="s">
        <v>919</v>
      </c>
      <c r="U37" s="294" t="s">
        <v>919</v>
      </c>
      <c r="V37" s="294" t="s">
        <v>962</v>
      </c>
      <c r="W37" s="294" t="s">
        <v>954</v>
      </c>
      <c r="X37" s="294" t="s">
        <v>963</v>
      </c>
      <c r="Y37" s="294" t="s">
        <v>932</v>
      </c>
      <c r="Z37" s="334" t="s">
        <v>933</v>
      </c>
      <c r="AA37" s="301" t="s">
        <v>964</v>
      </c>
      <c r="AB37" s="294" t="s">
        <v>48</v>
      </c>
      <c r="AC37" s="312"/>
      <c r="AD37" s="335" t="s">
        <v>934</v>
      </c>
      <c r="AE37" s="314" t="e">
        <f aca="false">IF(#REF!="Y","Y","N")</f>
        <v>#REF!</v>
      </c>
      <c r="AF37" s="0"/>
      <c r="AG37" s="325"/>
      <c r="AH37" s="0"/>
      <c r="AI37" s="0"/>
      <c r="AJ37" s="0"/>
      <c r="AK37" s="270"/>
      <c r="AL37" s="270"/>
      <c r="AM37" s="270"/>
      <c r="AN37" s="270"/>
      <c r="AO37" s="270"/>
      <c r="AP37" s="270"/>
      <c r="AQ37" s="270"/>
      <c r="AR37" s="270"/>
      <c r="AS37" s="270"/>
      <c r="AT37" s="270"/>
      <c r="AU37" s="270"/>
      <c r="AV37" s="270"/>
      <c r="AW37" s="270"/>
      <c r="AX37" s="270"/>
      <c r="AY37" s="270"/>
      <c r="AZ37" s="270"/>
      <c r="BA37" s="270"/>
      <c r="BB37" s="270"/>
      <c r="BC37" s="270"/>
      <c r="BD37" s="270"/>
      <c r="BF37" s="270"/>
      <c r="BH37" s="270"/>
      <c r="BJ37" s="270"/>
      <c r="BK37" s="270"/>
      <c r="BL37" s="270"/>
      <c r="BM37" s="270"/>
      <c r="BP37" s="270"/>
      <c r="BQ37" s="270"/>
      <c r="BS37" s="270"/>
      <c r="CP37" s="270"/>
      <c r="CQ37" s="270"/>
      <c r="CT37" s="270"/>
    </row>
    <row r="38" customFormat="false" ht="12.75" hidden="false" customHeight="true" outlineLevel="0" collapsed="false">
      <c r="A38" s="336" t="s">
        <v>935</v>
      </c>
      <c r="B38" s="333" t="s">
        <v>936</v>
      </c>
      <c r="C38" s="294" t="s">
        <v>937</v>
      </c>
      <c r="D38" s="294" t="s">
        <v>957</v>
      </c>
      <c r="E38" s="294" t="s">
        <v>939</v>
      </c>
      <c r="F38" s="294" t="s">
        <v>965</v>
      </c>
      <c r="G38" s="294" t="s">
        <v>941</v>
      </c>
      <c r="H38" s="294" t="s">
        <v>966</v>
      </c>
      <c r="I38" s="294" t="s">
        <v>942</v>
      </c>
      <c r="J38" s="294" t="s">
        <v>943</v>
      </c>
      <c r="K38" s="294" t="s">
        <v>944</v>
      </c>
      <c r="L38" s="294" t="s">
        <v>938</v>
      </c>
      <c r="M38" s="294" t="s">
        <v>945</v>
      </c>
      <c r="N38" s="294" t="s">
        <v>946</v>
      </c>
      <c r="O38" s="294" t="s">
        <v>947</v>
      </c>
      <c r="P38" s="294" t="s">
        <v>948</v>
      </c>
      <c r="Q38" s="294" t="s">
        <v>949</v>
      </c>
      <c r="R38" s="294" t="s">
        <v>967</v>
      </c>
      <c r="S38" s="294" t="s">
        <v>951</v>
      </c>
      <c r="T38" s="294" t="s">
        <v>952</v>
      </c>
      <c r="U38" s="294" t="s">
        <v>968</v>
      </c>
      <c r="V38" s="294" t="s">
        <v>942</v>
      </c>
      <c r="W38" s="294"/>
      <c r="X38" s="294" t="s">
        <v>969</v>
      </c>
      <c r="Y38" s="294" t="s">
        <v>923</v>
      </c>
      <c r="Z38" s="298" t="s">
        <v>955</v>
      </c>
      <c r="AA38" s="298" t="s">
        <v>956</v>
      </c>
      <c r="AB38" s="294"/>
      <c r="AC38" s="337" t="s">
        <v>476</v>
      </c>
      <c r="AD38" s="335" t="s">
        <v>957</v>
      </c>
      <c r="AE38" s="314" t="e">
        <f aca="false">IF(#REF!="Y","Y","N")</f>
        <v>#REF!</v>
      </c>
      <c r="AF38" s="0"/>
      <c r="AG38" s="325"/>
      <c r="AH38" s="0"/>
      <c r="AI38" s="0"/>
      <c r="AJ38" s="0"/>
      <c r="AK38" s="270"/>
      <c r="AL38" s="270"/>
      <c r="AM38" s="270"/>
      <c r="AN38" s="270"/>
      <c r="AO38" s="270"/>
      <c r="AP38" s="270"/>
      <c r="AQ38" s="270"/>
      <c r="AR38" s="270"/>
      <c r="AS38" s="270"/>
      <c r="AT38" s="270"/>
      <c r="AU38" s="270"/>
      <c r="AV38" s="270"/>
      <c r="AW38" s="270"/>
      <c r="AX38" s="270"/>
      <c r="AY38" s="270"/>
      <c r="AZ38" s="270"/>
      <c r="BA38" s="270"/>
      <c r="BB38" s="270"/>
      <c r="BC38" s="270"/>
      <c r="BD38" s="270"/>
      <c r="BF38" s="270"/>
      <c r="BH38" s="270"/>
      <c r="BJ38" s="270"/>
      <c r="BK38" s="270"/>
      <c r="BL38" s="270"/>
      <c r="BM38" s="270"/>
      <c r="BP38" s="270"/>
      <c r="BQ38" s="270"/>
      <c r="BS38" s="270"/>
      <c r="CP38" s="270"/>
      <c r="CQ38" s="270"/>
      <c r="CT38" s="270"/>
    </row>
    <row r="39" customFormat="false" ht="18" hidden="false" customHeight="true" outlineLevel="0" collapsed="false">
      <c r="A39" s="315" t="str">
        <f aca="false">Entry!B39</f>
        <v>Alfred State J&amp;J</v>
      </c>
      <c r="B39" s="323" t="n">
        <f aca="false">Entry!C39</f>
        <v>2</v>
      </c>
      <c r="C39" s="309" t="n">
        <f aca="false">Entry!G39</f>
        <v>100</v>
      </c>
      <c r="D39" s="309" t="n">
        <f aca="false">Entry!M39</f>
        <v>100</v>
      </c>
      <c r="E39" s="309" t="n">
        <f aca="false">Entry!R39</f>
        <v>100</v>
      </c>
      <c r="F39" s="309" t="n">
        <f aca="false">Entry!U39</f>
        <v>100</v>
      </c>
      <c r="G39" s="309" t="n">
        <f aca="false">Entry!X39</f>
        <v>100</v>
      </c>
      <c r="H39" s="309" t="n">
        <f aca="false">Entry!AA39</f>
        <v>100</v>
      </c>
      <c r="I39" s="309" t="e">
        <f aca="false">Entry!AD39</f>
        <v>#VALUE!</v>
      </c>
      <c r="J39" s="309" t="n">
        <f aca="false">Entry!AI39</f>
        <v>100</v>
      </c>
      <c r="K39" s="309" t="n">
        <f aca="false">Entry!AN39</f>
        <v>100</v>
      </c>
      <c r="L39" s="309" t="n">
        <f aca="false">Entry!AS39</f>
        <v>100</v>
      </c>
      <c r="M39" s="309" t="n">
        <f aca="false">Entry!AX39</f>
        <v>100</v>
      </c>
      <c r="N39" s="309" t="e">
        <f aca="false">Entry!BA39</f>
        <v>#VALUE!</v>
      </c>
      <c r="O39" s="309" t="n">
        <f aca="false">Entry!BF39</f>
        <v>0</v>
      </c>
      <c r="P39" s="309" t="n">
        <f aca="false">Entry!BQ39</f>
        <v>0</v>
      </c>
      <c r="Q39" s="310" t="e">
        <f aca="false">Entry!BS39</f>
        <v>#DIV/0!</v>
      </c>
      <c r="R39" s="310" t="n">
        <f aca="false">Entry!BV39</f>
        <v>0</v>
      </c>
      <c r="S39" s="311" t="n">
        <f aca="false">Entry!BY39</f>
        <v>0</v>
      </c>
      <c r="T39" s="311" t="n">
        <f aca="false">Entry!CB39</f>
        <v>0</v>
      </c>
      <c r="U39" s="311" t="e">
        <f aca="false">Entry!CD39</f>
        <v>#DIV/0!</v>
      </c>
      <c r="V39" s="311" t="n">
        <f aca="false">Entry!CG39</f>
        <v>0</v>
      </c>
      <c r="W39" s="311" t="n">
        <f aca="false">Entry!CJ39</f>
        <v>0</v>
      </c>
      <c r="X39" s="311" t="n">
        <f aca="false">Entry!CM39</f>
        <v>0</v>
      </c>
      <c r="Y39" s="311" t="n">
        <f aca="false">Entry!CR39</f>
        <v>100</v>
      </c>
      <c r="Z39" s="311" t="n">
        <f aca="false">Entry!CW39</f>
        <v>0</v>
      </c>
      <c r="AA39" s="311" t="n">
        <f aca="false">Entry!CZ39</f>
        <v>0</v>
      </c>
      <c r="AB39" s="311" t="n">
        <f aca="false">Entry!DC39</f>
        <v>100</v>
      </c>
      <c r="AC39" s="312" t="e">
        <f aca="false">SUM(C39:AB39)</f>
        <v>#VALUE!</v>
      </c>
      <c r="AD39" s="313" t="n">
        <f aca="false">Entry!DD39</f>
        <v>200</v>
      </c>
      <c r="AE39" s="314" t="e">
        <f aca="false">IF(#REF!="Y","Y","N")</f>
        <v>#REF!</v>
      </c>
      <c r="AF39" s="0" t="str">
        <f aca="false">VLOOKUP(Entry!$B$2,$AI$52:$AJ$55,2)</f>
        <v>SSFC</v>
      </c>
      <c r="AG39" s="325" t="s">
        <v>970</v>
      </c>
      <c r="AH39" s="0"/>
      <c r="AI39" s="0"/>
      <c r="AJ39" s="0"/>
      <c r="AK39" s="270"/>
      <c r="AL39" s="270"/>
      <c r="AM39" s="270"/>
      <c r="AN39" s="270"/>
      <c r="AO39" s="270"/>
      <c r="AP39" s="270"/>
      <c r="AQ39" s="270"/>
      <c r="AR39" s="270"/>
      <c r="AS39" s="270"/>
      <c r="AT39" s="270"/>
      <c r="AU39" s="270"/>
      <c r="AV39" s="270"/>
      <c r="AW39" s="270"/>
      <c r="AX39" s="270"/>
      <c r="AY39" s="270"/>
      <c r="AZ39" s="270"/>
      <c r="BA39" s="270"/>
      <c r="BB39" s="270"/>
      <c r="BC39" s="270"/>
      <c r="BD39" s="270"/>
      <c r="BF39" s="270"/>
      <c r="BH39" s="270"/>
      <c r="BJ39" s="270"/>
      <c r="BK39" s="270"/>
      <c r="BL39" s="270"/>
      <c r="BM39" s="270"/>
      <c r="BP39" s="270"/>
      <c r="BQ39" s="270"/>
      <c r="BS39" s="270"/>
      <c r="CP39" s="270"/>
      <c r="CQ39" s="270"/>
      <c r="CT39" s="270"/>
    </row>
    <row r="40" customFormat="false" ht="18" hidden="false" customHeight="true" outlineLevel="0" collapsed="false">
      <c r="A40" s="315" t="str">
        <f aca="false">Entry!B40</f>
        <v>Algonquin</v>
      </c>
      <c r="B40" s="323" t="n">
        <f aca="false">Entry!C40</f>
        <v>12</v>
      </c>
      <c r="C40" s="309" t="n">
        <f aca="false">Entry!G40</f>
        <v>50</v>
      </c>
      <c r="D40" s="309" t="n">
        <f aca="false">Entry!M40</f>
        <v>48.7063389391979</v>
      </c>
      <c r="E40" s="309" t="n">
        <f aca="false">Entry!R40</f>
        <v>34.8961424332344</v>
      </c>
      <c r="F40" s="309" t="n">
        <f aca="false">Entry!U40</f>
        <v>49.9688376441259</v>
      </c>
      <c r="G40" s="309" t="n">
        <f aca="false">Entry!X40</f>
        <v>54.812030075188</v>
      </c>
      <c r="H40" s="309" t="n">
        <f aca="false">Entry!AA40</f>
        <v>69.6733806882683</v>
      </c>
      <c r="I40" s="309" t="n">
        <f aca="false">Entry!AD40</f>
        <v>0</v>
      </c>
      <c r="J40" s="309" t="n">
        <f aca="false">Entry!AI40</f>
        <v>16.2310499944095</v>
      </c>
      <c r="K40" s="309" t="n">
        <f aca="false">Entry!AN40</f>
        <v>16.1030666258367</v>
      </c>
      <c r="L40" s="309" t="n">
        <f aca="false">Entry!AS40</f>
        <v>41.5494530029024</v>
      </c>
      <c r="M40" s="309" t="n">
        <f aca="false">Entry!AX40</f>
        <v>23.4571561692575</v>
      </c>
      <c r="N40" s="309" t="e">
        <f aca="false">Entry!BA40</f>
        <v>#VALUE!</v>
      </c>
      <c r="O40" s="309"/>
      <c r="P40" s="309"/>
      <c r="Q40" s="310"/>
      <c r="R40" s="310"/>
      <c r="S40" s="311" t="n">
        <f aca="false">Entry!BY40</f>
        <v>0</v>
      </c>
      <c r="T40" s="311"/>
      <c r="U40" s="311"/>
      <c r="V40" s="311"/>
      <c r="W40" s="311"/>
      <c r="X40" s="311"/>
      <c r="Y40" s="311" t="n">
        <f aca="false">Entry!CR40</f>
        <v>17.3747895210871</v>
      </c>
      <c r="Z40" s="311"/>
      <c r="AA40" s="311"/>
      <c r="AB40" s="311" t="n">
        <f aca="false">Entry!DC40</f>
        <v>83.2078600527199</v>
      </c>
      <c r="AC40" s="312" t="e">
        <f aca="false">SUM(C40:AB40)</f>
        <v>#VALUE!</v>
      </c>
      <c r="AD40" s="313" t="n">
        <f aca="false">Entry!DD40</f>
        <v>76.4455954361369</v>
      </c>
      <c r="AE40" s="314" t="e">
        <f aca="false">IF(#REF!="Y","Y","N")</f>
        <v>#REF!</v>
      </c>
      <c r="AF40" s="0" t="str">
        <f aca="false">VLOOKUP(Entry!$B$2,$AI$52:$AJ$55,2)</f>
        <v>SSFC</v>
      </c>
      <c r="AG40" s="325" t="s">
        <v>970</v>
      </c>
      <c r="AH40" s="0"/>
      <c r="AI40" s="0"/>
      <c r="AJ40" s="0"/>
      <c r="AK40" s="270"/>
      <c r="AL40" s="270"/>
      <c r="AM40" s="270"/>
      <c r="AN40" s="270"/>
      <c r="AO40" s="270"/>
      <c r="AP40" s="270"/>
      <c r="AQ40" s="270"/>
      <c r="AR40" s="270"/>
      <c r="AS40" s="270"/>
      <c r="AT40" s="270"/>
      <c r="AU40" s="270"/>
      <c r="AV40" s="270"/>
      <c r="AW40" s="270"/>
      <c r="AX40" s="270"/>
      <c r="AY40" s="270"/>
      <c r="AZ40" s="270"/>
      <c r="BA40" s="270"/>
      <c r="BB40" s="270"/>
      <c r="BC40" s="270"/>
      <c r="BD40" s="270"/>
      <c r="BF40" s="270"/>
      <c r="BH40" s="270"/>
      <c r="BJ40" s="270"/>
      <c r="BK40" s="270"/>
      <c r="BL40" s="270"/>
      <c r="BM40" s="270"/>
      <c r="BP40" s="270"/>
      <c r="BQ40" s="270"/>
      <c r="BS40" s="270"/>
      <c r="CP40" s="270"/>
      <c r="CQ40" s="270"/>
      <c r="CT40" s="270"/>
    </row>
    <row r="41" customFormat="false" ht="18" hidden="false" customHeight="true" outlineLevel="0" collapsed="false">
      <c r="A41" s="315" t="str">
        <f aca="false">Entry!B41</f>
        <v>Lakehead J&amp;J </v>
      </c>
      <c r="B41" s="323" t="n">
        <f aca="false">Entry!C41</f>
        <v>10</v>
      </c>
      <c r="C41" s="309" t="n">
        <f aca="false">Entry!G41</f>
        <v>83.3333333333333</v>
      </c>
      <c r="D41" s="309" t="n">
        <f aca="false">Entry!M41</f>
        <v>91.1622276029056</v>
      </c>
      <c r="E41" s="309" t="n">
        <f aca="false">Entry!R41</f>
        <v>36.6766467065868</v>
      </c>
      <c r="F41" s="309" t="n">
        <f aca="false">Entry!U41</f>
        <v>66.2090322580645</v>
      </c>
      <c r="G41" s="309" t="n">
        <f aca="false">Entry!X41</f>
        <v>33.2876712328767</v>
      </c>
      <c r="H41" s="309" t="n">
        <f aca="false">Entry!AA41</f>
        <v>66.7983083525095</v>
      </c>
      <c r="I41" s="309" t="n">
        <f aca="false">Entry!AD41</f>
        <v>0</v>
      </c>
      <c r="J41" s="309" t="n">
        <f aca="false">Entry!AI41</f>
        <v>28.9629911334412</v>
      </c>
      <c r="K41" s="309" t="n">
        <f aca="false">Entry!AN41</f>
        <v>24.4942773489486</v>
      </c>
      <c r="L41" s="309" t="n">
        <f aca="false">Entry!AS41</f>
        <v>62.7514892660447</v>
      </c>
      <c r="M41" s="309" t="n">
        <f aca="false">Entry!AX41</f>
        <v>46.0770446792578</v>
      </c>
      <c r="N41" s="309" t="n">
        <f aca="false">Entry!BA41</f>
        <v>0</v>
      </c>
      <c r="O41" s="309" t="n">
        <f aca="false">Entry!BF41</f>
        <v>0</v>
      </c>
      <c r="P41" s="309" t="n">
        <f aca="false">Entry!BQ41</f>
        <v>0</v>
      </c>
      <c r="Q41" s="310" t="e">
        <f aca="false">Entry!BS41</f>
        <v>#DIV/0!</v>
      </c>
      <c r="R41" s="310" t="n">
        <f aca="false">Entry!BV41</f>
        <v>0</v>
      </c>
      <c r="S41" s="311" t="n">
        <f aca="false">Entry!BY41</f>
        <v>0</v>
      </c>
      <c r="T41" s="311" t="n">
        <f aca="false">Entry!CB41</f>
        <v>0</v>
      </c>
      <c r="U41" s="311" t="e">
        <f aca="false">Entry!CD41</f>
        <v>#DIV/0!</v>
      </c>
      <c r="V41" s="311" t="n">
        <f aca="false">Entry!CG41</f>
        <v>0</v>
      </c>
      <c r="W41" s="311" t="n">
        <f aca="false">Entry!CJ41</f>
        <v>0</v>
      </c>
      <c r="X41" s="311" t="n">
        <f aca="false">Entry!CM41</f>
        <v>0</v>
      </c>
      <c r="Y41" s="311" t="n">
        <f aca="false">Entry!CR41</f>
        <v>77.4615921787709</v>
      </c>
      <c r="Z41" s="311" t="n">
        <f aca="false">Entry!CW41</f>
        <v>0</v>
      </c>
      <c r="AA41" s="311" t="n">
        <f aca="false">Entry!CZ41</f>
        <v>0</v>
      </c>
      <c r="AB41" s="311" t="n">
        <f aca="false">Entry!DC41</f>
        <v>83.5789481792151</v>
      </c>
      <c r="AC41" s="312" t="e">
        <f aca="false">SUM(C41:AB41)</f>
        <v>#DIV/0!</v>
      </c>
      <c r="AD41" s="313" t="n">
        <f aca="false">Entry!DD41</f>
        <v>99.4281359726316</v>
      </c>
      <c r="AE41" s="314" t="e">
        <f aca="false">IF(#REF!="Y","Y","N")</f>
        <v>#REF!</v>
      </c>
      <c r="AF41" s="0" t="str">
        <f aca="false">VLOOKUP(Entry!$B$2,$AI$52:$AJ$55,2)</f>
        <v>SSFC</v>
      </c>
      <c r="AG41" s="325" t="s">
        <v>970</v>
      </c>
      <c r="AH41" s="0"/>
      <c r="AI41" s="0"/>
      <c r="AJ41" s="0"/>
      <c r="AK41" s="270"/>
      <c r="AL41" s="270"/>
      <c r="AM41" s="270"/>
      <c r="AN41" s="270"/>
      <c r="AO41" s="270"/>
      <c r="AP41" s="270"/>
      <c r="AQ41" s="270"/>
      <c r="AR41" s="270"/>
      <c r="AS41" s="270"/>
      <c r="AT41" s="270"/>
      <c r="AU41" s="270"/>
      <c r="AV41" s="270"/>
      <c r="AW41" s="270"/>
      <c r="AX41" s="270"/>
      <c r="AY41" s="270"/>
      <c r="AZ41" s="270"/>
      <c r="BA41" s="270"/>
      <c r="BB41" s="270"/>
      <c r="BC41" s="270"/>
      <c r="BD41" s="270"/>
      <c r="BF41" s="270"/>
      <c r="BH41" s="270"/>
      <c r="BJ41" s="270"/>
      <c r="BK41" s="270"/>
      <c r="BL41" s="270"/>
      <c r="BM41" s="270"/>
      <c r="BP41" s="270"/>
      <c r="BQ41" s="270"/>
      <c r="BS41" s="270"/>
      <c r="CP41" s="270"/>
      <c r="CQ41" s="270"/>
      <c r="CT41" s="270"/>
    </row>
    <row r="42" customFormat="false" ht="15.75" hidden="false" customHeight="true" outlineLevel="0" collapsed="false">
      <c r="A42" s="339"/>
      <c r="B42" s="340"/>
      <c r="C42" s="288"/>
      <c r="D42" s="288"/>
      <c r="E42" s="288"/>
      <c r="F42" s="288"/>
      <c r="G42" s="341"/>
      <c r="H42" s="341"/>
      <c r="I42" s="341"/>
      <c r="J42" s="288"/>
      <c r="K42" s="288"/>
      <c r="L42" s="341"/>
      <c r="M42" s="288"/>
      <c r="N42" s="288"/>
      <c r="O42" s="288"/>
      <c r="P42" s="288"/>
      <c r="Q42" s="288"/>
      <c r="R42" s="288"/>
      <c r="S42" s="342"/>
      <c r="T42" s="294"/>
      <c r="U42" s="294"/>
      <c r="V42" s="294"/>
      <c r="W42" s="294"/>
      <c r="X42" s="294"/>
      <c r="Y42" s="294"/>
      <c r="Z42" s="294"/>
      <c r="AA42" s="294"/>
      <c r="AB42" s="294"/>
      <c r="AC42" s="330"/>
      <c r="AD42" s="331"/>
      <c r="AE42" s="314" t="e">
        <f aca="false">IF(#REF!="Y","Y","N")</f>
        <v>#REF!</v>
      </c>
      <c r="AF42" s="0"/>
      <c r="AG42" s="325"/>
      <c r="AH42" s="0"/>
      <c r="AI42" s="0"/>
      <c r="AJ42" s="0"/>
      <c r="AK42" s="270"/>
      <c r="AL42" s="270"/>
      <c r="AM42" s="270"/>
      <c r="AN42" s="270"/>
      <c r="AO42" s="270"/>
      <c r="AP42" s="270"/>
      <c r="AQ42" s="270"/>
      <c r="AR42" s="270"/>
      <c r="AS42" s="270"/>
      <c r="AT42" s="270"/>
      <c r="AU42" s="270"/>
      <c r="AV42" s="270"/>
      <c r="AW42" s="270"/>
      <c r="AX42" s="270"/>
      <c r="AY42" s="270"/>
      <c r="AZ42" s="270"/>
      <c r="BA42" s="270"/>
      <c r="BB42" s="270"/>
      <c r="BC42" s="270"/>
      <c r="BD42" s="270"/>
      <c r="BF42" s="270"/>
      <c r="BH42" s="270"/>
      <c r="BJ42" s="270"/>
      <c r="BK42" s="270"/>
      <c r="BL42" s="270"/>
      <c r="BM42" s="270"/>
      <c r="BP42" s="270"/>
      <c r="BQ42" s="270"/>
      <c r="BS42" s="270"/>
      <c r="CP42" s="270"/>
      <c r="CQ42" s="270"/>
      <c r="CT42" s="270"/>
    </row>
    <row r="43" s="270" customFormat="true" ht="20.25" hidden="false" customHeight="true" outlineLevel="0" collapsed="false">
      <c r="A43" s="326" t="s">
        <v>905</v>
      </c>
      <c r="B43" s="338"/>
      <c r="C43" s="294" t="s">
        <v>914</v>
      </c>
      <c r="D43" s="294" t="s">
        <v>915</v>
      </c>
      <c r="E43" s="294" t="s">
        <v>916</v>
      </c>
      <c r="F43" s="294" t="s">
        <v>917</v>
      </c>
      <c r="G43" s="294" t="s">
        <v>918</v>
      </c>
      <c r="H43" s="294" t="s">
        <v>919</v>
      </c>
      <c r="I43" s="294" t="s">
        <v>920</v>
      </c>
      <c r="J43" s="294" t="s">
        <v>921</v>
      </c>
      <c r="K43" s="294" t="s">
        <v>922</v>
      </c>
      <c r="L43" s="294" t="s">
        <v>923</v>
      </c>
      <c r="M43" s="294" t="s">
        <v>924</v>
      </c>
      <c r="N43" s="294" t="s">
        <v>925</v>
      </c>
      <c r="O43" s="294" t="s">
        <v>926</v>
      </c>
      <c r="P43" s="294" t="s">
        <v>927</v>
      </c>
      <c r="Q43" s="294" t="s">
        <v>917</v>
      </c>
      <c r="R43" s="294" t="s">
        <v>928</v>
      </c>
      <c r="S43" s="294" t="s">
        <v>929</v>
      </c>
      <c r="T43" s="294" t="s">
        <v>919</v>
      </c>
      <c r="U43" s="294" t="s">
        <v>919</v>
      </c>
      <c r="V43" s="294" t="s">
        <v>962</v>
      </c>
      <c r="W43" s="294" t="s">
        <v>954</v>
      </c>
      <c r="X43" s="294" t="s">
        <v>963</v>
      </c>
      <c r="Y43" s="294" t="s">
        <v>932</v>
      </c>
      <c r="Z43" s="334" t="s">
        <v>933</v>
      </c>
      <c r="AA43" s="301" t="s">
        <v>964</v>
      </c>
      <c r="AB43" s="294" t="s">
        <v>48</v>
      </c>
      <c r="AC43" s="312"/>
      <c r="AD43" s="335" t="s">
        <v>934</v>
      </c>
      <c r="AE43" s="314" t="e">
        <f aca="false">IF(#REF!="Y","Y","N")</f>
        <v>#REF!</v>
      </c>
      <c r="AF43" s="0"/>
      <c r="AG43" s="325"/>
      <c r="AH43" s="0"/>
      <c r="AI43" s="0"/>
      <c r="AJ43" s="0"/>
    </row>
    <row r="44" s="270" customFormat="true" ht="12.75" hidden="false" customHeight="true" outlineLevel="0" collapsed="false">
      <c r="A44" s="336" t="s">
        <v>935</v>
      </c>
      <c r="B44" s="333" t="s">
        <v>936</v>
      </c>
      <c r="C44" s="294" t="s">
        <v>937</v>
      </c>
      <c r="D44" s="294" t="s">
        <v>957</v>
      </c>
      <c r="E44" s="294" t="s">
        <v>939</v>
      </c>
      <c r="F44" s="294" t="s">
        <v>965</v>
      </c>
      <c r="G44" s="294" t="s">
        <v>941</v>
      </c>
      <c r="H44" s="294" t="s">
        <v>966</v>
      </c>
      <c r="I44" s="294" t="s">
        <v>942</v>
      </c>
      <c r="J44" s="294" t="s">
        <v>943</v>
      </c>
      <c r="K44" s="294" t="s">
        <v>944</v>
      </c>
      <c r="L44" s="294" t="s">
        <v>938</v>
      </c>
      <c r="M44" s="294" t="s">
        <v>945</v>
      </c>
      <c r="N44" s="294" t="s">
        <v>946</v>
      </c>
      <c r="O44" s="294" t="s">
        <v>947</v>
      </c>
      <c r="P44" s="294" t="s">
        <v>948</v>
      </c>
      <c r="Q44" s="294" t="s">
        <v>949</v>
      </c>
      <c r="R44" s="294" t="s">
        <v>967</v>
      </c>
      <c r="S44" s="294" t="s">
        <v>951</v>
      </c>
      <c r="T44" s="294" t="s">
        <v>952</v>
      </c>
      <c r="U44" s="294" t="s">
        <v>968</v>
      </c>
      <c r="V44" s="294" t="s">
        <v>942</v>
      </c>
      <c r="W44" s="294"/>
      <c r="X44" s="294" t="s">
        <v>969</v>
      </c>
      <c r="Y44" s="294" t="s">
        <v>923</v>
      </c>
      <c r="Z44" s="298" t="s">
        <v>955</v>
      </c>
      <c r="AA44" s="298" t="s">
        <v>956</v>
      </c>
      <c r="AB44" s="294"/>
      <c r="AC44" s="337" t="s">
        <v>476</v>
      </c>
      <c r="AD44" s="335" t="s">
        <v>957</v>
      </c>
      <c r="AE44" s="314" t="e">
        <f aca="false">IF(#REF!="Y","Y","N")</f>
        <v>#REF!</v>
      </c>
      <c r="AF44" s="0"/>
      <c r="AG44" s="325"/>
      <c r="AH44" s="0"/>
      <c r="AI44" s="0"/>
      <c r="AJ44" s="0"/>
    </row>
    <row r="45" s="270" customFormat="true" ht="18" hidden="false" customHeight="true" outlineLevel="0" collapsed="false">
      <c r="A45" s="315" t="n">
        <f aca="false">Entry!B45</f>
        <v>0</v>
      </c>
      <c r="B45" s="323" t="n">
        <f aca="false">Entry!C45</f>
        <v>0</v>
      </c>
      <c r="C45" s="309" t="e">
        <f aca="false">Entry!G45</f>
        <v>#DIV/0!</v>
      </c>
      <c r="D45" s="309" t="n">
        <f aca="false">Entry!M45</f>
        <v>0</v>
      </c>
      <c r="E45" s="309" t="n">
        <f aca="false">Entry!R45</f>
        <v>0</v>
      </c>
      <c r="F45" s="309" t="n">
        <f aca="false">Entry!U45</f>
        <v>0</v>
      </c>
      <c r="G45" s="309" t="n">
        <f aca="false">Entry!X45</f>
        <v>0</v>
      </c>
      <c r="H45" s="309" t="n">
        <f aca="false">Entry!AA45</f>
        <v>0</v>
      </c>
      <c r="I45" s="309" t="n">
        <f aca="false">Entry!AD45</f>
        <v>0</v>
      </c>
      <c r="J45" s="309" t="n">
        <f aca="false">Entry!AI45</f>
        <v>0</v>
      </c>
      <c r="K45" s="309" t="n">
        <f aca="false">Entry!AN45</f>
        <v>0</v>
      </c>
      <c r="L45" s="309" t="n">
        <f aca="false">Entry!AS45</f>
        <v>0</v>
      </c>
      <c r="M45" s="309" t="n">
        <f aca="false">Entry!AX45</f>
        <v>0</v>
      </c>
      <c r="N45" s="309" t="n">
        <f aca="false">Entry!BA45</f>
        <v>0</v>
      </c>
      <c r="O45" s="309" t="n">
        <f aca="false">Entry!BF45</f>
        <v>0</v>
      </c>
      <c r="P45" s="309" t="n">
        <f aca="false">Entry!BQ45</f>
        <v>0</v>
      </c>
      <c r="Q45" s="310" t="e">
        <f aca="false">Entry!BS45</f>
        <v>#DIV/0!</v>
      </c>
      <c r="R45" s="310" t="n">
        <f aca="false">Entry!BV45</f>
        <v>0</v>
      </c>
      <c r="S45" s="311" t="n">
        <f aca="false">Entry!BY45</f>
        <v>0</v>
      </c>
      <c r="T45" s="311" t="n">
        <f aca="false">Entry!CB45</f>
        <v>0</v>
      </c>
      <c r="U45" s="311" t="e">
        <f aca="false">Entry!CD45</f>
        <v>#DIV/0!</v>
      </c>
      <c r="V45" s="311" t="n">
        <f aca="false">Entry!CG45</f>
        <v>0</v>
      </c>
      <c r="W45" s="311" t="n">
        <f aca="false">Entry!CJ45</f>
        <v>0</v>
      </c>
      <c r="X45" s="311" t="n">
        <f aca="false">Entry!CM45</f>
        <v>0</v>
      </c>
      <c r="Y45" s="311" t="n">
        <f aca="false">Entry!CR45</f>
        <v>0</v>
      </c>
      <c r="Z45" s="311" t="n">
        <f aca="false">Entry!CW45</f>
        <v>0</v>
      </c>
      <c r="AA45" s="311" t="n">
        <f aca="false">Entry!CZ45</f>
        <v>0</v>
      </c>
      <c r="AB45" s="311" t="n">
        <f aca="false">Entry!DC45</f>
        <v>0</v>
      </c>
      <c r="AC45" s="312" t="e">
        <f aca="false">SUM(C45:AB45)</f>
        <v>#DIV/0!</v>
      </c>
      <c r="AD45" s="313" t="n">
        <f aca="false">Entry!DD45</f>
        <v>0</v>
      </c>
      <c r="AE45" s="314" t="e">
        <f aca="false">IF(#REF!="Y","Y","N")</f>
        <v>#REF!</v>
      </c>
      <c r="AF45" s="0" t="str">
        <f aca="false">VLOOKUP(Entry!$B$2,$AI$52:$AJ$55,2)</f>
        <v>SSFC</v>
      </c>
      <c r="AG45" s="325"/>
      <c r="AH45" s="0"/>
      <c r="AI45" s="0"/>
      <c r="AJ45" s="0"/>
    </row>
    <row r="46" s="270" customFormat="true" ht="18" hidden="false" customHeight="true" outlineLevel="0" collapsed="false">
      <c r="A46" s="315" t="n">
        <f aca="false">Entry!B46</f>
        <v>0</v>
      </c>
      <c r="B46" s="323" t="n">
        <f aca="false">Entry!C46</f>
        <v>0</v>
      </c>
      <c r="C46" s="309" t="e">
        <f aca="false">Entry!G46</f>
        <v>#DIV/0!</v>
      </c>
      <c r="D46" s="309" t="n">
        <f aca="false">Entry!M46</f>
        <v>0</v>
      </c>
      <c r="E46" s="309" t="n">
        <f aca="false">Entry!R46</f>
        <v>0</v>
      </c>
      <c r="F46" s="309" t="n">
        <f aca="false">Entry!U46</f>
        <v>0</v>
      </c>
      <c r="G46" s="309" t="n">
        <f aca="false">Entry!X46</f>
        <v>0</v>
      </c>
      <c r="H46" s="309" t="n">
        <f aca="false">Entry!AA46</f>
        <v>0</v>
      </c>
      <c r="I46" s="309" t="n">
        <f aca="false">Entry!AD46</f>
        <v>0</v>
      </c>
      <c r="J46" s="309" t="n">
        <f aca="false">Entry!AI46</f>
        <v>0</v>
      </c>
      <c r="K46" s="309" t="n">
        <f aca="false">Entry!AN46</f>
        <v>0</v>
      </c>
      <c r="L46" s="309" t="n">
        <f aca="false">Entry!AS46</f>
        <v>0</v>
      </c>
      <c r="M46" s="309" t="n">
        <f aca="false">Entry!AX46</f>
        <v>0</v>
      </c>
      <c r="N46" s="309" t="n">
        <f aca="false">Entry!BA46</f>
        <v>0</v>
      </c>
      <c r="O46" s="309" t="n">
        <f aca="false">Entry!BF46</f>
        <v>0</v>
      </c>
      <c r="P46" s="309" t="n">
        <f aca="false">Entry!BQ46</f>
        <v>0</v>
      </c>
      <c r="Q46" s="310" t="e">
        <f aca="false">Entry!BS46</f>
        <v>#DIV/0!</v>
      </c>
      <c r="R46" s="310" t="n">
        <f aca="false">Entry!BV46</f>
        <v>0</v>
      </c>
      <c r="S46" s="311" t="n">
        <f aca="false">Entry!BY46</f>
        <v>0</v>
      </c>
      <c r="T46" s="311" t="n">
        <f aca="false">Entry!CB46</f>
        <v>0</v>
      </c>
      <c r="U46" s="311" t="e">
        <f aca="false">Entry!CD46</f>
        <v>#DIV/0!</v>
      </c>
      <c r="V46" s="311" t="n">
        <f aca="false">Entry!CG46</f>
        <v>0</v>
      </c>
      <c r="W46" s="311" t="n">
        <f aca="false">Entry!CJ46</f>
        <v>0</v>
      </c>
      <c r="X46" s="311" t="n">
        <f aca="false">Entry!CM46</f>
        <v>0</v>
      </c>
      <c r="Y46" s="311" t="n">
        <f aca="false">Entry!CR46</f>
        <v>0</v>
      </c>
      <c r="Z46" s="311" t="n">
        <f aca="false">Entry!CW46</f>
        <v>0</v>
      </c>
      <c r="AA46" s="311" t="n">
        <f aca="false">Entry!CZ46</f>
        <v>0</v>
      </c>
      <c r="AB46" s="311" t="n">
        <f aca="false">Entry!DC46</f>
        <v>0</v>
      </c>
      <c r="AC46" s="312" t="e">
        <f aca="false">SUM(C46:AB46)</f>
        <v>#DIV/0!</v>
      </c>
      <c r="AD46" s="313" t="n">
        <f aca="false">Entry!DD46</f>
        <v>0</v>
      </c>
      <c r="AE46" s="314" t="e">
        <f aca="false">IF(#REF!="Y","Y","N")</f>
        <v>#REF!</v>
      </c>
      <c r="AF46" s="0" t="str">
        <f aca="false">VLOOKUP(Entry!$B$2,$AI$52:$AJ$55,2)</f>
        <v>SSFC</v>
      </c>
      <c r="AG46" s="325"/>
      <c r="AH46" s="0"/>
      <c r="AI46" s="0"/>
      <c r="AJ46" s="0"/>
    </row>
    <row r="47" s="270" customFormat="true" ht="18" hidden="false" customHeight="true" outlineLevel="0" collapsed="false">
      <c r="A47" s="315" t="n">
        <f aca="false">Entry!B47</f>
        <v>0</v>
      </c>
      <c r="B47" s="323" t="n">
        <f aca="false">Entry!C47</f>
        <v>0</v>
      </c>
      <c r="C47" s="309" t="e">
        <f aca="false">Entry!G47</f>
        <v>#DIV/0!</v>
      </c>
      <c r="D47" s="309" t="n">
        <f aca="false">Entry!M47</f>
        <v>0</v>
      </c>
      <c r="E47" s="309" t="n">
        <f aca="false">Entry!R47</f>
        <v>0</v>
      </c>
      <c r="F47" s="309" t="n">
        <f aca="false">Entry!U47</f>
        <v>0</v>
      </c>
      <c r="G47" s="309" t="n">
        <f aca="false">Entry!X47</f>
        <v>0</v>
      </c>
      <c r="H47" s="309" t="n">
        <f aca="false">Entry!AA47</f>
        <v>0</v>
      </c>
      <c r="I47" s="309" t="n">
        <f aca="false">Entry!AD47</f>
        <v>0</v>
      </c>
      <c r="J47" s="309" t="n">
        <f aca="false">Entry!AI47</f>
        <v>0</v>
      </c>
      <c r="K47" s="309" t="n">
        <f aca="false">Entry!AN47</f>
        <v>0</v>
      </c>
      <c r="L47" s="309" t="n">
        <f aca="false">Entry!AS47</f>
        <v>0</v>
      </c>
      <c r="M47" s="309" t="n">
        <f aca="false">Entry!AX47</f>
        <v>0</v>
      </c>
      <c r="N47" s="309" t="n">
        <f aca="false">Entry!BA47</f>
        <v>0</v>
      </c>
      <c r="O47" s="309" t="n">
        <f aca="false">Entry!BF47</f>
        <v>0</v>
      </c>
      <c r="P47" s="309" t="n">
        <f aca="false">Entry!BQ47</f>
        <v>0</v>
      </c>
      <c r="Q47" s="310" t="e">
        <f aca="false">Entry!BS47</f>
        <v>#DIV/0!</v>
      </c>
      <c r="R47" s="310" t="n">
        <f aca="false">Entry!BV47</f>
        <v>0</v>
      </c>
      <c r="S47" s="311" t="n">
        <f aca="false">Entry!BY47</f>
        <v>0</v>
      </c>
      <c r="T47" s="311" t="n">
        <f aca="false">Entry!CB47</f>
        <v>0</v>
      </c>
      <c r="U47" s="311" t="e">
        <f aca="false">Entry!CD47</f>
        <v>#DIV/0!</v>
      </c>
      <c r="V47" s="311" t="n">
        <f aca="false">Entry!CG47</f>
        <v>0</v>
      </c>
      <c r="W47" s="311" t="n">
        <f aca="false">Entry!CJ47</f>
        <v>0</v>
      </c>
      <c r="X47" s="311" t="n">
        <f aca="false">Entry!CM47</f>
        <v>0</v>
      </c>
      <c r="Y47" s="311" t="n">
        <f aca="false">Entry!CR47</f>
        <v>0</v>
      </c>
      <c r="Z47" s="311" t="n">
        <f aca="false">Entry!CW47</f>
        <v>0</v>
      </c>
      <c r="AA47" s="311" t="n">
        <f aca="false">Entry!CZ47</f>
        <v>0</v>
      </c>
      <c r="AB47" s="311" t="n">
        <f aca="false">Entry!DC47</f>
        <v>0</v>
      </c>
      <c r="AC47" s="312" t="e">
        <f aca="false">SUM(C47:AB47)</f>
        <v>#DIV/0!</v>
      </c>
      <c r="AD47" s="313" t="n">
        <f aca="false">Entry!DD47</f>
        <v>0</v>
      </c>
      <c r="AE47" s="314" t="e">
        <f aca="false">IF(#REF!="Y","Y","N")</f>
        <v>#REF!</v>
      </c>
      <c r="AF47" s="0" t="str">
        <f aca="false">VLOOKUP(Entry!$B$2,$AI$52:$AJ$55,2)</f>
        <v>SSFC</v>
      </c>
      <c r="AG47" s="325"/>
      <c r="AH47" s="0"/>
      <c r="AI47" s="0"/>
      <c r="AJ47" s="0"/>
    </row>
    <row r="48" s="270" customFormat="true" ht="18" hidden="false" customHeight="true" outlineLevel="0" collapsed="false">
      <c r="A48" s="315" t="n">
        <f aca="false">Entry!B48</f>
        <v>0</v>
      </c>
      <c r="B48" s="323" t="n">
        <f aca="false">Entry!C48</f>
        <v>0</v>
      </c>
      <c r="C48" s="309" t="e">
        <f aca="false">Entry!G48</f>
        <v>#DIV/0!</v>
      </c>
      <c r="D48" s="309" t="n">
        <f aca="false">Entry!M48</f>
        <v>0</v>
      </c>
      <c r="E48" s="309" t="n">
        <f aca="false">Entry!R48</f>
        <v>0</v>
      </c>
      <c r="F48" s="309" t="n">
        <f aca="false">Entry!U48</f>
        <v>0</v>
      </c>
      <c r="G48" s="309" t="n">
        <f aca="false">Entry!X48</f>
        <v>0</v>
      </c>
      <c r="H48" s="309" t="n">
        <f aca="false">Entry!AA48</f>
        <v>0</v>
      </c>
      <c r="I48" s="309" t="n">
        <f aca="false">Entry!AD48</f>
        <v>0</v>
      </c>
      <c r="J48" s="309" t="n">
        <f aca="false">Entry!AI48</f>
        <v>0</v>
      </c>
      <c r="K48" s="309" t="n">
        <f aca="false">Entry!AN48</f>
        <v>0</v>
      </c>
      <c r="L48" s="309" t="n">
        <f aca="false">Entry!AS48</f>
        <v>0</v>
      </c>
      <c r="M48" s="309" t="n">
        <f aca="false">Entry!AX48</f>
        <v>0</v>
      </c>
      <c r="N48" s="309" t="n">
        <f aca="false">Entry!BA48</f>
        <v>0</v>
      </c>
      <c r="O48" s="309" t="n">
        <f aca="false">Entry!BF48</f>
        <v>0</v>
      </c>
      <c r="P48" s="309" t="n">
        <f aca="false">Entry!BQ48</f>
        <v>0</v>
      </c>
      <c r="Q48" s="310" t="e">
        <f aca="false">Entry!BS48</f>
        <v>#DIV/0!</v>
      </c>
      <c r="R48" s="310" t="n">
        <f aca="false">Entry!BV48</f>
        <v>0</v>
      </c>
      <c r="S48" s="311" t="n">
        <f aca="false">Entry!BY48</f>
        <v>0</v>
      </c>
      <c r="T48" s="311" t="n">
        <f aca="false">Entry!CB48</f>
        <v>0</v>
      </c>
      <c r="U48" s="311" t="e">
        <f aca="false">Entry!CD48</f>
        <v>#DIV/0!</v>
      </c>
      <c r="V48" s="311" t="n">
        <f aca="false">Entry!CG48</f>
        <v>0</v>
      </c>
      <c r="W48" s="311" t="n">
        <f aca="false">Entry!CJ48</f>
        <v>0</v>
      </c>
      <c r="X48" s="311" t="n">
        <f aca="false">Entry!CM48</f>
        <v>0</v>
      </c>
      <c r="Y48" s="311" t="n">
        <f aca="false">Entry!CR48</f>
        <v>0</v>
      </c>
      <c r="Z48" s="311" t="n">
        <f aca="false">Entry!CW48</f>
        <v>0</v>
      </c>
      <c r="AA48" s="311" t="n">
        <f aca="false">Entry!CZ48</f>
        <v>0</v>
      </c>
      <c r="AB48" s="311" t="n">
        <f aca="false">Entry!DC48</f>
        <v>0</v>
      </c>
      <c r="AC48" s="312" t="e">
        <f aca="false">SUM(C48:AB48)</f>
        <v>#DIV/0!</v>
      </c>
      <c r="AD48" s="313" t="n">
        <f aca="false">Entry!DD48</f>
        <v>0</v>
      </c>
      <c r="AE48" s="314" t="e">
        <f aca="false">IF(#REF!="Y","Y","N")</f>
        <v>#REF!</v>
      </c>
      <c r="AF48" s="0" t="str">
        <f aca="false">VLOOKUP(Entry!$B$2,$AI$52:$AJ$55,2)</f>
        <v>SSFC</v>
      </c>
      <c r="AG48" s="325"/>
      <c r="AH48" s="0"/>
      <c r="AI48" s="0"/>
      <c r="AJ48" s="0"/>
    </row>
    <row r="49" customFormat="false" ht="18" hidden="false" customHeight="true" outlineLevel="0" collapsed="false">
      <c r="A49" s="317" t="n">
        <f aca="false">Entry!B49</f>
        <v>0</v>
      </c>
      <c r="B49" s="343" t="n">
        <f aca="false">Entry!C49</f>
        <v>0</v>
      </c>
      <c r="C49" s="319" t="e">
        <f aca="false">Entry!G49</f>
        <v>#DIV/0!</v>
      </c>
      <c r="D49" s="319" t="n">
        <f aca="false">Entry!M49</f>
        <v>0</v>
      </c>
      <c r="E49" s="319" t="n">
        <f aca="false">Entry!R49</f>
        <v>0</v>
      </c>
      <c r="F49" s="319" t="n">
        <f aca="false">Entry!U49</f>
        <v>0</v>
      </c>
      <c r="G49" s="319" t="n">
        <f aca="false">Entry!X49</f>
        <v>0</v>
      </c>
      <c r="H49" s="319" t="n">
        <f aca="false">Entry!AA49</f>
        <v>0</v>
      </c>
      <c r="I49" s="319" t="n">
        <f aca="false">Entry!AD49</f>
        <v>0</v>
      </c>
      <c r="J49" s="319" t="n">
        <f aca="false">Entry!AI49</f>
        <v>0</v>
      </c>
      <c r="K49" s="319" t="n">
        <f aca="false">Entry!AN49</f>
        <v>0</v>
      </c>
      <c r="L49" s="319" t="n">
        <f aca="false">Entry!AS49</f>
        <v>0</v>
      </c>
      <c r="M49" s="319" t="n">
        <f aca="false">Entry!AX49</f>
        <v>0</v>
      </c>
      <c r="N49" s="319" t="n">
        <f aca="false">Entry!BA49</f>
        <v>0</v>
      </c>
      <c r="O49" s="319" t="n">
        <f aca="false">Entry!BF49</f>
        <v>0</v>
      </c>
      <c r="P49" s="319" t="n">
        <f aca="false">Entry!BQ49</f>
        <v>0</v>
      </c>
      <c r="Q49" s="310" t="e">
        <f aca="false">Entry!BS49</f>
        <v>#DIV/0!</v>
      </c>
      <c r="R49" s="310" t="n">
        <f aca="false">Entry!BV49</f>
        <v>0</v>
      </c>
      <c r="S49" s="311" t="n">
        <f aca="false">Entry!BY49</f>
        <v>0</v>
      </c>
      <c r="T49" s="311" t="n">
        <f aca="false">Entry!CB49</f>
        <v>0</v>
      </c>
      <c r="U49" s="311" t="e">
        <f aca="false">Entry!CD49</f>
        <v>#DIV/0!</v>
      </c>
      <c r="V49" s="311" t="n">
        <f aca="false">Entry!CG49</f>
        <v>0</v>
      </c>
      <c r="W49" s="311" t="n">
        <f aca="false">Entry!CJ49</f>
        <v>0</v>
      </c>
      <c r="X49" s="311" t="n">
        <f aca="false">Entry!CM49</f>
        <v>0</v>
      </c>
      <c r="Y49" s="320" t="n">
        <f aca="false">Entry!CR49</f>
        <v>0</v>
      </c>
      <c r="Z49" s="311" t="n">
        <f aca="false">Entry!CW49</f>
        <v>0</v>
      </c>
      <c r="AA49" s="311" t="n">
        <f aca="false">Entry!CZ49</f>
        <v>0</v>
      </c>
      <c r="AB49" s="311" t="n">
        <f aca="false">Entry!DC49</f>
        <v>0</v>
      </c>
      <c r="AC49" s="302" t="e">
        <f aca="false">SUM(C49:AB49)</f>
        <v>#DIV/0!</v>
      </c>
      <c r="AD49" s="321" t="n">
        <f aca="false">Entry!DD49</f>
        <v>0</v>
      </c>
      <c r="AE49" s="322" t="e">
        <f aca="false">IF(#REF!="Y","Y","N")</f>
        <v>#REF!</v>
      </c>
      <c r="AF49" s="274" t="str">
        <f aca="false">VLOOKUP(Entry!$B$2,$AI$52:$AJ$55,2)</f>
        <v>SSFC</v>
      </c>
      <c r="AH49" s="274"/>
      <c r="AI49" s="274"/>
      <c r="AJ49" s="274"/>
    </row>
    <row r="50" customFormat="false" ht="18" hidden="true" customHeight="true" outlineLevel="0" collapsed="false">
      <c r="A50" s="344" t="s">
        <v>472</v>
      </c>
      <c r="B50" s="345"/>
      <c r="C50" s="345"/>
      <c r="D50" s="345"/>
      <c r="E50" s="345"/>
      <c r="F50" s="345"/>
      <c r="G50" s="345"/>
      <c r="H50" s="345"/>
      <c r="I50" s="345"/>
      <c r="J50" s="345"/>
      <c r="K50" s="345"/>
      <c r="L50" s="345"/>
      <c r="M50" s="345"/>
      <c r="N50" s="345"/>
      <c r="O50" s="345"/>
      <c r="P50" s="345"/>
      <c r="Q50" s="346"/>
      <c r="R50" s="346"/>
      <c r="S50" s="347"/>
      <c r="T50" s="346"/>
      <c r="U50" s="346"/>
      <c r="V50" s="346"/>
      <c r="W50" s="346"/>
      <c r="X50" s="346"/>
      <c r="Y50" s="345"/>
      <c r="Z50" s="345"/>
      <c r="AA50" s="345"/>
      <c r="AB50" s="347"/>
      <c r="AC50" s="348"/>
      <c r="AD50" s="349"/>
      <c r="AH50" s="274"/>
      <c r="AI50" s="274"/>
      <c r="AJ50" s="274"/>
    </row>
    <row r="51" customFormat="false" ht="18" hidden="true" customHeight="true" outlineLevel="0" collapsed="false">
      <c r="A51" s="272" t="n">
        <v>0</v>
      </c>
      <c r="B51" s="272" t="n">
        <v>0</v>
      </c>
      <c r="C51" s="272" t="n">
        <v>0</v>
      </c>
      <c r="D51" s="272" t="n">
        <v>0</v>
      </c>
      <c r="E51" s="272" t="n">
        <v>0</v>
      </c>
      <c r="F51" s="272" t="n">
        <v>0</v>
      </c>
      <c r="G51" s="272" t="n">
        <v>0</v>
      </c>
      <c r="H51" s="272" t="n">
        <v>0</v>
      </c>
      <c r="I51" s="272" t="n">
        <v>0</v>
      </c>
      <c r="J51" s="272" t="n">
        <v>0</v>
      </c>
      <c r="K51" s="272" t="n">
        <v>0</v>
      </c>
      <c r="L51" s="272" t="n">
        <v>0</v>
      </c>
      <c r="M51" s="272" t="n">
        <v>0</v>
      </c>
      <c r="N51" s="272" t="n">
        <v>0</v>
      </c>
      <c r="O51" s="272" t="n">
        <v>0</v>
      </c>
      <c r="P51" s="272" t="n">
        <v>0</v>
      </c>
      <c r="Q51" s="288"/>
      <c r="R51" s="288"/>
      <c r="S51" s="350"/>
      <c r="T51" s="288"/>
      <c r="U51" s="288"/>
      <c r="V51" s="288"/>
      <c r="W51" s="288"/>
      <c r="X51" s="288"/>
      <c r="Y51" s="272" t="n">
        <v>0</v>
      </c>
      <c r="Z51" s="272"/>
      <c r="AB51" s="288"/>
      <c r="AC51" s="273" t="n">
        <v>0</v>
      </c>
      <c r="AD51" s="272" t="n">
        <v>0</v>
      </c>
      <c r="AE51" s="322" t="s">
        <v>34</v>
      </c>
      <c r="AH51" s="274"/>
      <c r="AI51" s="274"/>
      <c r="AJ51" s="274"/>
    </row>
    <row r="52" customFormat="false" ht="18" hidden="false" customHeight="true" outlineLevel="0" collapsed="false">
      <c r="F52" s="272"/>
      <c r="G52" s="272"/>
      <c r="H52" s="272"/>
      <c r="I52" s="272"/>
      <c r="J52" s="272"/>
      <c r="K52" s="272"/>
      <c r="L52" s="272"/>
      <c r="M52" s="272"/>
      <c r="N52" s="272"/>
      <c r="O52" s="272"/>
      <c r="P52" s="272"/>
      <c r="Q52" s="288"/>
      <c r="R52" s="288"/>
      <c r="S52" s="350"/>
      <c r="T52" s="288"/>
      <c r="U52" s="288"/>
      <c r="V52" s="288"/>
      <c r="W52" s="288"/>
      <c r="X52" s="288"/>
      <c r="Y52" s="272"/>
      <c r="Z52" s="272"/>
      <c r="AB52" s="288"/>
      <c r="AD52" s="272"/>
      <c r="AH52" s="274"/>
      <c r="AI52" s="274" t="s">
        <v>971</v>
      </c>
      <c r="AJ52" s="274" t="s">
        <v>972</v>
      </c>
    </row>
    <row r="53" customFormat="false" ht="18" hidden="false" customHeight="true" outlineLevel="0" collapsed="false">
      <c r="F53" s="272"/>
      <c r="G53" s="341"/>
      <c r="H53" s="341"/>
      <c r="I53" s="341"/>
      <c r="J53" s="272"/>
      <c r="K53" s="272"/>
      <c r="L53" s="341"/>
      <c r="M53" s="341"/>
      <c r="N53" s="341"/>
      <c r="O53" s="341"/>
      <c r="P53" s="341"/>
      <c r="Q53" s="288"/>
      <c r="R53" s="288"/>
      <c r="S53" s="350"/>
      <c r="T53" s="288"/>
      <c r="U53" s="288"/>
      <c r="V53" s="288"/>
      <c r="W53" s="288"/>
      <c r="X53" s="288"/>
      <c r="Y53" s="272"/>
      <c r="Z53" s="272"/>
      <c r="AB53" s="288"/>
      <c r="AD53" s="272"/>
      <c r="AH53" s="274"/>
      <c r="AI53" s="274" t="s">
        <v>973</v>
      </c>
      <c r="AJ53" s="274" t="s">
        <v>974</v>
      </c>
    </row>
    <row r="54" customFormat="false" ht="18" hidden="false" customHeight="true" outlineLevel="0" collapsed="false">
      <c r="F54" s="272"/>
      <c r="G54" s="272"/>
      <c r="H54" s="272"/>
      <c r="I54" s="272"/>
      <c r="J54" s="272"/>
      <c r="K54" s="272"/>
      <c r="L54" s="272"/>
      <c r="M54" s="272"/>
      <c r="N54" s="272"/>
      <c r="O54" s="272"/>
      <c r="P54" s="272"/>
      <c r="Q54" s="288"/>
      <c r="R54" s="288"/>
      <c r="S54" s="350"/>
      <c r="T54" s="288"/>
      <c r="U54" s="288"/>
      <c r="V54" s="288"/>
      <c r="W54" s="288"/>
      <c r="X54" s="288"/>
      <c r="Y54" s="272"/>
      <c r="Z54" s="272"/>
      <c r="AB54" s="288"/>
      <c r="AD54" s="272"/>
      <c r="AH54" s="274"/>
      <c r="AI54" s="274" t="s">
        <v>473</v>
      </c>
      <c r="AJ54" s="274" t="s">
        <v>975</v>
      </c>
    </row>
    <row r="55" customFormat="false" ht="18" hidden="false" customHeight="true" outlineLevel="0" collapsed="false">
      <c r="A55" s="351"/>
      <c r="B55" s="352"/>
      <c r="C55" s="353"/>
      <c r="D55" s="354"/>
      <c r="E55" s="298"/>
      <c r="F55" s="272"/>
      <c r="G55" s="341"/>
      <c r="H55" s="341"/>
      <c r="I55" s="272"/>
      <c r="J55" s="341"/>
      <c r="K55" s="341"/>
      <c r="L55" s="341"/>
      <c r="M55" s="272"/>
      <c r="N55" s="341"/>
      <c r="O55" s="355"/>
      <c r="P55" s="272"/>
      <c r="Q55" s="288"/>
      <c r="R55" s="288"/>
      <c r="S55" s="350"/>
      <c r="T55" s="288"/>
      <c r="U55" s="288"/>
      <c r="V55" s="288"/>
      <c r="W55" s="288"/>
      <c r="X55" s="288"/>
      <c r="Y55" s="355"/>
      <c r="Z55" s="355"/>
      <c r="AA55" s="355"/>
      <c r="AB55" s="288"/>
      <c r="AD55" s="272"/>
      <c r="AH55" s="274"/>
      <c r="AI55" s="274" t="s">
        <v>976</v>
      </c>
      <c r="AJ55" s="274" t="s">
        <v>640</v>
      </c>
    </row>
    <row r="56" customFormat="false" ht="18" hidden="false" customHeight="true" outlineLevel="0" collapsed="false">
      <c r="A56" s="351"/>
      <c r="B56" s="352"/>
      <c r="C56" s="353"/>
      <c r="D56" s="354"/>
      <c r="E56" s="298"/>
      <c r="F56" s="272"/>
      <c r="G56" s="272"/>
      <c r="H56" s="272"/>
      <c r="I56" s="272"/>
      <c r="J56" s="272"/>
      <c r="K56" s="272"/>
      <c r="L56" s="272"/>
      <c r="M56" s="272"/>
      <c r="N56" s="272"/>
      <c r="O56" s="272"/>
      <c r="P56" s="272"/>
      <c r="Q56" s="288"/>
      <c r="R56" s="288"/>
      <c r="S56" s="350"/>
      <c r="T56" s="288"/>
      <c r="U56" s="288"/>
      <c r="V56" s="288"/>
      <c r="W56" s="288"/>
      <c r="X56" s="288"/>
      <c r="Y56" s="272"/>
      <c r="Z56" s="272"/>
      <c r="AB56" s="288"/>
      <c r="AD56" s="272"/>
    </row>
    <row r="57" customFormat="false" ht="18" hidden="false" customHeight="true" outlineLevel="0" collapsed="false">
      <c r="A57" s="351"/>
      <c r="B57" s="352"/>
      <c r="C57" s="356"/>
      <c r="D57" s="354"/>
      <c r="E57" s="357"/>
      <c r="F57" s="272"/>
      <c r="G57" s="272"/>
      <c r="H57" s="272"/>
      <c r="I57" s="272"/>
      <c r="J57" s="272"/>
      <c r="K57" s="272"/>
      <c r="L57" s="272"/>
      <c r="M57" s="272"/>
      <c r="N57" s="272"/>
      <c r="O57" s="272"/>
      <c r="P57" s="272"/>
      <c r="Q57" s="288"/>
      <c r="R57" s="288"/>
      <c r="S57" s="350"/>
      <c r="T57" s="288"/>
      <c r="U57" s="288"/>
      <c r="V57" s="288"/>
      <c r="W57" s="288"/>
      <c r="X57" s="288"/>
      <c r="Y57" s="272"/>
      <c r="Z57" s="272"/>
      <c r="AB57" s="288"/>
      <c r="AD57" s="272"/>
    </row>
    <row r="58" customFormat="false" ht="18" hidden="false" customHeight="true" outlineLevel="0" collapsed="false">
      <c r="A58" s="351"/>
      <c r="B58" s="352"/>
      <c r="C58" s="353"/>
      <c r="D58" s="354"/>
      <c r="E58" s="298"/>
      <c r="F58" s="272"/>
      <c r="G58" s="272"/>
      <c r="H58" s="357"/>
      <c r="I58" s="272"/>
      <c r="J58" s="272"/>
      <c r="K58" s="272"/>
      <c r="L58" s="357"/>
      <c r="M58" s="341"/>
      <c r="N58" s="341"/>
      <c r="O58" s="272"/>
      <c r="P58" s="272"/>
      <c r="Q58" s="288"/>
      <c r="R58" s="288"/>
      <c r="S58" s="350"/>
      <c r="T58" s="288"/>
      <c r="U58" s="288"/>
      <c r="V58" s="288"/>
      <c r="W58" s="288"/>
      <c r="X58" s="288"/>
      <c r="Y58" s="272"/>
      <c r="Z58" s="272"/>
      <c r="AB58" s="288"/>
      <c r="AD58" s="272"/>
    </row>
    <row r="59" customFormat="false" ht="18" hidden="false" customHeight="true" outlineLevel="0" collapsed="false">
      <c r="A59" s="351"/>
      <c r="B59" s="352"/>
      <c r="C59" s="356"/>
      <c r="D59" s="355"/>
      <c r="E59" s="357"/>
      <c r="F59" s="272"/>
      <c r="G59" s="272"/>
      <c r="H59" s="272"/>
      <c r="I59" s="272"/>
      <c r="J59" s="272"/>
      <c r="K59" s="272"/>
      <c r="L59" s="272"/>
      <c r="M59" s="272"/>
      <c r="N59" s="272"/>
      <c r="O59" s="272"/>
      <c r="P59" s="272"/>
      <c r="Q59" s="288"/>
      <c r="R59" s="288"/>
      <c r="S59" s="350"/>
      <c r="T59" s="288"/>
      <c r="U59" s="288"/>
      <c r="V59" s="288"/>
      <c r="W59" s="288"/>
      <c r="X59" s="288"/>
      <c r="Y59" s="272"/>
      <c r="Z59" s="272"/>
      <c r="AB59" s="288"/>
      <c r="AD59" s="272"/>
    </row>
    <row r="60" customFormat="false" ht="18" hidden="false" customHeight="true" outlineLevel="0" collapsed="false">
      <c r="A60" s="351"/>
      <c r="B60" s="352"/>
      <c r="C60" s="353"/>
      <c r="D60" s="354"/>
      <c r="E60" s="298"/>
      <c r="F60" s="272"/>
      <c r="G60" s="272"/>
      <c r="H60" s="272"/>
      <c r="I60" s="272"/>
      <c r="J60" s="272"/>
      <c r="K60" s="272"/>
      <c r="L60" s="272"/>
      <c r="M60" s="272"/>
      <c r="N60" s="272"/>
      <c r="O60" s="272"/>
      <c r="P60" s="272"/>
      <c r="Q60" s="288"/>
      <c r="R60" s="288"/>
      <c r="S60" s="350"/>
      <c r="T60" s="288"/>
      <c r="U60" s="288"/>
      <c r="V60" s="288"/>
      <c r="W60" s="288"/>
      <c r="X60" s="288"/>
      <c r="Y60" s="272"/>
      <c r="Z60" s="272"/>
      <c r="AB60" s="288"/>
      <c r="AD60" s="272"/>
    </row>
    <row r="61" customFormat="false" ht="18" hidden="false" customHeight="true" outlineLevel="0" collapsed="false">
      <c r="A61" s="351"/>
      <c r="B61" s="352"/>
      <c r="C61" s="353"/>
      <c r="D61" s="354"/>
      <c r="E61" s="298"/>
      <c r="F61" s="272"/>
      <c r="G61" s="272"/>
      <c r="H61" s="272"/>
      <c r="I61" s="272"/>
      <c r="J61" s="272"/>
      <c r="K61" s="272"/>
      <c r="L61" s="272"/>
      <c r="M61" s="272"/>
      <c r="N61" s="272"/>
      <c r="O61" s="272"/>
      <c r="P61" s="272"/>
      <c r="Q61" s="288"/>
      <c r="R61" s="288"/>
      <c r="S61" s="350"/>
      <c r="T61" s="288"/>
      <c r="U61" s="288"/>
      <c r="V61" s="288"/>
      <c r="W61" s="288"/>
      <c r="X61" s="288"/>
      <c r="Y61" s="272"/>
      <c r="Z61" s="272"/>
      <c r="AB61" s="288"/>
      <c r="AD61" s="272"/>
    </row>
    <row r="62" customFormat="false" ht="18" hidden="false" customHeight="true" outlineLevel="0" collapsed="false">
      <c r="A62" s="351"/>
      <c r="B62" s="352"/>
      <c r="C62" s="356"/>
      <c r="D62" s="354"/>
      <c r="E62" s="358"/>
      <c r="F62" s="272"/>
      <c r="G62" s="272"/>
      <c r="H62" s="272"/>
      <c r="I62" s="272"/>
      <c r="J62" s="272"/>
      <c r="K62" s="272"/>
      <c r="L62" s="272"/>
      <c r="M62" s="272"/>
      <c r="N62" s="272"/>
      <c r="O62" s="272"/>
      <c r="P62" s="272"/>
      <c r="Q62" s="288"/>
      <c r="R62" s="288"/>
      <c r="S62" s="350"/>
      <c r="T62" s="288"/>
      <c r="U62" s="288"/>
      <c r="V62" s="288"/>
      <c r="W62" s="288"/>
      <c r="X62" s="288"/>
      <c r="Y62" s="272"/>
      <c r="Z62" s="272"/>
      <c r="AB62" s="288"/>
      <c r="AD62" s="272"/>
    </row>
    <row r="63" customFormat="false" ht="18" hidden="false" customHeight="true" outlineLevel="0" collapsed="false">
      <c r="A63" s="351"/>
      <c r="B63" s="352"/>
      <c r="C63" s="353"/>
      <c r="D63" s="354"/>
      <c r="E63" s="298"/>
      <c r="F63" s="272"/>
      <c r="G63" s="272"/>
      <c r="H63" s="272"/>
      <c r="I63" s="272"/>
      <c r="J63" s="272"/>
      <c r="K63" s="272"/>
      <c r="L63" s="272"/>
      <c r="M63" s="272"/>
      <c r="N63" s="272"/>
      <c r="O63" s="272"/>
      <c r="P63" s="272"/>
      <c r="Q63" s="288"/>
      <c r="R63" s="288"/>
      <c r="S63" s="350"/>
      <c r="T63" s="288"/>
      <c r="U63" s="288"/>
      <c r="V63" s="288"/>
      <c r="W63" s="299"/>
      <c r="X63" s="299"/>
      <c r="Y63" s="272"/>
      <c r="Z63" s="272"/>
      <c r="AB63" s="288"/>
      <c r="AD63" s="272"/>
    </row>
    <row r="64" customFormat="false" ht="18" hidden="false" customHeight="true" outlineLevel="0" collapsed="false">
      <c r="A64" s="351"/>
      <c r="B64" s="352"/>
      <c r="C64" s="353"/>
      <c r="D64" s="354"/>
      <c r="E64" s="298"/>
      <c r="F64" s="272"/>
      <c r="G64" s="272"/>
      <c r="H64" s="272"/>
      <c r="I64" s="272"/>
      <c r="J64" s="272"/>
      <c r="K64" s="272"/>
      <c r="L64" s="272"/>
      <c r="M64" s="272"/>
      <c r="N64" s="272"/>
      <c r="O64" s="272"/>
      <c r="P64" s="272"/>
      <c r="Q64" s="288"/>
      <c r="R64" s="288"/>
      <c r="S64" s="350"/>
      <c r="T64" s="288"/>
      <c r="U64" s="288"/>
      <c r="V64" s="288"/>
      <c r="W64" s="299"/>
      <c r="X64" s="299"/>
      <c r="Y64" s="272"/>
      <c r="Z64" s="272"/>
      <c r="AB64" s="288"/>
      <c r="AD64" s="272"/>
    </row>
    <row r="65" customFormat="false" ht="18" hidden="false" customHeight="true" outlineLevel="0" collapsed="false">
      <c r="A65" s="351"/>
      <c r="B65" s="352"/>
      <c r="C65" s="353"/>
      <c r="D65" s="354"/>
      <c r="E65" s="298"/>
      <c r="F65" s="272"/>
      <c r="G65" s="272"/>
      <c r="H65" s="272"/>
      <c r="I65" s="272"/>
      <c r="J65" s="272"/>
      <c r="K65" s="272"/>
      <c r="L65" s="272"/>
      <c r="M65" s="272"/>
      <c r="N65" s="272"/>
      <c r="O65" s="272"/>
      <c r="P65" s="272"/>
      <c r="Q65" s="288"/>
      <c r="R65" s="288"/>
      <c r="S65" s="350"/>
      <c r="T65" s="288"/>
      <c r="U65" s="288"/>
      <c r="V65" s="288"/>
      <c r="W65" s="299"/>
      <c r="X65" s="299"/>
      <c r="Y65" s="272"/>
      <c r="Z65" s="272"/>
      <c r="AB65" s="288"/>
      <c r="AD65" s="272"/>
    </row>
    <row r="66" customFormat="false" ht="18" hidden="false" customHeight="true" outlineLevel="0" collapsed="false">
      <c r="A66" s="351"/>
      <c r="B66" s="352"/>
      <c r="C66" s="353"/>
      <c r="D66" s="354"/>
      <c r="E66" s="298"/>
      <c r="F66" s="272"/>
      <c r="G66" s="272"/>
      <c r="H66" s="272"/>
      <c r="I66" s="272"/>
      <c r="J66" s="272"/>
      <c r="K66" s="272"/>
      <c r="L66" s="272"/>
      <c r="M66" s="272"/>
      <c r="N66" s="272"/>
      <c r="O66" s="272"/>
      <c r="P66" s="272"/>
      <c r="Q66" s="288"/>
      <c r="R66" s="288"/>
      <c r="S66" s="350"/>
      <c r="T66" s="288"/>
      <c r="U66" s="288"/>
      <c r="V66" s="288"/>
      <c r="W66" s="299"/>
      <c r="X66" s="299"/>
      <c r="Y66" s="272"/>
      <c r="Z66" s="272"/>
      <c r="AB66" s="288"/>
      <c r="AD66" s="272"/>
    </row>
    <row r="67" customFormat="false" ht="18" hidden="false" customHeight="true" outlineLevel="0" collapsed="false">
      <c r="A67" s="351"/>
      <c r="B67" s="359"/>
      <c r="C67" s="353"/>
      <c r="D67" s="354"/>
      <c r="E67" s="298"/>
      <c r="F67" s="272"/>
      <c r="G67" s="272"/>
      <c r="H67" s="272"/>
      <c r="I67" s="272"/>
      <c r="J67" s="272"/>
      <c r="K67" s="272"/>
      <c r="L67" s="272"/>
      <c r="M67" s="272"/>
      <c r="N67" s="272"/>
      <c r="O67" s="272"/>
      <c r="P67" s="272"/>
      <c r="Q67" s="288"/>
      <c r="R67" s="288"/>
      <c r="S67" s="350"/>
      <c r="T67" s="288"/>
      <c r="U67" s="288"/>
      <c r="V67" s="288"/>
      <c r="W67" s="299"/>
      <c r="X67" s="299"/>
      <c r="Y67" s="272"/>
      <c r="Z67" s="272"/>
      <c r="AB67" s="288"/>
      <c r="AD67" s="272"/>
    </row>
    <row r="68" customFormat="false" ht="18" hidden="false" customHeight="true" outlineLevel="0" collapsed="false">
      <c r="A68" s="351"/>
      <c r="B68" s="352"/>
      <c r="C68" s="353"/>
      <c r="D68" s="354"/>
      <c r="E68" s="298"/>
      <c r="F68" s="272"/>
      <c r="G68" s="272"/>
      <c r="H68" s="272"/>
      <c r="I68" s="272"/>
      <c r="J68" s="272"/>
      <c r="K68" s="272"/>
      <c r="L68" s="272"/>
      <c r="M68" s="272"/>
      <c r="N68" s="272"/>
      <c r="O68" s="272"/>
      <c r="P68" s="272"/>
      <c r="Q68" s="288"/>
      <c r="R68" s="288"/>
      <c r="S68" s="350"/>
      <c r="T68" s="288"/>
      <c r="U68" s="288"/>
      <c r="V68" s="288"/>
      <c r="W68" s="299"/>
      <c r="X68" s="299"/>
      <c r="Y68" s="272"/>
      <c r="Z68" s="272"/>
      <c r="AB68" s="288"/>
      <c r="AD68" s="272"/>
    </row>
    <row r="69" customFormat="false" ht="18" hidden="false" customHeight="true" outlineLevel="0" collapsed="false">
      <c r="A69" s="351"/>
      <c r="B69" s="352"/>
      <c r="C69" s="353"/>
      <c r="D69" s="354"/>
      <c r="E69" s="298"/>
      <c r="F69" s="272"/>
      <c r="G69" s="272"/>
      <c r="H69" s="272"/>
      <c r="I69" s="272"/>
      <c r="J69" s="272"/>
      <c r="K69" s="272"/>
      <c r="L69" s="272"/>
      <c r="M69" s="272"/>
      <c r="N69" s="272"/>
      <c r="O69" s="272"/>
      <c r="P69" s="272"/>
      <c r="Q69" s="288"/>
      <c r="R69" s="288"/>
      <c r="S69" s="350"/>
      <c r="T69" s="288"/>
      <c r="U69" s="288"/>
      <c r="V69" s="288"/>
      <c r="W69" s="299"/>
      <c r="X69" s="299"/>
      <c r="Y69" s="272"/>
      <c r="Z69" s="272"/>
      <c r="AB69" s="288"/>
      <c r="AD69" s="272"/>
    </row>
    <row r="70" customFormat="false" ht="18" hidden="false" customHeight="true" outlineLevel="0" collapsed="false">
      <c r="A70" s="351"/>
      <c r="B70" s="352"/>
      <c r="C70" s="353"/>
      <c r="D70" s="354"/>
      <c r="E70" s="298"/>
      <c r="F70" s="272"/>
      <c r="G70" s="272"/>
      <c r="H70" s="272"/>
      <c r="I70" s="272"/>
      <c r="J70" s="272"/>
      <c r="K70" s="272"/>
      <c r="L70" s="272"/>
      <c r="M70" s="272"/>
      <c r="N70" s="272"/>
      <c r="O70" s="272"/>
      <c r="P70" s="272"/>
      <c r="Q70" s="288"/>
      <c r="R70" s="288"/>
      <c r="S70" s="350"/>
      <c r="T70" s="288"/>
      <c r="U70" s="288"/>
      <c r="V70" s="288"/>
      <c r="W70" s="299"/>
      <c r="X70" s="299"/>
      <c r="Y70" s="272"/>
      <c r="Z70" s="272"/>
      <c r="AB70" s="288"/>
      <c r="AD70" s="272"/>
    </row>
    <row r="71" customFormat="false" ht="18" hidden="false" customHeight="true" outlineLevel="0" collapsed="false">
      <c r="A71" s="351"/>
      <c r="B71" s="352"/>
      <c r="C71" s="353"/>
      <c r="D71" s="354"/>
      <c r="E71" s="298"/>
      <c r="F71" s="272"/>
      <c r="G71" s="272"/>
      <c r="H71" s="272"/>
      <c r="I71" s="272"/>
      <c r="J71" s="272"/>
      <c r="K71" s="272"/>
      <c r="L71" s="272"/>
      <c r="M71" s="272"/>
      <c r="N71" s="272"/>
      <c r="O71" s="272"/>
      <c r="P71" s="272"/>
      <c r="Q71" s="288"/>
      <c r="R71" s="288"/>
      <c r="S71" s="350"/>
      <c r="T71" s="288"/>
      <c r="U71" s="288"/>
      <c r="V71" s="288"/>
      <c r="W71" s="299"/>
      <c r="X71" s="299"/>
      <c r="Y71" s="272"/>
      <c r="Z71" s="272"/>
      <c r="AB71" s="288"/>
      <c r="AD71" s="272"/>
    </row>
    <row r="72" customFormat="false" ht="18" hidden="false" customHeight="true" outlineLevel="0" collapsed="false">
      <c r="D72" s="272"/>
      <c r="E72" s="272"/>
      <c r="F72" s="272"/>
      <c r="G72" s="272"/>
      <c r="H72" s="272"/>
      <c r="I72" s="272"/>
      <c r="J72" s="272"/>
      <c r="K72" s="272"/>
      <c r="L72" s="272"/>
      <c r="M72" s="272"/>
      <c r="N72" s="272"/>
      <c r="O72" s="272"/>
      <c r="P72" s="272"/>
      <c r="Q72" s="288"/>
      <c r="R72" s="288"/>
      <c r="S72" s="350"/>
      <c r="T72" s="288"/>
      <c r="U72" s="288"/>
      <c r="V72" s="288"/>
      <c r="W72" s="299"/>
      <c r="X72" s="299"/>
      <c r="Y72" s="272"/>
      <c r="Z72" s="272"/>
      <c r="AB72" s="288"/>
      <c r="AD72" s="272"/>
    </row>
    <row r="73" customFormat="false" ht="18" hidden="false" customHeight="true" outlineLevel="0" collapsed="false">
      <c r="D73" s="272"/>
      <c r="E73" s="272"/>
      <c r="F73" s="272"/>
      <c r="G73" s="272"/>
      <c r="H73" s="272"/>
      <c r="I73" s="272"/>
      <c r="J73" s="272"/>
      <c r="K73" s="272"/>
      <c r="L73" s="272"/>
      <c r="M73" s="272"/>
      <c r="N73" s="272"/>
      <c r="O73" s="272"/>
      <c r="P73" s="272"/>
      <c r="Q73" s="288"/>
      <c r="R73" s="288"/>
      <c r="S73" s="350"/>
      <c r="T73" s="288"/>
      <c r="U73" s="288"/>
      <c r="V73" s="288"/>
      <c r="W73" s="299"/>
      <c r="X73" s="299"/>
      <c r="Y73" s="272"/>
      <c r="Z73" s="272"/>
      <c r="AB73" s="288"/>
      <c r="AD73" s="272"/>
    </row>
    <row r="74" customFormat="false" ht="18" hidden="false" customHeight="true" outlineLevel="0" collapsed="false">
      <c r="D74" s="272"/>
      <c r="E74" s="272"/>
      <c r="F74" s="272"/>
      <c r="G74" s="272"/>
      <c r="H74" s="272"/>
      <c r="I74" s="272"/>
      <c r="J74" s="272"/>
      <c r="K74" s="272"/>
      <c r="L74" s="272"/>
      <c r="M74" s="272"/>
      <c r="N74" s="272"/>
      <c r="O74" s="272"/>
      <c r="P74" s="272"/>
      <c r="Q74" s="288"/>
      <c r="R74" s="288"/>
      <c r="S74" s="350"/>
      <c r="T74" s="288"/>
      <c r="U74" s="288"/>
      <c r="V74" s="288"/>
      <c r="W74" s="299"/>
      <c r="X74" s="299"/>
      <c r="Y74" s="272"/>
      <c r="Z74" s="272"/>
      <c r="AB74" s="288"/>
      <c r="AD74" s="272"/>
    </row>
    <row r="75" customFormat="false" ht="18" hidden="false" customHeight="true" outlineLevel="0" collapsed="false">
      <c r="D75" s="272"/>
      <c r="E75" s="272"/>
      <c r="F75" s="272"/>
      <c r="G75" s="272"/>
      <c r="H75" s="272"/>
      <c r="I75" s="272"/>
      <c r="J75" s="272"/>
      <c r="K75" s="272"/>
      <c r="L75" s="272"/>
      <c r="M75" s="272"/>
      <c r="N75" s="272"/>
      <c r="O75" s="272"/>
      <c r="P75" s="272"/>
      <c r="Q75" s="288"/>
      <c r="R75" s="288"/>
      <c r="S75" s="350"/>
      <c r="T75" s="288"/>
      <c r="U75" s="288"/>
      <c r="V75" s="288"/>
      <c r="W75" s="299"/>
      <c r="X75" s="299"/>
      <c r="Y75" s="272"/>
      <c r="Z75" s="272"/>
      <c r="AB75" s="288"/>
      <c r="AD75" s="272"/>
    </row>
    <row r="76" customFormat="false" ht="18" hidden="false" customHeight="true" outlineLevel="0" collapsed="false">
      <c r="D76" s="272"/>
      <c r="E76" s="272"/>
      <c r="F76" s="272"/>
      <c r="G76" s="272"/>
      <c r="H76" s="272"/>
      <c r="I76" s="272"/>
      <c r="J76" s="272"/>
      <c r="K76" s="272"/>
      <c r="L76" s="272"/>
      <c r="M76" s="272"/>
      <c r="N76" s="272"/>
      <c r="O76" s="272"/>
      <c r="P76" s="272"/>
      <c r="Q76" s="288"/>
      <c r="R76" s="288"/>
      <c r="S76" s="350"/>
      <c r="T76" s="288"/>
      <c r="U76" s="288"/>
      <c r="V76" s="288"/>
      <c r="W76" s="299"/>
      <c r="X76" s="299"/>
      <c r="Y76" s="272"/>
      <c r="Z76" s="272"/>
      <c r="AB76" s="288"/>
      <c r="AD76" s="272"/>
    </row>
    <row r="77" customFormat="false" ht="18" hidden="false" customHeight="true" outlineLevel="0" collapsed="false">
      <c r="D77" s="272"/>
      <c r="E77" s="272"/>
      <c r="F77" s="272"/>
      <c r="G77" s="272"/>
      <c r="H77" s="272"/>
      <c r="I77" s="272"/>
      <c r="J77" s="272"/>
      <c r="K77" s="272"/>
      <c r="L77" s="272"/>
      <c r="M77" s="272"/>
      <c r="N77" s="272"/>
      <c r="O77" s="272"/>
      <c r="P77" s="272"/>
      <c r="Q77" s="288"/>
      <c r="R77" s="288"/>
      <c r="S77" s="350"/>
      <c r="T77" s="288"/>
      <c r="U77" s="288"/>
      <c r="V77" s="288"/>
      <c r="W77" s="299"/>
      <c r="X77" s="299"/>
      <c r="Y77" s="272"/>
      <c r="Z77" s="272"/>
      <c r="AB77" s="288"/>
      <c r="AD77" s="272"/>
    </row>
    <row r="78" customFormat="false" ht="18" hidden="false" customHeight="true" outlineLevel="0" collapsed="false">
      <c r="D78" s="272"/>
      <c r="E78" s="272"/>
      <c r="F78" s="272"/>
      <c r="G78" s="272"/>
      <c r="H78" s="272"/>
      <c r="I78" s="272"/>
      <c r="J78" s="272"/>
      <c r="K78" s="272"/>
      <c r="L78" s="272"/>
      <c r="M78" s="272"/>
      <c r="N78" s="272"/>
      <c r="O78" s="272"/>
      <c r="P78" s="272"/>
      <c r="Q78" s="288"/>
      <c r="R78" s="288"/>
      <c r="S78" s="350"/>
      <c r="T78" s="288"/>
      <c r="U78" s="288"/>
      <c r="V78" s="288"/>
      <c r="W78" s="299"/>
      <c r="X78" s="299"/>
      <c r="Y78" s="272"/>
      <c r="Z78" s="272"/>
      <c r="AB78" s="288"/>
      <c r="AD78" s="272"/>
    </row>
    <row r="79" customFormat="false" ht="18" hidden="false" customHeight="true" outlineLevel="0" collapsed="false">
      <c r="D79" s="272"/>
      <c r="E79" s="272"/>
      <c r="F79" s="272"/>
      <c r="G79" s="272"/>
      <c r="H79" s="272"/>
      <c r="I79" s="272"/>
      <c r="J79" s="272"/>
      <c r="K79" s="272"/>
      <c r="L79" s="272"/>
      <c r="M79" s="272"/>
      <c r="N79" s="272"/>
      <c r="O79" s="272"/>
      <c r="P79" s="272"/>
      <c r="Q79" s="288"/>
      <c r="R79" s="288"/>
      <c r="S79" s="350"/>
      <c r="T79" s="288"/>
      <c r="U79" s="288"/>
      <c r="V79" s="288"/>
      <c r="W79" s="299"/>
      <c r="X79" s="299"/>
      <c r="Y79" s="272"/>
      <c r="Z79" s="272"/>
      <c r="AB79" s="288"/>
      <c r="AD79" s="272"/>
    </row>
    <row r="80" customFormat="false" ht="18" hidden="false" customHeight="true" outlineLevel="0" collapsed="false">
      <c r="D80" s="272"/>
      <c r="E80" s="272"/>
      <c r="F80" s="272"/>
      <c r="G80" s="272"/>
      <c r="H80" s="272"/>
      <c r="I80" s="272"/>
      <c r="J80" s="272"/>
      <c r="K80" s="272"/>
      <c r="L80" s="272"/>
      <c r="M80" s="272"/>
      <c r="N80" s="272"/>
      <c r="O80" s="272"/>
      <c r="P80" s="272"/>
      <c r="Q80" s="288"/>
      <c r="R80" s="288"/>
      <c r="S80" s="350"/>
      <c r="T80" s="288"/>
      <c r="U80" s="288"/>
      <c r="V80" s="288"/>
      <c r="W80" s="299"/>
      <c r="X80" s="299"/>
      <c r="Y80" s="272"/>
      <c r="Z80" s="272"/>
      <c r="AB80" s="288"/>
      <c r="AD80" s="272"/>
    </row>
    <row r="81" customFormat="false" ht="18" hidden="false" customHeight="true" outlineLevel="0" collapsed="false">
      <c r="D81" s="272"/>
      <c r="E81" s="272"/>
      <c r="F81" s="272"/>
      <c r="G81" s="272"/>
      <c r="H81" s="272"/>
      <c r="I81" s="272"/>
      <c r="J81" s="272"/>
      <c r="K81" s="272"/>
      <c r="L81" s="272"/>
      <c r="M81" s="272"/>
      <c r="N81" s="272"/>
      <c r="O81" s="272"/>
      <c r="P81" s="272"/>
      <c r="Q81" s="288"/>
      <c r="R81" s="288"/>
      <c r="S81" s="350"/>
      <c r="T81" s="288"/>
      <c r="U81" s="288"/>
      <c r="V81" s="288"/>
      <c r="W81" s="299"/>
      <c r="X81" s="299"/>
      <c r="Y81" s="272"/>
      <c r="Z81" s="272"/>
      <c r="AB81" s="288"/>
      <c r="AD81" s="272"/>
    </row>
    <row r="82" customFormat="false" ht="18" hidden="false" customHeight="true" outlineLevel="0" collapsed="false">
      <c r="D82" s="272"/>
      <c r="E82" s="272"/>
      <c r="F82" s="272"/>
      <c r="G82" s="272"/>
      <c r="H82" s="272"/>
      <c r="I82" s="272"/>
      <c r="J82" s="272"/>
      <c r="K82" s="272"/>
      <c r="L82" s="272"/>
      <c r="M82" s="272"/>
      <c r="N82" s="272"/>
      <c r="O82" s="272"/>
      <c r="P82" s="272"/>
      <c r="Q82" s="288"/>
      <c r="R82" s="288"/>
      <c r="S82" s="350"/>
      <c r="T82" s="288"/>
      <c r="U82" s="288"/>
      <c r="V82" s="288"/>
      <c r="W82" s="299"/>
      <c r="X82" s="299"/>
      <c r="Y82" s="272"/>
      <c r="Z82" s="272"/>
      <c r="AB82" s="288"/>
      <c r="AD82" s="272"/>
    </row>
    <row r="83" customFormat="false" ht="18" hidden="false" customHeight="true" outlineLevel="0" collapsed="false">
      <c r="D83" s="272"/>
      <c r="E83" s="272"/>
      <c r="F83" s="272"/>
      <c r="G83" s="272"/>
      <c r="H83" s="272"/>
      <c r="I83" s="272"/>
      <c r="J83" s="272"/>
      <c r="K83" s="272"/>
      <c r="L83" s="272"/>
      <c r="M83" s="272"/>
      <c r="N83" s="272"/>
      <c r="O83" s="272"/>
      <c r="P83" s="272"/>
      <c r="Q83" s="288"/>
      <c r="R83" s="288"/>
      <c r="S83" s="350"/>
      <c r="T83" s="288"/>
      <c r="U83" s="288"/>
      <c r="V83" s="288"/>
      <c r="W83" s="299"/>
      <c r="X83" s="299"/>
      <c r="Y83" s="272"/>
      <c r="Z83" s="272"/>
      <c r="AB83" s="288"/>
      <c r="AD83" s="272"/>
    </row>
    <row r="84" customFormat="false" ht="18" hidden="false" customHeight="true" outlineLevel="0" collapsed="false">
      <c r="D84" s="272"/>
      <c r="E84" s="272"/>
      <c r="F84" s="272"/>
      <c r="G84" s="272"/>
      <c r="H84" s="272"/>
      <c r="I84" s="272"/>
      <c r="J84" s="272"/>
      <c r="K84" s="272"/>
      <c r="L84" s="272"/>
      <c r="M84" s="272"/>
      <c r="N84" s="272"/>
      <c r="O84" s="272"/>
      <c r="P84" s="272"/>
      <c r="Q84" s="288"/>
      <c r="R84" s="288"/>
      <c r="S84" s="350"/>
      <c r="T84" s="288"/>
      <c r="U84" s="288"/>
      <c r="V84" s="288"/>
      <c r="W84" s="299"/>
      <c r="X84" s="299"/>
      <c r="Y84" s="272"/>
      <c r="Z84" s="272"/>
      <c r="AB84" s="288"/>
      <c r="AD84" s="272"/>
    </row>
    <row r="85" customFormat="false" ht="18" hidden="false" customHeight="true" outlineLevel="0" collapsed="false">
      <c r="D85" s="272"/>
      <c r="E85" s="272"/>
      <c r="F85" s="272"/>
      <c r="G85" s="272"/>
      <c r="H85" s="272"/>
      <c r="I85" s="272"/>
      <c r="J85" s="272"/>
      <c r="K85" s="272"/>
      <c r="L85" s="272"/>
      <c r="M85" s="272"/>
      <c r="N85" s="272"/>
      <c r="O85" s="272"/>
      <c r="P85" s="272"/>
      <c r="Q85" s="288"/>
      <c r="R85" s="288"/>
      <c r="S85" s="350"/>
      <c r="T85" s="288"/>
      <c r="U85" s="288"/>
      <c r="V85" s="288"/>
      <c r="W85" s="299"/>
      <c r="X85" s="299"/>
      <c r="Y85" s="272"/>
      <c r="Z85" s="272"/>
      <c r="AB85" s="288"/>
      <c r="AD85" s="272"/>
    </row>
    <row r="86" customFormat="false" ht="18" hidden="false" customHeight="true" outlineLevel="0" collapsed="false">
      <c r="D86" s="272"/>
      <c r="E86" s="272"/>
      <c r="F86" s="272"/>
      <c r="G86" s="272"/>
      <c r="H86" s="272"/>
      <c r="I86" s="272"/>
      <c r="J86" s="272"/>
      <c r="K86" s="272"/>
      <c r="L86" s="272"/>
      <c r="M86" s="272"/>
      <c r="N86" s="272"/>
      <c r="O86" s="272"/>
      <c r="P86" s="272"/>
      <c r="Q86" s="288"/>
      <c r="R86" s="288"/>
      <c r="S86" s="350"/>
      <c r="T86" s="288"/>
      <c r="U86" s="288"/>
      <c r="V86" s="288"/>
      <c r="W86" s="299"/>
      <c r="X86" s="299"/>
      <c r="Y86" s="272"/>
      <c r="Z86" s="272"/>
      <c r="AB86" s="288"/>
      <c r="AD86" s="272"/>
    </row>
    <row r="87" customFormat="false" ht="18" hidden="false" customHeight="true" outlineLevel="0" collapsed="false">
      <c r="D87" s="272"/>
      <c r="E87" s="272"/>
      <c r="F87" s="272"/>
      <c r="G87" s="272"/>
      <c r="H87" s="272"/>
      <c r="I87" s="272"/>
      <c r="J87" s="272"/>
      <c r="K87" s="272"/>
      <c r="L87" s="272"/>
      <c r="M87" s="272"/>
      <c r="N87" s="272"/>
      <c r="O87" s="272"/>
      <c r="P87" s="272"/>
      <c r="Q87" s="288"/>
      <c r="R87" s="288"/>
      <c r="S87" s="350"/>
      <c r="T87" s="288"/>
      <c r="U87" s="288"/>
      <c r="V87" s="288"/>
      <c r="W87" s="299"/>
      <c r="X87" s="299"/>
      <c r="Y87" s="272"/>
      <c r="Z87" s="272"/>
      <c r="AB87" s="288"/>
      <c r="AD87" s="272"/>
    </row>
    <row r="88" customFormat="false" ht="18" hidden="false" customHeight="true" outlineLevel="0" collapsed="false">
      <c r="D88" s="272"/>
      <c r="E88" s="272"/>
      <c r="F88" s="272"/>
      <c r="G88" s="272"/>
      <c r="H88" s="272"/>
      <c r="I88" s="272"/>
      <c r="J88" s="272"/>
      <c r="K88" s="272"/>
      <c r="L88" s="272"/>
      <c r="M88" s="272"/>
      <c r="N88" s="272"/>
      <c r="O88" s="272"/>
      <c r="P88" s="272"/>
      <c r="Q88" s="288"/>
      <c r="R88" s="288"/>
      <c r="S88" s="350"/>
      <c r="T88" s="288"/>
      <c r="U88" s="288"/>
      <c r="V88" s="288"/>
      <c r="W88" s="299"/>
      <c r="X88" s="299"/>
      <c r="Y88" s="272"/>
      <c r="Z88" s="272"/>
      <c r="AB88" s="288"/>
      <c r="AD88" s="272"/>
    </row>
    <row r="89" customFormat="false" ht="18" hidden="false" customHeight="true" outlineLevel="0" collapsed="false">
      <c r="D89" s="272"/>
      <c r="E89" s="272"/>
      <c r="F89" s="272"/>
      <c r="G89" s="272"/>
      <c r="H89" s="272"/>
      <c r="I89" s="272"/>
      <c r="J89" s="272"/>
      <c r="K89" s="272"/>
      <c r="L89" s="272"/>
      <c r="M89" s="272"/>
      <c r="N89" s="272"/>
      <c r="O89" s="272"/>
      <c r="P89" s="272"/>
      <c r="Q89" s="288"/>
      <c r="R89" s="288"/>
      <c r="S89" s="350"/>
      <c r="T89" s="288"/>
      <c r="U89" s="288"/>
      <c r="V89" s="288"/>
      <c r="W89" s="299"/>
      <c r="X89" s="299"/>
      <c r="Y89" s="272"/>
      <c r="Z89" s="272"/>
      <c r="AB89" s="288"/>
      <c r="AD89" s="272"/>
    </row>
    <row r="90" customFormat="false" ht="18" hidden="false" customHeight="true" outlineLevel="0" collapsed="false">
      <c r="D90" s="272"/>
      <c r="E90" s="272"/>
      <c r="F90" s="272"/>
      <c r="G90" s="272"/>
      <c r="H90" s="272"/>
      <c r="I90" s="272"/>
      <c r="J90" s="272"/>
      <c r="K90" s="272"/>
      <c r="L90" s="272"/>
      <c r="M90" s="272"/>
      <c r="N90" s="272"/>
      <c r="O90" s="272"/>
      <c r="P90" s="272"/>
      <c r="Q90" s="288"/>
      <c r="R90" s="288"/>
      <c r="S90" s="350"/>
      <c r="T90" s="288"/>
      <c r="U90" s="288"/>
      <c r="V90" s="288"/>
      <c r="W90" s="299"/>
      <c r="X90" s="299"/>
      <c r="Y90" s="272"/>
      <c r="Z90" s="272"/>
      <c r="AB90" s="288"/>
      <c r="AD90" s="272"/>
    </row>
    <row r="91" customFormat="false" ht="18" hidden="false" customHeight="true" outlineLevel="0" collapsed="false">
      <c r="D91" s="272"/>
      <c r="E91" s="272"/>
      <c r="F91" s="272"/>
      <c r="G91" s="272"/>
      <c r="H91" s="272"/>
      <c r="I91" s="272"/>
      <c r="J91" s="272"/>
      <c r="K91" s="272"/>
      <c r="L91" s="272"/>
      <c r="M91" s="272"/>
      <c r="N91" s="272"/>
      <c r="O91" s="272"/>
      <c r="P91" s="272"/>
      <c r="Q91" s="288"/>
      <c r="R91" s="288"/>
      <c r="S91" s="350"/>
      <c r="T91" s="288"/>
      <c r="U91" s="288"/>
      <c r="V91" s="288"/>
      <c r="W91" s="299"/>
      <c r="X91" s="299"/>
      <c r="Y91" s="272"/>
      <c r="Z91" s="272"/>
      <c r="AB91" s="288"/>
      <c r="AD91" s="272"/>
    </row>
    <row r="92" customFormat="false" ht="18" hidden="false" customHeight="true" outlineLevel="0" collapsed="false">
      <c r="D92" s="272"/>
      <c r="E92" s="272"/>
      <c r="F92" s="272"/>
      <c r="G92" s="272"/>
      <c r="H92" s="272"/>
      <c r="I92" s="272"/>
      <c r="J92" s="272"/>
      <c r="K92" s="272"/>
      <c r="L92" s="272"/>
      <c r="M92" s="272"/>
      <c r="N92" s="272"/>
      <c r="O92" s="272"/>
      <c r="P92" s="272"/>
      <c r="Q92" s="288"/>
      <c r="R92" s="288"/>
      <c r="S92" s="350"/>
      <c r="T92" s="288"/>
      <c r="U92" s="288"/>
      <c r="V92" s="288"/>
      <c r="W92" s="299"/>
      <c r="X92" s="299"/>
      <c r="Y92" s="272"/>
      <c r="Z92" s="272"/>
      <c r="AB92" s="288"/>
      <c r="AD92" s="272"/>
    </row>
    <row r="93" customFormat="false" ht="18" hidden="false" customHeight="true" outlineLevel="0" collapsed="false">
      <c r="D93" s="272"/>
      <c r="E93" s="272"/>
      <c r="F93" s="272"/>
      <c r="G93" s="272"/>
      <c r="H93" s="272"/>
      <c r="I93" s="272"/>
      <c r="J93" s="272"/>
      <c r="K93" s="272"/>
      <c r="L93" s="272"/>
      <c r="M93" s="272"/>
      <c r="N93" s="272"/>
      <c r="O93" s="272"/>
      <c r="P93" s="272"/>
      <c r="Q93" s="288"/>
      <c r="R93" s="288"/>
      <c r="S93" s="350"/>
      <c r="T93" s="288"/>
      <c r="U93" s="288"/>
      <c r="V93" s="288"/>
      <c r="W93" s="299"/>
      <c r="X93" s="299"/>
      <c r="Y93" s="272"/>
      <c r="Z93" s="272"/>
      <c r="AB93" s="288"/>
      <c r="AD93" s="272"/>
    </row>
    <row r="94" customFormat="false" ht="18" hidden="false" customHeight="true" outlineLevel="0" collapsed="false">
      <c r="D94" s="272"/>
      <c r="E94" s="272"/>
      <c r="F94" s="272"/>
      <c r="G94" s="272"/>
      <c r="H94" s="272"/>
      <c r="I94" s="272"/>
      <c r="J94" s="272"/>
      <c r="K94" s="272"/>
      <c r="L94" s="272"/>
      <c r="M94" s="272"/>
      <c r="N94" s="272"/>
      <c r="O94" s="272"/>
      <c r="P94" s="272"/>
      <c r="Q94" s="288"/>
      <c r="R94" s="288"/>
      <c r="S94" s="350"/>
      <c r="T94" s="288"/>
      <c r="U94" s="288"/>
      <c r="V94" s="288"/>
      <c r="W94" s="299"/>
      <c r="X94" s="299"/>
      <c r="Y94" s="272"/>
      <c r="Z94" s="272"/>
      <c r="AB94" s="288"/>
      <c r="AD94" s="272"/>
    </row>
    <row r="95" customFormat="false" ht="18" hidden="false" customHeight="true" outlineLevel="0" collapsed="false">
      <c r="D95" s="272"/>
      <c r="E95" s="272"/>
      <c r="F95" s="272"/>
      <c r="G95" s="272"/>
      <c r="H95" s="272"/>
      <c r="I95" s="272"/>
      <c r="J95" s="272"/>
      <c r="K95" s="272"/>
      <c r="L95" s="272"/>
      <c r="M95" s="272"/>
      <c r="N95" s="272"/>
      <c r="O95" s="272"/>
      <c r="P95" s="272"/>
      <c r="Q95" s="288"/>
      <c r="R95" s="288"/>
      <c r="S95" s="350"/>
      <c r="T95" s="288"/>
      <c r="U95" s="288"/>
      <c r="V95" s="288"/>
      <c r="W95" s="299"/>
      <c r="X95" s="299"/>
      <c r="Y95" s="272"/>
      <c r="Z95" s="272"/>
      <c r="AB95" s="288"/>
      <c r="AD95" s="272"/>
    </row>
    <row r="96" customFormat="false" ht="18" hidden="false" customHeight="true" outlineLevel="0" collapsed="false">
      <c r="D96" s="272"/>
      <c r="E96" s="272"/>
      <c r="F96" s="272"/>
      <c r="G96" s="272"/>
      <c r="H96" s="272"/>
      <c r="I96" s="272"/>
      <c r="J96" s="272"/>
      <c r="K96" s="272"/>
      <c r="L96" s="272"/>
      <c r="M96" s="272"/>
      <c r="N96" s="272"/>
      <c r="O96" s="272"/>
      <c r="P96" s="272"/>
      <c r="Q96" s="288"/>
      <c r="R96" s="288"/>
      <c r="S96" s="350"/>
      <c r="T96" s="288"/>
      <c r="U96" s="288"/>
      <c r="V96" s="288"/>
      <c r="W96" s="299"/>
      <c r="X96" s="299"/>
      <c r="Y96" s="272"/>
      <c r="Z96" s="272"/>
      <c r="AB96" s="288"/>
      <c r="AD96" s="272"/>
    </row>
    <row r="97" customFormat="false" ht="18" hidden="false" customHeight="true" outlineLevel="0" collapsed="false">
      <c r="D97" s="272"/>
      <c r="E97" s="272"/>
      <c r="F97" s="272"/>
      <c r="G97" s="272"/>
      <c r="H97" s="272"/>
      <c r="I97" s="272"/>
      <c r="J97" s="272"/>
      <c r="K97" s="272"/>
      <c r="L97" s="272"/>
      <c r="M97" s="272"/>
      <c r="N97" s="272"/>
      <c r="O97" s="272"/>
      <c r="P97" s="272"/>
      <c r="Q97" s="288"/>
      <c r="R97" s="288"/>
      <c r="S97" s="350"/>
      <c r="T97" s="288"/>
      <c r="U97" s="288"/>
      <c r="V97" s="288"/>
      <c r="W97" s="299"/>
      <c r="X97" s="299"/>
      <c r="Y97" s="272"/>
      <c r="Z97" s="272"/>
      <c r="AB97" s="288"/>
      <c r="AD97" s="272"/>
    </row>
    <row r="98" customFormat="false" ht="18" hidden="false" customHeight="true" outlineLevel="0" collapsed="false">
      <c r="D98" s="272"/>
      <c r="E98" s="272"/>
      <c r="F98" s="272"/>
      <c r="G98" s="272"/>
      <c r="H98" s="272"/>
      <c r="I98" s="272"/>
      <c r="J98" s="272"/>
      <c r="K98" s="272"/>
      <c r="L98" s="272"/>
      <c r="M98" s="272"/>
      <c r="N98" s="272"/>
      <c r="O98" s="272"/>
      <c r="P98" s="272"/>
      <c r="Q98" s="288"/>
      <c r="R98" s="288"/>
      <c r="S98" s="350"/>
      <c r="T98" s="288"/>
      <c r="U98" s="288"/>
      <c r="V98" s="288"/>
      <c r="W98" s="299"/>
      <c r="X98" s="299"/>
      <c r="Y98" s="272"/>
      <c r="Z98" s="272"/>
      <c r="AB98" s="288"/>
      <c r="AD98" s="272"/>
    </row>
    <row r="99" customFormat="false" ht="18" hidden="false" customHeight="true" outlineLevel="0" collapsed="false">
      <c r="D99" s="272"/>
      <c r="E99" s="272"/>
      <c r="F99" s="272"/>
      <c r="G99" s="272"/>
      <c r="H99" s="272"/>
      <c r="I99" s="272"/>
      <c r="J99" s="272"/>
      <c r="K99" s="272"/>
      <c r="L99" s="272"/>
      <c r="M99" s="272"/>
      <c r="N99" s="272"/>
      <c r="O99" s="272"/>
      <c r="P99" s="272"/>
      <c r="Q99" s="288"/>
      <c r="R99" s="288"/>
      <c r="S99" s="350"/>
      <c r="T99" s="288"/>
      <c r="U99" s="288"/>
      <c r="V99" s="288"/>
      <c r="W99" s="299"/>
      <c r="X99" s="299"/>
      <c r="Y99" s="272"/>
      <c r="Z99" s="272"/>
      <c r="AB99" s="288"/>
      <c r="AD99" s="272"/>
    </row>
    <row r="100" customFormat="false" ht="18" hidden="false" customHeight="true" outlineLevel="0" collapsed="false">
      <c r="D100" s="272"/>
      <c r="E100" s="272"/>
      <c r="F100" s="272"/>
      <c r="G100" s="272"/>
      <c r="H100" s="272"/>
      <c r="I100" s="272"/>
      <c r="J100" s="272"/>
      <c r="K100" s="272"/>
      <c r="L100" s="272"/>
      <c r="M100" s="272"/>
      <c r="N100" s="272"/>
      <c r="O100" s="272"/>
      <c r="P100" s="272"/>
      <c r="Q100" s="288"/>
      <c r="R100" s="288"/>
      <c r="S100" s="350"/>
      <c r="T100" s="288"/>
      <c r="U100" s="288"/>
      <c r="V100" s="288"/>
      <c r="W100" s="299"/>
      <c r="X100" s="299"/>
      <c r="Y100" s="272"/>
      <c r="Z100" s="272"/>
      <c r="AB100" s="288"/>
      <c r="AD100" s="272"/>
    </row>
    <row r="101" customFormat="false" ht="18" hidden="false" customHeight="true" outlineLevel="0" collapsed="false">
      <c r="D101" s="272"/>
      <c r="E101" s="272"/>
      <c r="F101" s="272"/>
      <c r="G101" s="272"/>
      <c r="H101" s="272"/>
      <c r="I101" s="272"/>
      <c r="J101" s="272"/>
      <c r="K101" s="272"/>
      <c r="L101" s="272"/>
      <c r="M101" s="272"/>
      <c r="N101" s="272"/>
      <c r="O101" s="272"/>
      <c r="P101" s="272"/>
      <c r="Q101" s="288"/>
      <c r="R101" s="288"/>
      <c r="S101" s="350"/>
      <c r="T101" s="288"/>
      <c r="U101" s="288"/>
      <c r="V101" s="288"/>
      <c r="W101" s="299"/>
      <c r="X101" s="299"/>
      <c r="Y101" s="272"/>
      <c r="Z101" s="272"/>
      <c r="AB101" s="288"/>
      <c r="AD101" s="272"/>
    </row>
    <row r="102" customFormat="false" ht="18" hidden="false" customHeight="true" outlineLevel="0" collapsed="false">
      <c r="D102" s="272"/>
      <c r="E102" s="272"/>
      <c r="F102" s="272"/>
      <c r="G102" s="272"/>
      <c r="H102" s="272"/>
      <c r="I102" s="272"/>
      <c r="J102" s="272"/>
      <c r="K102" s="272"/>
      <c r="L102" s="272"/>
      <c r="M102" s="272"/>
      <c r="N102" s="272"/>
      <c r="O102" s="272"/>
      <c r="P102" s="272"/>
      <c r="Q102" s="288"/>
      <c r="R102" s="288"/>
      <c r="S102" s="350"/>
      <c r="T102" s="288"/>
      <c r="U102" s="288"/>
      <c r="V102" s="288"/>
      <c r="W102" s="299"/>
      <c r="X102" s="299"/>
      <c r="Y102" s="272"/>
      <c r="Z102" s="272"/>
      <c r="AB102" s="288"/>
      <c r="AD102" s="272"/>
    </row>
    <row r="103" customFormat="false" ht="18" hidden="false" customHeight="true" outlineLevel="0" collapsed="false">
      <c r="D103" s="272"/>
      <c r="E103" s="272"/>
      <c r="F103" s="272"/>
      <c r="G103" s="272"/>
      <c r="H103" s="272"/>
      <c r="I103" s="272"/>
      <c r="J103" s="272"/>
      <c r="K103" s="272"/>
      <c r="L103" s="272"/>
      <c r="M103" s="272"/>
      <c r="N103" s="272"/>
      <c r="O103" s="272"/>
      <c r="P103" s="272"/>
      <c r="Q103" s="288"/>
      <c r="R103" s="288"/>
      <c r="S103" s="350"/>
      <c r="T103" s="288"/>
      <c r="U103" s="288"/>
      <c r="V103" s="288"/>
      <c r="W103" s="299"/>
      <c r="X103" s="299"/>
      <c r="Y103" s="272"/>
      <c r="Z103" s="272"/>
      <c r="AB103" s="288"/>
      <c r="AD103" s="272"/>
    </row>
    <row r="104" customFormat="false" ht="18" hidden="false" customHeight="true" outlineLevel="0" collapsed="false">
      <c r="D104" s="272"/>
      <c r="E104" s="272"/>
      <c r="F104" s="272"/>
      <c r="G104" s="272"/>
      <c r="H104" s="272"/>
      <c r="I104" s="272"/>
      <c r="J104" s="272"/>
      <c r="K104" s="272"/>
      <c r="L104" s="272"/>
      <c r="M104" s="272"/>
      <c r="N104" s="272"/>
      <c r="O104" s="272"/>
      <c r="P104" s="272"/>
      <c r="Q104" s="288"/>
      <c r="R104" s="288"/>
      <c r="S104" s="350"/>
      <c r="T104" s="288"/>
      <c r="U104" s="288"/>
      <c r="V104" s="288"/>
      <c r="W104" s="299"/>
      <c r="X104" s="299"/>
      <c r="Y104" s="272"/>
      <c r="Z104" s="272"/>
      <c r="AB104" s="288"/>
      <c r="AD104" s="272"/>
    </row>
    <row r="105" customFormat="false" ht="18" hidden="false" customHeight="true" outlineLevel="0" collapsed="false">
      <c r="D105" s="272"/>
      <c r="E105" s="272"/>
      <c r="F105" s="272"/>
      <c r="G105" s="272"/>
      <c r="H105" s="272"/>
      <c r="I105" s="272"/>
      <c r="J105" s="272"/>
      <c r="K105" s="272"/>
      <c r="L105" s="272"/>
      <c r="M105" s="272"/>
      <c r="N105" s="272"/>
      <c r="O105" s="272"/>
      <c r="P105" s="272"/>
      <c r="Q105" s="288"/>
      <c r="R105" s="288"/>
      <c r="S105" s="350"/>
      <c r="T105" s="288"/>
      <c r="U105" s="288"/>
      <c r="V105" s="288"/>
      <c r="W105" s="299"/>
      <c r="X105" s="299"/>
      <c r="Y105" s="272"/>
      <c r="Z105" s="272"/>
      <c r="AB105" s="288"/>
      <c r="AD105" s="272"/>
    </row>
    <row r="106" customFormat="false" ht="18" hidden="false" customHeight="true" outlineLevel="0" collapsed="false">
      <c r="D106" s="272"/>
      <c r="E106" s="272"/>
      <c r="F106" s="272"/>
      <c r="G106" s="272"/>
      <c r="H106" s="272"/>
      <c r="I106" s="272"/>
      <c r="J106" s="272"/>
      <c r="K106" s="272"/>
      <c r="L106" s="272"/>
      <c r="M106" s="272"/>
      <c r="N106" s="272"/>
      <c r="O106" s="272"/>
      <c r="P106" s="272"/>
      <c r="Q106" s="288"/>
      <c r="R106" s="288"/>
      <c r="S106" s="350"/>
      <c r="T106" s="288"/>
      <c r="U106" s="288"/>
      <c r="V106" s="288"/>
      <c r="W106" s="299"/>
      <c r="X106" s="299"/>
      <c r="Y106" s="272"/>
      <c r="Z106" s="272"/>
      <c r="AB106" s="288"/>
      <c r="AD106" s="272"/>
    </row>
    <row r="107" customFormat="false" ht="18" hidden="false" customHeight="true" outlineLevel="0" collapsed="false">
      <c r="D107" s="272"/>
      <c r="E107" s="272"/>
      <c r="F107" s="272"/>
      <c r="G107" s="272"/>
      <c r="H107" s="272"/>
      <c r="I107" s="272"/>
      <c r="J107" s="272"/>
      <c r="K107" s="272"/>
      <c r="L107" s="272"/>
      <c r="M107" s="272"/>
      <c r="N107" s="272"/>
      <c r="O107" s="272"/>
      <c r="P107" s="272"/>
      <c r="Q107" s="288"/>
      <c r="R107" s="288"/>
      <c r="S107" s="350"/>
      <c r="T107" s="288"/>
      <c r="U107" s="288"/>
      <c r="V107" s="288"/>
      <c r="W107" s="299"/>
      <c r="X107" s="299"/>
      <c r="Y107" s="272"/>
      <c r="Z107" s="272"/>
      <c r="AB107" s="288"/>
      <c r="AD107" s="272"/>
    </row>
    <row r="108" customFormat="false" ht="18" hidden="false" customHeight="true" outlineLevel="0" collapsed="false">
      <c r="D108" s="272"/>
      <c r="E108" s="272"/>
      <c r="F108" s="272"/>
      <c r="G108" s="272"/>
      <c r="H108" s="272"/>
      <c r="I108" s="272"/>
      <c r="J108" s="272"/>
      <c r="K108" s="272"/>
      <c r="L108" s="272"/>
      <c r="M108" s="272"/>
      <c r="N108" s="272"/>
      <c r="O108" s="272"/>
      <c r="P108" s="272"/>
      <c r="Q108" s="288"/>
      <c r="R108" s="288"/>
      <c r="S108" s="350"/>
      <c r="T108" s="288"/>
      <c r="U108" s="288"/>
      <c r="V108" s="288"/>
      <c r="W108" s="299"/>
      <c r="X108" s="299"/>
      <c r="Y108" s="272"/>
      <c r="Z108" s="272"/>
      <c r="AB108" s="288"/>
      <c r="AD108" s="272"/>
    </row>
    <row r="109" customFormat="false" ht="18" hidden="false" customHeight="true" outlineLevel="0" collapsed="false">
      <c r="D109" s="272"/>
      <c r="E109" s="272"/>
      <c r="F109" s="272"/>
      <c r="G109" s="272"/>
      <c r="H109" s="272"/>
      <c r="I109" s="272"/>
      <c r="J109" s="272"/>
      <c r="K109" s="272"/>
      <c r="L109" s="272"/>
      <c r="M109" s="272"/>
      <c r="N109" s="272"/>
      <c r="O109" s="272"/>
      <c r="P109" s="272"/>
      <c r="Q109" s="288"/>
      <c r="R109" s="288"/>
      <c r="S109" s="350"/>
      <c r="T109" s="288"/>
      <c r="U109" s="288"/>
      <c r="V109" s="288"/>
      <c r="W109" s="299"/>
      <c r="X109" s="299"/>
      <c r="Y109" s="272"/>
      <c r="Z109" s="272"/>
      <c r="AB109" s="288"/>
      <c r="AD109" s="272"/>
    </row>
    <row r="110" customFormat="false" ht="18" hidden="false" customHeight="true" outlineLevel="0" collapsed="false">
      <c r="D110" s="272"/>
      <c r="E110" s="272"/>
      <c r="F110" s="272"/>
      <c r="G110" s="272"/>
      <c r="H110" s="272"/>
      <c r="I110" s="272"/>
      <c r="J110" s="272"/>
      <c r="K110" s="272"/>
      <c r="L110" s="272"/>
      <c r="M110" s="272"/>
      <c r="N110" s="272"/>
      <c r="O110" s="272"/>
      <c r="P110" s="272"/>
      <c r="Q110" s="288"/>
      <c r="R110" s="288"/>
      <c r="S110" s="350"/>
      <c r="T110" s="288"/>
      <c r="U110" s="288"/>
      <c r="V110" s="288"/>
      <c r="W110" s="299"/>
      <c r="X110" s="299"/>
      <c r="Y110" s="272"/>
      <c r="Z110" s="272"/>
      <c r="AB110" s="288"/>
      <c r="AD110" s="272"/>
    </row>
    <row r="111" customFormat="false" ht="18" hidden="false" customHeight="true" outlineLevel="0" collapsed="false">
      <c r="D111" s="272"/>
      <c r="E111" s="272"/>
      <c r="F111" s="272"/>
      <c r="G111" s="272"/>
      <c r="H111" s="272"/>
      <c r="I111" s="272"/>
      <c r="J111" s="272"/>
      <c r="K111" s="272"/>
      <c r="L111" s="272"/>
      <c r="M111" s="272"/>
      <c r="N111" s="272"/>
      <c r="O111" s="272"/>
      <c r="P111" s="272"/>
      <c r="Q111" s="288"/>
      <c r="R111" s="288"/>
      <c r="S111" s="350"/>
      <c r="T111" s="288"/>
      <c r="U111" s="288"/>
      <c r="V111" s="288"/>
      <c r="W111" s="299"/>
      <c r="X111" s="299"/>
      <c r="Y111" s="272"/>
      <c r="Z111" s="272"/>
      <c r="AB111" s="288"/>
      <c r="AD111" s="272"/>
    </row>
    <row r="112" customFormat="false" ht="18" hidden="false" customHeight="true" outlineLevel="0" collapsed="false">
      <c r="D112" s="272"/>
      <c r="E112" s="272"/>
      <c r="F112" s="272"/>
      <c r="G112" s="272"/>
      <c r="H112" s="272"/>
      <c r="I112" s="272"/>
      <c r="J112" s="272"/>
      <c r="K112" s="272"/>
      <c r="L112" s="272"/>
      <c r="M112" s="272"/>
      <c r="N112" s="272"/>
      <c r="O112" s="272"/>
      <c r="P112" s="272"/>
      <c r="Q112" s="288"/>
      <c r="R112" s="288"/>
      <c r="S112" s="350"/>
      <c r="T112" s="288"/>
      <c r="U112" s="288"/>
      <c r="V112" s="288"/>
      <c r="W112" s="299"/>
      <c r="X112" s="299"/>
      <c r="Y112" s="272"/>
      <c r="Z112" s="272"/>
      <c r="AB112" s="288"/>
      <c r="AD112" s="272"/>
    </row>
    <row r="113" customFormat="false" ht="18" hidden="false" customHeight="true" outlineLevel="0" collapsed="false">
      <c r="D113" s="272"/>
      <c r="E113" s="272"/>
      <c r="F113" s="272"/>
      <c r="G113" s="272"/>
      <c r="H113" s="272"/>
      <c r="I113" s="272"/>
      <c r="J113" s="272"/>
      <c r="K113" s="272"/>
      <c r="L113" s="272"/>
      <c r="M113" s="272"/>
      <c r="N113" s="272"/>
      <c r="O113" s="272"/>
      <c r="P113" s="272"/>
      <c r="Q113" s="288"/>
      <c r="R113" s="288"/>
      <c r="S113" s="350"/>
      <c r="T113" s="288"/>
      <c r="U113" s="288"/>
      <c r="V113" s="288"/>
      <c r="W113" s="299"/>
      <c r="X113" s="299"/>
      <c r="Y113" s="272"/>
      <c r="Z113" s="272"/>
      <c r="AB113" s="288"/>
      <c r="AD113" s="272"/>
    </row>
    <row r="114" customFormat="false" ht="18" hidden="false" customHeight="true" outlineLevel="0" collapsed="false">
      <c r="D114" s="272"/>
      <c r="E114" s="272"/>
      <c r="F114" s="272"/>
      <c r="G114" s="272"/>
      <c r="H114" s="272"/>
      <c r="I114" s="272"/>
      <c r="J114" s="272"/>
      <c r="K114" s="272"/>
      <c r="L114" s="272"/>
      <c r="M114" s="272"/>
      <c r="N114" s="272"/>
      <c r="O114" s="272"/>
      <c r="P114" s="272"/>
      <c r="Q114" s="288"/>
      <c r="R114" s="288"/>
      <c r="S114" s="350"/>
      <c r="T114" s="288"/>
      <c r="U114" s="288"/>
      <c r="V114" s="288"/>
      <c r="W114" s="299"/>
      <c r="X114" s="299"/>
      <c r="Y114" s="272"/>
      <c r="Z114" s="272"/>
      <c r="AB114" s="288"/>
      <c r="AD114" s="272"/>
    </row>
    <row r="115" customFormat="false" ht="18" hidden="false" customHeight="true" outlineLevel="0" collapsed="false">
      <c r="D115" s="272"/>
      <c r="E115" s="272"/>
      <c r="F115" s="272"/>
      <c r="G115" s="272"/>
      <c r="H115" s="272"/>
      <c r="I115" s="272"/>
      <c r="J115" s="272"/>
      <c r="K115" s="272"/>
      <c r="L115" s="272"/>
      <c r="M115" s="272"/>
      <c r="N115" s="272"/>
      <c r="O115" s="272"/>
      <c r="P115" s="272"/>
      <c r="Q115" s="288"/>
      <c r="R115" s="288"/>
      <c r="S115" s="350"/>
      <c r="T115" s="288"/>
      <c r="U115" s="288"/>
      <c r="V115" s="288"/>
      <c r="W115" s="299"/>
      <c r="X115" s="299"/>
      <c r="Y115" s="272"/>
      <c r="Z115" s="272"/>
      <c r="AB115" s="288"/>
      <c r="AD115" s="272"/>
    </row>
    <row r="116" customFormat="false" ht="18" hidden="false" customHeight="true" outlineLevel="0" collapsed="false">
      <c r="D116" s="272"/>
      <c r="E116" s="272"/>
      <c r="F116" s="272"/>
      <c r="G116" s="272"/>
      <c r="H116" s="272"/>
      <c r="I116" s="272"/>
      <c r="J116" s="272"/>
      <c r="K116" s="272"/>
      <c r="L116" s="272"/>
      <c r="M116" s="272"/>
      <c r="N116" s="272"/>
      <c r="O116" s="272"/>
      <c r="P116" s="272"/>
      <c r="Q116" s="288"/>
      <c r="R116" s="288"/>
      <c r="S116" s="350"/>
      <c r="T116" s="288"/>
      <c r="U116" s="288"/>
      <c r="V116" s="288"/>
      <c r="W116" s="299"/>
      <c r="X116" s="299"/>
      <c r="Y116" s="272"/>
      <c r="Z116" s="272"/>
      <c r="AB116" s="288"/>
      <c r="AD116" s="272"/>
    </row>
    <row r="117" customFormat="false" ht="18" hidden="false" customHeight="true" outlineLevel="0" collapsed="false">
      <c r="D117" s="272"/>
      <c r="E117" s="272"/>
      <c r="F117" s="272"/>
      <c r="G117" s="272"/>
      <c r="H117" s="272"/>
      <c r="I117" s="272"/>
      <c r="J117" s="272"/>
      <c r="K117" s="272"/>
      <c r="L117" s="272"/>
      <c r="M117" s="272"/>
      <c r="N117" s="272"/>
      <c r="O117" s="272"/>
      <c r="P117" s="272"/>
      <c r="Q117" s="288"/>
      <c r="R117" s="288"/>
      <c r="S117" s="350"/>
      <c r="T117" s="288"/>
      <c r="U117" s="288"/>
      <c r="V117" s="288"/>
      <c r="W117" s="299"/>
      <c r="X117" s="299"/>
      <c r="Y117" s="272"/>
      <c r="Z117" s="272"/>
      <c r="AB117" s="288"/>
      <c r="AD117" s="272"/>
    </row>
    <row r="118" customFormat="false" ht="18" hidden="false" customHeight="true" outlineLevel="0" collapsed="false">
      <c r="D118" s="272"/>
      <c r="E118" s="272"/>
      <c r="F118" s="272"/>
      <c r="G118" s="272"/>
      <c r="H118" s="272"/>
      <c r="I118" s="272"/>
      <c r="J118" s="272"/>
      <c r="K118" s="272"/>
      <c r="L118" s="272"/>
      <c r="M118" s="272"/>
      <c r="N118" s="272"/>
      <c r="O118" s="272"/>
      <c r="P118" s="272"/>
      <c r="Q118" s="288"/>
      <c r="R118" s="288"/>
      <c r="S118" s="350"/>
      <c r="T118" s="288"/>
      <c r="U118" s="288"/>
      <c r="V118" s="288"/>
      <c r="W118" s="299"/>
      <c r="X118" s="299"/>
      <c r="Y118" s="272"/>
      <c r="Z118" s="272"/>
      <c r="AB118" s="288"/>
      <c r="AD118" s="272"/>
    </row>
    <row r="119" customFormat="false" ht="18" hidden="false" customHeight="true" outlineLevel="0" collapsed="false">
      <c r="D119" s="272"/>
      <c r="E119" s="272"/>
      <c r="F119" s="272"/>
      <c r="G119" s="272"/>
      <c r="H119" s="272"/>
      <c r="I119" s="272"/>
      <c r="J119" s="272"/>
      <c r="K119" s="272"/>
      <c r="L119" s="272"/>
      <c r="M119" s="272"/>
      <c r="N119" s="272"/>
      <c r="O119" s="272"/>
      <c r="P119" s="272"/>
      <c r="Q119" s="288"/>
      <c r="R119" s="288"/>
      <c r="S119" s="350"/>
      <c r="T119" s="288"/>
      <c r="U119" s="288"/>
      <c r="V119" s="288"/>
      <c r="W119" s="299"/>
      <c r="X119" s="299"/>
      <c r="Y119" s="272"/>
      <c r="Z119" s="272"/>
      <c r="AB119" s="288"/>
      <c r="AD119" s="272"/>
    </row>
    <row r="120" customFormat="false" ht="18" hidden="false" customHeight="true" outlineLevel="0" collapsed="false">
      <c r="D120" s="272"/>
      <c r="E120" s="272"/>
      <c r="F120" s="272"/>
      <c r="G120" s="272"/>
      <c r="H120" s="272"/>
      <c r="I120" s="272"/>
      <c r="J120" s="272"/>
      <c r="K120" s="272"/>
      <c r="L120" s="272"/>
      <c r="M120" s="272"/>
      <c r="N120" s="272"/>
      <c r="O120" s="272"/>
      <c r="P120" s="272"/>
      <c r="Q120" s="288"/>
      <c r="R120" s="288"/>
      <c r="S120" s="350"/>
      <c r="T120" s="288"/>
      <c r="U120" s="288"/>
      <c r="V120" s="288"/>
      <c r="W120" s="299"/>
      <c r="X120" s="299"/>
      <c r="Y120" s="272"/>
      <c r="Z120" s="272"/>
      <c r="AB120" s="288"/>
      <c r="AD120" s="272"/>
    </row>
    <row r="121" customFormat="false" ht="18" hidden="false" customHeight="true" outlineLevel="0" collapsed="false">
      <c r="D121" s="272"/>
      <c r="E121" s="272"/>
      <c r="F121" s="272"/>
      <c r="G121" s="272"/>
      <c r="H121" s="272"/>
      <c r="I121" s="272"/>
      <c r="J121" s="272"/>
      <c r="K121" s="272"/>
      <c r="L121" s="272"/>
      <c r="M121" s="272"/>
      <c r="N121" s="272"/>
      <c r="O121" s="272"/>
      <c r="P121" s="272"/>
      <c r="Q121" s="288"/>
      <c r="R121" s="288"/>
      <c r="S121" s="350"/>
      <c r="T121" s="288"/>
      <c r="U121" s="288"/>
      <c r="V121" s="288"/>
      <c r="W121" s="299"/>
      <c r="X121" s="299"/>
      <c r="Y121" s="272"/>
      <c r="Z121" s="272"/>
      <c r="AB121" s="288"/>
      <c r="AD121" s="272"/>
    </row>
    <row r="122" customFormat="false" ht="18" hidden="false" customHeight="true" outlineLevel="0" collapsed="false">
      <c r="D122" s="272"/>
      <c r="E122" s="272"/>
      <c r="F122" s="272"/>
      <c r="G122" s="272"/>
      <c r="H122" s="272"/>
      <c r="I122" s="272"/>
      <c r="J122" s="272"/>
      <c r="K122" s="272"/>
      <c r="L122" s="272"/>
      <c r="M122" s="272"/>
      <c r="N122" s="272"/>
      <c r="O122" s="272"/>
      <c r="P122" s="272"/>
      <c r="Q122" s="288"/>
      <c r="R122" s="288"/>
      <c r="S122" s="350"/>
      <c r="T122" s="288"/>
      <c r="U122" s="288"/>
      <c r="V122" s="288"/>
      <c r="W122" s="299"/>
      <c r="X122" s="299"/>
      <c r="Y122" s="272"/>
      <c r="Z122" s="272"/>
      <c r="AB122" s="288"/>
      <c r="AD122" s="272"/>
    </row>
    <row r="123" customFormat="false" ht="18" hidden="false" customHeight="true" outlineLevel="0" collapsed="false">
      <c r="D123" s="272"/>
      <c r="E123" s="272"/>
      <c r="F123" s="272"/>
      <c r="G123" s="272"/>
      <c r="H123" s="272"/>
      <c r="I123" s="272"/>
      <c r="J123" s="272"/>
      <c r="K123" s="272"/>
      <c r="L123" s="272"/>
      <c r="M123" s="272"/>
      <c r="N123" s="272"/>
      <c r="O123" s="272"/>
      <c r="P123" s="272"/>
      <c r="Q123" s="288"/>
      <c r="R123" s="288"/>
      <c r="S123" s="350"/>
      <c r="T123" s="288"/>
      <c r="U123" s="288"/>
      <c r="V123" s="288"/>
      <c r="W123" s="299"/>
      <c r="X123" s="299"/>
      <c r="Y123" s="272"/>
      <c r="Z123" s="272"/>
      <c r="AB123" s="288"/>
      <c r="AD123" s="272"/>
    </row>
    <row r="124" customFormat="false" ht="18" hidden="false" customHeight="true" outlineLevel="0" collapsed="false">
      <c r="D124" s="272"/>
      <c r="E124" s="272"/>
      <c r="F124" s="272"/>
      <c r="G124" s="272"/>
      <c r="H124" s="272"/>
      <c r="I124" s="272"/>
      <c r="J124" s="272"/>
      <c r="K124" s="272"/>
      <c r="L124" s="272"/>
      <c r="M124" s="272"/>
      <c r="N124" s="272"/>
      <c r="O124" s="272"/>
      <c r="P124" s="272"/>
      <c r="Q124" s="288"/>
      <c r="R124" s="288"/>
      <c r="S124" s="350"/>
      <c r="T124" s="288"/>
      <c r="U124" s="288"/>
      <c r="V124" s="288"/>
      <c r="W124" s="299"/>
      <c r="X124" s="299"/>
      <c r="Y124" s="272"/>
      <c r="Z124" s="272"/>
      <c r="AB124" s="288"/>
      <c r="AD124" s="272"/>
    </row>
    <row r="125" customFormat="false" ht="18" hidden="false" customHeight="true" outlineLevel="0" collapsed="false">
      <c r="D125" s="272"/>
      <c r="E125" s="272"/>
      <c r="F125" s="272"/>
      <c r="G125" s="272"/>
      <c r="H125" s="272"/>
      <c r="I125" s="272"/>
      <c r="J125" s="272"/>
      <c r="K125" s="272"/>
      <c r="L125" s="272"/>
      <c r="M125" s="272"/>
      <c r="N125" s="272"/>
      <c r="O125" s="272"/>
      <c r="P125" s="272"/>
      <c r="Q125" s="288"/>
      <c r="R125" s="288"/>
      <c r="S125" s="350"/>
      <c r="T125" s="288"/>
      <c r="U125" s="288"/>
      <c r="V125" s="288"/>
      <c r="W125" s="299"/>
      <c r="X125" s="299"/>
      <c r="Y125" s="272"/>
      <c r="Z125" s="272"/>
      <c r="AB125" s="288"/>
      <c r="AD125" s="272"/>
    </row>
    <row r="126" customFormat="false" ht="18" hidden="false" customHeight="true" outlineLevel="0" collapsed="false">
      <c r="D126" s="272"/>
      <c r="E126" s="272"/>
      <c r="F126" s="272"/>
      <c r="G126" s="272"/>
      <c r="H126" s="272"/>
      <c r="I126" s="272"/>
      <c r="J126" s="272"/>
      <c r="K126" s="272"/>
      <c r="L126" s="272"/>
      <c r="M126" s="272"/>
      <c r="N126" s="272"/>
      <c r="O126" s="272"/>
      <c r="P126" s="272"/>
      <c r="Q126" s="288"/>
      <c r="R126" s="288"/>
      <c r="S126" s="350"/>
      <c r="T126" s="288"/>
      <c r="U126" s="288"/>
      <c r="V126" s="288"/>
      <c r="W126" s="299"/>
      <c r="X126" s="299"/>
      <c r="Y126" s="272"/>
      <c r="Z126" s="272"/>
      <c r="AB126" s="288"/>
      <c r="AD126" s="272"/>
    </row>
    <row r="127" customFormat="false" ht="18" hidden="false" customHeight="true" outlineLevel="0" collapsed="false">
      <c r="D127" s="272"/>
      <c r="E127" s="272"/>
      <c r="F127" s="272"/>
      <c r="G127" s="272"/>
      <c r="H127" s="272"/>
      <c r="I127" s="272"/>
      <c r="J127" s="272"/>
      <c r="K127" s="272"/>
      <c r="L127" s="272"/>
      <c r="M127" s="272"/>
      <c r="N127" s="272"/>
      <c r="O127" s="272"/>
      <c r="P127" s="272"/>
      <c r="Q127" s="288"/>
      <c r="R127" s="288"/>
      <c r="S127" s="350"/>
      <c r="T127" s="288"/>
      <c r="U127" s="288"/>
      <c r="V127" s="288"/>
      <c r="W127" s="299"/>
      <c r="X127" s="299"/>
      <c r="Y127" s="272"/>
      <c r="Z127" s="272"/>
      <c r="AB127" s="288"/>
      <c r="AD127" s="272"/>
    </row>
    <row r="128" customFormat="false" ht="18" hidden="false" customHeight="true" outlineLevel="0" collapsed="false">
      <c r="D128" s="272"/>
      <c r="E128" s="272"/>
      <c r="F128" s="272"/>
      <c r="G128" s="272"/>
      <c r="H128" s="272"/>
      <c r="I128" s="272"/>
      <c r="J128" s="272"/>
      <c r="K128" s="272"/>
      <c r="L128" s="272"/>
      <c r="M128" s="272"/>
      <c r="N128" s="272"/>
      <c r="O128" s="272"/>
      <c r="P128" s="272"/>
      <c r="Q128" s="288"/>
      <c r="R128" s="288"/>
      <c r="S128" s="350"/>
      <c r="T128" s="288"/>
      <c r="U128" s="288"/>
      <c r="V128" s="288"/>
      <c r="W128" s="299"/>
      <c r="X128" s="299"/>
      <c r="Y128" s="272"/>
      <c r="Z128" s="272"/>
      <c r="AB128" s="288"/>
      <c r="AD128" s="272"/>
    </row>
    <row r="129" customFormat="false" ht="18" hidden="false" customHeight="true" outlineLevel="0" collapsed="false">
      <c r="D129" s="272"/>
      <c r="E129" s="272"/>
      <c r="F129" s="272"/>
      <c r="G129" s="272"/>
      <c r="H129" s="272"/>
      <c r="I129" s="272"/>
      <c r="J129" s="272"/>
      <c r="K129" s="272"/>
      <c r="L129" s="272"/>
      <c r="M129" s="272"/>
      <c r="N129" s="272"/>
      <c r="O129" s="272"/>
      <c r="P129" s="272"/>
      <c r="Q129" s="288"/>
      <c r="R129" s="288"/>
      <c r="S129" s="350"/>
      <c r="T129" s="288"/>
      <c r="U129" s="288"/>
      <c r="V129" s="288"/>
      <c r="W129" s="299"/>
      <c r="X129" s="299"/>
      <c r="Y129" s="272"/>
      <c r="Z129" s="272"/>
      <c r="AB129" s="288"/>
      <c r="AD129" s="272"/>
    </row>
    <row r="130" customFormat="false" ht="18" hidden="false" customHeight="true" outlineLevel="0" collapsed="false">
      <c r="D130" s="272"/>
      <c r="E130" s="272"/>
      <c r="F130" s="272"/>
      <c r="G130" s="272"/>
      <c r="H130" s="272"/>
      <c r="I130" s="272"/>
      <c r="J130" s="272"/>
      <c r="K130" s="272"/>
      <c r="L130" s="272"/>
      <c r="M130" s="272"/>
      <c r="N130" s="272"/>
      <c r="O130" s="272"/>
      <c r="P130" s="272"/>
      <c r="Q130" s="288"/>
      <c r="R130" s="288"/>
      <c r="S130" s="350"/>
      <c r="T130" s="288"/>
      <c r="U130" s="288"/>
      <c r="V130" s="288"/>
      <c r="W130" s="299"/>
      <c r="X130" s="299"/>
      <c r="Y130" s="272"/>
      <c r="Z130" s="272"/>
      <c r="AB130" s="288"/>
      <c r="AD130" s="272"/>
    </row>
    <row r="131" customFormat="false" ht="18" hidden="false" customHeight="true" outlineLevel="0" collapsed="false">
      <c r="D131" s="272"/>
      <c r="E131" s="272"/>
      <c r="F131" s="272"/>
      <c r="G131" s="272"/>
      <c r="H131" s="272"/>
      <c r="I131" s="272"/>
      <c r="J131" s="272"/>
      <c r="K131" s="272"/>
      <c r="L131" s="272"/>
      <c r="M131" s="272"/>
      <c r="N131" s="272"/>
      <c r="O131" s="272"/>
      <c r="P131" s="272"/>
      <c r="Q131" s="288"/>
      <c r="R131" s="288"/>
      <c r="S131" s="350"/>
      <c r="T131" s="288"/>
      <c r="U131" s="288"/>
      <c r="V131" s="288"/>
      <c r="W131" s="299"/>
      <c r="X131" s="299"/>
      <c r="Y131" s="272"/>
      <c r="Z131" s="272"/>
      <c r="AB131" s="288"/>
      <c r="AD131" s="272"/>
    </row>
    <row r="132" customFormat="false" ht="18" hidden="false" customHeight="true" outlineLevel="0" collapsed="false">
      <c r="D132" s="272"/>
      <c r="E132" s="272"/>
      <c r="F132" s="272"/>
      <c r="G132" s="272"/>
      <c r="H132" s="272"/>
      <c r="I132" s="272"/>
      <c r="J132" s="272"/>
      <c r="K132" s="272"/>
      <c r="L132" s="272"/>
      <c r="M132" s="272"/>
      <c r="N132" s="272"/>
      <c r="O132" s="272"/>
      <c r="P132" s="272"/>
      <c r="Q132" s="288"/>
      <c r="R132" s="288"/>
      <c r="S132" s="350"/>
      <c r="T132" s="288"/>
      <c r="U132" s="288"/>
      <c r="V132" s="288"/>
      <c r="W132" s="299"/>
      <c r="X132" s="299"/>
      <c r="Y132" s="272"/>
      <c r="Z132" s="272"/>
      <c r="AB132" s="288"/>
      <c r="AD132" s="272"/>
    </row>
    <row r="133" customFormat="false" ht="18" hidden="false" customHeight="true" outlineLevel="0" collapsed="false">
      <c r="D133" s="272"/>
      <c r="E133" s="272"/>
      <c r="F133" s="272"/>
      <c r="G133" s="272"/>
      <c r="H133" s="272"/>
      <c r="I133" s="272"/>
      <c r="J133" s="272"/>
      <c r="K133" s="272"/>
      <c r="L133" s="272"/>
      <c r="M133" s="272"/>
      <c r="N133" s="272"/>
      <c r="O133" s="272"/>
      <c r="P133" s="272"/>
      <c r="Q133" s="288"/>
      <c r="R133" s="288"/>
      <c r="S133" s="350"/>
      <c r="T133" s="288"/>
      <c r="U133" s="288"/>
      <c r="V133" s="288"/>
      <c r="W133" s="299"/>
      <c r="X133" s="299"/>
      <c r="Y133" s="272"/>
      <c r="Z133" s="272"/>
      <c r="AB133" s="288"/>
      <c r="AD133" s="272"/>
    </row>
    <row r="134" customFormat="false" ht="18" hidden="false" customHeight="true" outlineLevel="0" collapsed="false">
      <c r="D134" s="272"/>
      <c r="E134" s="272"/>
      <c r="F134" s="272"/>
      <c r="G134" s="272"/>
      <c r="H134" s="272"/>
      <c r="I134" s="272"/>
      <c r="J134" s="272"/>
      <c r="K134" s="272"/>
      <c r="L134" s="272"/>
      <c r="M134" s="272"/>
      <c r="N134" s="272"/>
      <c r="O134" s="272"/>
      <c r="P134" s="272"/>
      <c r="Q134" s="288"/>
      <c r="R134" s="288"/>
      <c r="S134" s="350"/>
      <c r="T134" s="288"/>
      <c r="U134" s="288"/>
      <c r="V134" s="288"/>
      <c r="W134" s="299"/>
      <c r="X134" s="299"/>
      <c r="Y134" s="272"/>
      <c r="Z134" s="272"/>
      <c r="AB134" s="288"/>
      <c r="AD134" s="272"/>
    </row>
    <row r="135" customFormat="false" ht="18" hidden="false" customHeight="true" outlineLevel="0" collapsed="false">
      <c r="D135" s="272"/>
      <c r="E135" s="272"/>
      <c r="F135" s="272"/>
      <c r="G135" s="272"/>
      <c r="H135" s="272"/>
      <c r="I135" s="272"/>
      <c r="J135" s="272"/>
      <c r="K135" s="272"/>
      <c r="L135" s="272"/>
      <c r="M135" s="272"/>
      <c r="N135" s="272"/>
      <c r="O135" s="272"/>
      <c r="P135" s="272"/>
      <c r="Q135" s="288"/>
      <c r="R135" s="288"/>
      <c r="S135" s="350"/>
      <c r="T135" s="288"/>
      <c r="U135" s="288"/>
      <c r="V135" s="288"/>
      <c r="W135" s="299"/>
      <c r="X135" s="299"/>
      <c r="Y135" s="272"/>
      <c r="Z135" s="272"/>
      <c r="AB135" s="288"/>
      <c r="AD135" s="272"/>
    </row>
    <row r="136" customFormat="false" ht="18" hidden="false" customHeight="true" outlineLevel="0" collapsed="false">
      <c r="D136" s="272"/>
      <c r="E136" s="272"/>
      <c r="F136" s="272"/>
      <c r="G136" s="272"/>
      <c r="H136" s="272"/>
      <c r="I136" s="272"/>
      <c r="J136" s="272"/>
      <c r="K136" s="272"/>
      <c r="L136" s="272"/>
      <c r="M136" s="272"/>
      <c r="N136" s="272"/>
      <c r="O136" s="272"/>
      <c r="P136" s="272"/>
      <c r="Q136" s="288"/>
      <c r="R136" s="288"/>
      <c r="S136" s="350"/>
      <c r="T136" s="288"/>
      <c r="U136" s="288"/>
      <c r="V136" s="288"/>
      <c r="W136" s="299"/>
      <c r="X136" s="299"/>
      <c r="Y136" s="272"/>
      <c r="Z136" s="272"/>
      <c r="AB136" s="288"/>
      <c r="AD136" s="272"/>
    </row>
    <row r="137" customFormat="false" ht="18" hidden="false" customHeight="true" outlineLevel="0" collapsed="false">
      <c r="D137" s="272"/>
      <c r="E137" s="272"/>
      <c r="F137" s="272"/>
      <c r="G137" s="272"/>
      <c r="H137" s="272"/>
      <c r="I137" s="272"/>
      <c r="J137" s="272"/>
      <c r="K137" s="272"/>
      <c r="L137" s="272"/>
      <c r="M137" s="272"/>
      <c r="N137" s="272"/>
      <c r="O137" s="272"/>
      <c r="P137" s="272"/>
      <c r="Q137" s="288"/>
      <c r="R137" s="288"/>
      <c r="S137" s="350"/>
      <c r="T137" s="288"/>
      <c r="U137" s="288"/>
      <c r="V137" s="288"/>
      <c r="W137" s="299"/>
      <c r="X137" s="299"/>
      <c r="Y137" s="272"/>
      <c r="Z137" s="272"/>
      <c r="AB137" s="288"/>
      <c r="AD137" s="272"/>
    </row>
    <row r="138" customFormat="false" ht="18" hidden="false" customHeight="true" outlineLevel="0" collapsed="false">
      <c r="D138" s="272"/>
      <c r="E138" s="272"/>
      <c r="F138" s="272"/>
      <c r="G138" s="272"/>
      <c r="H138" s="272"/>
      <c r="I138" s="272"/>
      <c r="J138" s="272"/>
      <c r="K138" s="272"/>
      <c r="L138" s="272"/>
      <c r="M138" s="272"/>
      <c r="N138" s="272"/>
      <c r="O138" s="272"/>
      <c r="P138" s="272"/>
      <c r="Q138" s="288"/>
      <c r="R138" s="288"/>
      <c r="S138" s="350"/>
      <c r="T138" s="288"/>
      <c r="U138" s="288"/>
      <c r="V138" s="288"/>
      <c r="W138" s="299"/>
      <c r="X138" s="299"/>
      <c r="Y138" s="272"/>
      <c r="Z138" s="272"/>
      <c r="AB138" s="288"/>
      <c r="AD138" s="272"/>
    </row>
    <row r="139" customFormat="false" ht="18" hidden="false" customHeight="true" outlineLevel="0" collapsed="false">
      <c r="D139" s="272"/>
      <c r="E139" s="272"/>
      <c r="F139" s="272"/>
      <c r="G139" s="272"/>
      <c r="H139" s="272"/>
      <c r="I139" s="272"/>
      <c r="J139" s="272"/>
      <c r="K139" s="272"/>
      <c r="L139" s="272"/>
      <c r="M139" s="272"/>
      <c r="N139" s="272"/>
      <c r="O139" s="272"/>
      <c r="P139" s="272"/>
      <c r="Q139" s="288"/>
      <c r="R139" s="288"/>
      <c r="S139" s="350"/>
      <c r="T139" s="288"/>
      <c r="U139" s="288"/>
      <c r="V139" s="288"/>
      <c r="W139" s="299"/>
      <c r="X139" s="299"/>
      <c r="Y139" s="272"/>
      <c r="Z139" s="272"/>
      <c r="AB139" s="288"/>
      <c r="AD139" s="272"/>
    </row>
    <row r="140" customFormat="false" ht="18" hidden="false" customHeight="true" outlineLevel="0" collapsed="false">
      <c r="D140" s="272"/>
      <c r="E140" s="272"/>
      <c r="F140" s="272"/>
      <c r="G140" s="272"/>
      <c r="H140" s="272"/>
      <c r="I140" s="272"/>
      <c r="J140" s="272"/>
      <c r="K140" s="272"/>
      <c r="L140" s="272"/>
      <c r="M140" s="272"/>
      <c r="N140" s="272"/>
      <c r="O140" s="272"/>
      <c r="P140" s="272"/>
      <c r="Q140" s="288"/>
      <c r="R140" s="288"/>
      <c r="S140" s="350"/>
      <c r="T140" s="288"/>
      <c r="U140" s="288"/>
      <c r="V140" s="288"/>
      <c r="W140" s="299"/>
      <c r="X140" s="299"/>
      <c r="Y140" s="272"/>
      <c r="Z140" s="272"/>
      <c r="AB140" s="288"/>
      <c r="AD140" s="272"/>
    </row>
    <row r="141" customFormat="false" ht="18" hidden="false" customHeight="true" outlineLevel="0" collapsed="false">
      <c r="D141" s="272"/>
      <c r="E141" s="272"/>
      <c r="F141" s="272"/>
      <c r="G141" s="272"/>
      <c r="H141" s="272"/>
      <c r="I141" s="272"/>
      <c r="J141" s="272"/>
      <c r="K141" s="272"/>
      <c r="L141" s="272"/>
      <c r="M141" s="272"/>
      <c r="N141" s="272"/>
      <c r="O141" s="272"/>
      <c r="P141" s="272"/>
      <c r="Q141" s="288"/>
      <c r="R141" s="288"/>
      <c r="S141" s="350"/>
      <c r="T141" s="288"/>
      <c r="U141" s="288"/>
      <c r="V141" s="288"/>
      <c r="W141" s="299"/>
      <c r="X141" s="299"/>
      <c r="Y141" s="272"/>
      <c r="Z141" s="272"/>
      <c r="AB141" s="288"/>
      <c r="AD141" s="272"/>
    </row>
    <row r="142" customFormat="false" ht="18" hidden="false" customHeight="true" outlineLevel="0" collapsed="false">
      <c r="D142" s="272"/>
      <c r="E142" s="272"/>
      <c r="F142" s="272"/>
      <c r="G142" s="272"/>
      <c r="H142" s="272"/>
      <c r="I142" s="272"/>
      <c r="J142" s="272"/>
      <c r="K142" s="272"/>
      <c r="L142" s="272"/>
      <c r="M142" s="272"/>
      <c r="N142" s="272"/>
      <c r="O142" s="272"/>
      <c r="P142" s="272"/>
      <c r="Q142" s="288"/>
      <c r="R142" s="288"/>
      <c r="S142" s="350"/>
      <c r="T142" s="288"/>
      <c r="U142" s="288"/>
      <c r="V142" s="288"/>
      <c r="W142" s="299"/>
      <c r="X142" s="299"/>
      <c r="Y142" s="272"/>
      <c r="Z142" s="272"/>
      <c r="AB142" s="288"/>
      <c r="AD142" s="272"/>
    </row>
    <row r="143" customFormat="false" ht="18" hidden="false" customHeight="true" outlineLevel="0" collapsed="false">
      <c r="D143" s="272"/>
      <c r="E143" s="272"/>
      <c r="F143" s="272"/>
      <c r="G143" s="272"/>
      <c r="H143" s="272"/>
      <c r="I143" s="272"/>
      <c r="J143" s="272"/>
      <c r="K143" s="272"/>
      <c r="L143" s="272"/>
      <c r="M143" s="272"/>
      <c r="N143" s="272"/>
      <c r="O143" s="272"/>
      <c r="P143" s="272"/>
      <c r="Q143" s="288"/>
      <c r="R143" s="288"/>
      <c r="S143" s="350"/>
      <c r="T143" s="288"/>
      <c r="U143" s="288"/>
      <c r="V143" s="288"/>
      <c r="W143" s="299"/>
      <c r="X143" s="299"/>
      <c r="Y143" s="272"/>
      <c r="Z143" s="272"/>
      <c r="AB143" s="288"/>
      <c r="AD143" s="272"/>
    </row>
    <row r="144" customFormat="false" ht="18" hidden="false" customHeight="true" outlineLevel="0" collapsed="false">
      <c r="D144" s="272"/>
      <c r="E144" s="272"/>
      <c r="F144" s="272"/>
      <c r="G144" s="272"/>
      <c r="H144" s="272"/>
      <c r="I144" s="272"/>
      <c r="J144" s="272"/>
      <c r="K144" s="272"/>
      <c r="L144" s="272"/>
      <c r="M144" s="272"/>
      <c r="N144" s="272"/>
      <c r="O144" s="272"/>
      <c r="P144" s="272"/>
      <c r="Q144" s="288"/>
      <c r="R144" s="288"/>
      <c r="S144" s="350"/>
      <c r="T144" s="288"/>
      <c r="U144" s="288"/>
      <c r="V144" s="288"/>
      <c r="W144" s="299"/>
      <c r="X144" s="299"/>
      <c r="Y144" s="272"/>
      <c r="Z144" s="272"/>
      <c r="AB144" s="288"/>
      <c r="AD144" s="272"/>
    </row>
    <row r="145" customFormat="false" ht="18" hidden="false" customHeight="true" outlineLevel="0" collapsed="false">
      <c r="D145" s="272"/>
      <c r="E145" s="272"/>
      <c r="F145" s="272"/>
      <c r="G145" s="272"/>
      <c r="H145" s="272"/>
      <c r="I145" s="272"/>
      <c r="J145" s="272"/>
      <c r="K145" s="272"/>
      <c r="L145" s="272"/>
      <c r="M145" s="272"/>
      <c r="N145" s="272"/>
      <c r="O145" s="272"/>
      <c r="P145" s="272"/>
      <c r="Q145" s="288"/>
      <c r="R145" s="288"/>
      <c r="S145" s="350"/>
      <c r="T145" s="288"/>
      <c r="U145" s="288"/>
      <c r="V145" s="288"/>
      <c r="W145" s="299"/>
      <c r="X145" s="299"/>
      <c r="Y145" s="272"/>
      <c r="Z145" s="272"/>
      <c r="AB145" s="288"/>
      <c r="AD145" s="272"/>
    </row>
    <row r="146" customFormat="false" ht="18" hidden="false" customHeight="true" outlineLevel="0" collapsed="false">
      <c r="D146" s="272"/>
      <c r="E146" s="272"/>
      <c r="F146" s="272"/>
      <c r="G146" s="272"/>
      <c r="H146" s="272"/>
      <c r="I146" s="272"/>
      <c r="J146" s="272"/>
      <c r="K146" s="272"/>
      <c r="L146" s="272"/>
      <c r="M146" s="272"/>
      <c r="N146" s="272"/>
      <c r="O146" s="272"/>
      <c r="P146" s="272"/>
      <c r="Q146" s="288"/>
      <c r="R146" s="288"/>
      <c r="S146" s="350"/>
      <c r="T146" s="288"/>
      <c r="U146" s="288"/>
      <c r="V146" s="288"/>
      <c r="W146" s="299"/>
      <c r="X146" s="299"/>
      <c r="Y146" s="272"/>
      <c r="Z146" s="272"/>
      <c r="AB146" s="288"/>
      <c r="AD146" s="272"/>
    </row>
    <row r="147" customFormat="false" ht="18" hidden="false" customHeight="true" outlineLevel="0" collapsed="false">
      <c r="D147" s="272"/>
      <c r="E147" s="272"/>
      <c r="F147" s="272"/>
      <c r="G147" s="272"/>
      <c r="H147" s="272"/>
      <c r="I147" s="272"/>
      <c r="J147" s="272"/>
      <c r="K147" s="272"/>
      <c r="L147" s="272"/>
      <c r="M147" s="272"/>
      <c r="N147" s="272"/>
      <c r="O147" s="272"/>
      <c r="P147" s="272"/>
      <c r="Q147" s="288"/>
      <c r="R147" s="288"/>
      <c r="S147" s="350"/>
      <c r="T147" s="288"/>
      <c r="U147" s="288"/>
      <c r="V147" s="288"/>
      <c r="W147" s="299"/>
      <c r="X147" s="299"/>
      <c r="Y147" s="272"/>
      <c r="Z147" s="272"/>
      <c r="AB147" s="288"/>
      <c r="AD147" s="272"/>
    </row>
    <row r="148" customFormat="false" ht="18" hidden="false" customHeight="true" outlineLevel="0" collapsed="false">
      <c r="D148" s="272"/>
      <c r="E148" s="272"/>
      <c r="F148" s="272"/>
      <c r="G148" s="272"/>
      <c r="H148" s="272"/>
      <c r="I148" s="272"/>
      <c r="J148" s="272"/>
      <c r="K148" s="272"/>
      <c r="L148" s="272"/>
      <c r="M148" s="272"/>
      <c r="N148" s="272"/>
      <c r="O148" s="272"/>
      <c r="P148" s="272"/>
      <c r="Q148" s="288"/>
      <c r="R148" s="288"/>
      <c r="S148" s="350"/>
      <c r="T148" s="288"/>
      <c r="U148" s="288"/>
      <c r="V148" s="288"/>
      <c r="W148" s="299"/>
      <c r="X148" s="299"/>
      <c r="Y148" s="272"/>
      <c r="Z148" s="272"/>
      <c r="AB148" s="288"/>
      <c r="AD148" s="272"/>
    </row>
    <row r="149" customFormat="false" ht="18" hidden="false" customHeight="true" outlineLevel="0" collapsed="false">
      <c r="D149" s="272"/>
      <c r="E149" s="272"/>
      <c r="F149" s="272"/>
      <c r="G149" s="272"/>
      <c r="H149" s="272"/>
      <c r="I149" s="272"/>
      <c r="J149" s="272"/>
      <c r="K149" s="272"/>
      <c r="L149" s="272"/>
      <c r="M149" s="272"/>
      <c r="N149" s="272"/>
      <c r="O149" s="272"/>
      <c r="P149" s="272"/>
      <c r="Q149" s="288"/>
      <c r="R149" s="288"/>
      <c r="S149" s="350"/>
      <c r="T149" s="288"/>
      <c r="U149" s="288"/>
      <c r="V149" s="288"/>
      <c r="W149" s="299"/>
      <c r="X149" s="299"/>
      <c r="Y149" s="272"/>
      <c r="Z149" s="272"/>
      <c r="AB149" s="288"/>
      <c r="AD149" s="272"/>
    </row>
    <row r="150" customFormat="false" ht="18" hidden="false" customHeight="true" outlineLevel="0" collapsed="false">
      <c r="D150" s="272"/>
      <c r="E150" s="272"/>
      <c r="F150" s="272"/>
      <c r="G150" s="272"/>
      <c r="H150" s="272"/>
      <c r="I150" s="272"/>
      <c r="J150" s="272"/>
      <c r="K150" s="272"/>
      <c r="L150" s="272"/>
      <c r="M150" s="272"/>
      <c r="N150" s="272"/>
      <c r="O150" s="272"/>
      <c r="P150" s="272"/>
      <c r="Q150" s="288"/>
      <c r="R150" s="288"/>
      <c r="S150" s="350"/>
      <c r="T150" s="288"/>
      <c r="U150" s="288"/>
      <c r="V150" s="288"/>
      <c r="W150" s="299"/>
      <c r="X150" s="299"/>
      <c r="Y150" s="272"/>
      <c r="Z150" s="272"/>
      <c r="AB150" s="288"/>
      <c r="AD150" s="272"/>
    </row>
    <row r="151" customFormat="false" ht="18" hidden="false" customHeight="true" outlineLevel="0" collapsed="false">
      <c r="D151" s="272"/>
      <c r="E151" s="272"/>
      <c r="F151" s="272"/>
      <c r="G151" s="272"/>
      <c r="H151" s="272"/>
      <c r="I151" s="272"/>
      <c r="J151" s="272"/>
      <c r="K151" s="272"/>
      <c r="L151" s="272"/>
      <c r="M151" s="272"/>
      <c r="N151" s="272"/>
      <c r="O151" s="272"/>
      <c r="P151" s="272"/>
      <c r="Q151" s="288"/>
      <c r="R151" s="288"/>
      <c r="S151" s="350"/>
      <c r="T151" s="288"/>
      <c r="U151" s="288"/>
      <c r="V151" s="288"/>
      <c r="W151" s="299"/>
      <c r="X151" s="299"/>
      <c r="Y151" s="272"/>
      <c r="Z151" s="272"/>
      <c r="AB151" s="288"/>
      <c r="AD151" s="272"/>
    </row>
    <row r="152" customFormat="false" ht="18" hidden="false" customHeight="true" outlineLevel="0" collapsed="false">
      <c r="D152" s="272"/>
      <c r="E152" s="272"/>
      <c r="F152" s="272"/>
      <c r="G152" s="272"/>
      <c r="H152" s="272"/>
      <c r="I152" s="272"/>
      <c r="J152" s="272"/>
      <c r="K152" s="272"/>
      <c r="L152" s="272"/>
      <c r="M152" s="272"/>
      <c r="N152" s="272"/>
      <c r="O152" s="272"/>
      <c r="P152" s="272"/>
      <c r="Q152" s="288"/>
      <c r="R152" s="288"/>
      <c r="S152" s="350"/>
      <c r="T152" s="288"/>
      <c r="U152" s="288"/>
      <c r="V152" s="288"/>
      <c r="W152" s="299"/>
      <c r="X152" s="299"/>
      <c r="Y152" s="272"/>
      <c r="Z152" s="272"/>
      <c r="AB152" s="288"/>
      <c r="AD152" s="272"/>
    </row>
    <row r="153" customFormat="false" ht="18" hidden="false" customHeight="true" outlineLevel="0" collapsed="false">
      <c r="D153" s="272"/>
      <c r="E153" s="272"/>
      <c r="F153" s="272"/>
      <c r="G153" s="272"/>
      <c r="H153" s="272"/>
      <c r="I153" s="272"/>
      <c r="J153" s="272"/>
      <c r="K153" s="272"/>
      <c r="L153" s="272"/>
      <c r="M153" s="272"/>
      <c r="N153" s="272"/>
      <c r="O153" s="272"/>
      <c r="P153" s="272"/>
      <c r="Q153" s="288"/>
      <c r="R153" s="288"/>
      <c r="S153" s="350"/>
      <c r="T153" s="288"/>
      <c r="U153" s="288"/>
      <c r="V153" s="288"/>
      <c r="W153" s="299"/>
      <c r="X153" s="299"/>
      <c r="Y153" s="272"/>
      <c r="Z153" s="272"/>
      <c r="AB153" s="288"/>
      <c r="AD153" s="272"/>
    </row>
    <row r="154" customFormat="false" ht="18" hidden="false" customHeight="true" outlineLevel="0" collapsed="false">
      <c r="D154" s="272"/>
      <c r="E154" s="272"/>
      <c r="F154" s="272"/>
      <c r="G154" s="272"/>
      <c r="H154" s="272"/>
      <c r="I154" s="272"/>
      <c r="J154" s="272"/>
      <c r="K154" s="272"/>
      <c r="L154" s="272"/>
      <c r="M154" s="272"/>
      <c r="N154" s="272"/>
      <c r="O154" s="272"/>
      <c r="P154" s="272"/>
      <c r="Q154" s="288"/>
      <c r="R154" s="288"/>
      <c r="S154" s="350"/>
      <c r="T154" s="288"/>
      <c r="U154" s="288"/>
      <c r="V154" s="288"/>
      <c r="W154" s="299"/>
      <c r="X154" s="299"/>
      <c r="Y154" s="272"/>
      <c r="Z154" s="272"/>
      <c r="AB154" s="288"/>
      <c r="AD154" s="272"/>
    </row>
    <row r="155" customFormat="false" ht="18" hidden="false" customHeight="true" outlineLevel="0" collapsed="false">
      <c r="D155" s="272"/>
      <c r="E155" s="272"/>
      <c r="F155" s="272"/>
      <c r="G155" s="272"/>
      <c r="H155" s="272"/>
      <c r="I155" s="272"/>
      <c r="J155" s="272"/>
      <c r="K155" s="272"/>
      <c r="L155" s="272"/>
      <c r="M155" s="272"/>
      <c r="N155" s="272"/>
      <c r="O155" s="272"/>
      <c r="P155" s="272"/>
      <c r="Q155" s="288"/>
      <c r="R155" s="288"/>
      <c r="S155" s="350"/>
      <c r="T155" s="288"/>
      <c r="U155" s="288"/>
      <c r="V155" s="288"/>
      <c r="W155" s="299"/>
      <c r="X155" s="299"/>
      <c r="Y155" s="272"/>
      <c r="Z155" s="272"/>
      <c r="AB155" s="288"/>
      <c r="AD155" s="272"/>
    </row>
    <row r="156" customFormat="false" ht="18" hidden="false" customHeight="true" outlineLevel="0" collapsed="false">
      <c r="D156" s="272"/>
      <c r="E156" s="272"/>
      <c r="F156" s="272"/>
      <c r="G156" s="272"/>
      <c r="H156" s="272"/>
      <c r="I156" s="272"/>
      <c r="J156" s="272"/>
      <c r="K156" s="272"/>
      <c r="L156" s="272"/>
      <c r="M156" s="272"/>
      <c r="N156" s="272"/>
      <c r="O156" s="272"/>
      <c r="P156" s="272"/>
      <c r="Q156" s="288"/>
      <c r="R156" s="288"/>
      <c r="S156" s="350"/>
      <c r="T156" s="288"/>
      <c r="U156" s="288"/>
      <c r="V156" s="288"/>
      <c r="W156" s="299"/>
      <c r="X156" s="299"/>
      <c r="Y156" s="272"/>
      <c r="Z156" s="272"/>
      <c r="AB156" s="288"/>
      <c r="AD156" s="272"/>
    </row>
    <row r="157" customFormat="false" ht="18" hidden="false" customHeight="true" outlineLevel="0" collapsed="false">
      <c r="D157" s="272"/>
      <c r="E157" s="272"/>
      <c r="F157" s="272"/>
      <c r="G157" s="272"/>
      <c r="H157" s="272"/>
      <c r="I157" s="272"/>
      <c r="J157" s="272"/>
      <c r="K157" s="272"/>
      <c r="L157" s="272"/>
      <c r="M157" s="272"/>
      <c r="N157" s="272"/>
      <c r="O157" s="272"/>
      <c r="P157" s="272"/>
      <c r="Q157" s="288"/>
      <c r="R157" s="288"/>
      <c r="S157" s="350"/>
      <c r="T157" s="288"/>
      <c r="U157" s="288"/>
      <c r="V157" s="288"/>
      <c r="W157" s="299"/>
      <c r="X157" s="299"/>
      <c r="Y157" s="272"/>
      <c r="Z157" s="272"/>
      <c r="AB157" s="288"/>
      <c r="AD157" s="272"/>
    </row>
    <row r="158" customFormat="false" ht="18" hidden="false" customHeight="true" outlineLevel="0" collapsed="false">
      <c r="D158" s="272"/>
      <c r="E158" s="272"/>
      <c r="F158" s="272"/>
      <c r="G158" s="272"/>
      <c r="H158" s="272"/>
      <c r="I158" s="272"/>
      <c r="J158" s="272"/>
      <c r="K158" s="272"/>
      <c r="L158" s="272"/>
      <c r="M158" s="272"/>
      <c r="N158" s="272"/>
      <c r="O158" s="272"/>
      <c r="P158" s="272"/>
      <c r="Q158" s="288"/>
      <c r="R158" s="288"/>
      <c r="S158" s="350"/>
      <c r="T158" s="288"/>
      <c r="U158" s="288"/>
      <c r="V158" s="288"/>
      <c r="W158" s="299"/>
      <c r="X158" s="299"/>
      <c r="Y158" s="272"/>
      <c r="Z158" s="272"/>
      <c r="AB158" s="288"/>
      <c r="AD158" s="272"/>
    </row>
    <row r="159" customFormat="false" ht="18" hidden="false" customHeight="true" outlineLevel="0" collapsed="false">
      <c r="D159" s="272"/>
      <c r="E159" s="272"/>
      <c r="F159" s="272"/>
      <c r="G159" s="272"/>
      <c r="H159" s="272"/>
      <c r="I159" s="272"/>
      <c r="J159" s="272"/>
      <c r="K159" s="272"/>
      <c r="L159" s="272"/>
      <c r="M159" s="272"/>
      <c r="N159" s="272"/>
      <c r="O159" s="272"/>
      <c r="P159" s="272"/>
      <c r="Q159" s="288"/>
      <c r="R159" s="288"/>
      <c r="S159" s="350"/>
      <c r="T159" s="288"/>
      <c r="U159" s="288"/>
      <c r="V159" s="288"/>
      <c r="W159" s="299"/>
      <c r="X159" s="299"/>
      <c r="Y159" s="272"/>
      <c r="Z159" s="272"/>
      <c r="AB159" s="288"/>
      <c r="AD159" s="272"/>
    </row>
    <row r="160" customFormat="false" ht="18" hidden="false" customHeight="true" outlineLevel="0" collapsed="false">
      <c r="D160" s="272"/>
      <c r="E160" s="272"/>
      <c r="F160" s="272"/>
      <c r="G160" s="272"/>
      <c r="H160" s="272"/>
      <c r="I160" s="272"/>
      <c r="J160" s="272"/>
      <c r="K160" s="272"/>
      <c r="L160" s="272"/>
      <c r="M160" s="272"/>
      <c r="N160" s="272"/>
      <c r="O160" s="272"/>
      <c r="P160" s="272"/>
      <c r="Q160" s="288"/>
      <c r="R160" s="288"/>
      <c r="S160" s="350"/>
      <c r="T160" s="288"/>
      <c r="U160" s="288"/>
      <c r="V160" s="288"/>
      <c r="W160" s="299"/>
      <c r="X160" s="299"/>
      <c r="Y160" s="272"/>
      <c r="Z160" s="272"/>
      <c r="AB160" s="288"/>
      <c r="AD160" s="272"/>
    </row>
    <row r="161" customFormat="false" ht="18" hidden="false" customHeight="true" outlineLevel="0" collapsed="false">
      <c r="D161" s="272"/>
      <c r="E161" s="272"/>
      <c r="F161" s="272"/>
      <c r="G161" s="272"/>
      <c r="H161" s="272"/>
      <c r="I161" s="272"/>
      <c r="J161" s="272"/>
      <c r="K161" s="272"/>
      <c r="L161" s="272"/>
      <c r="M161" s="272"/>
      <c r="N161" s="272"/>
      <c r="O161" s="272"/>
      <c r="P161" s="272"/>
      <c r="Q161" s="288"/>
      <c r="R161" s="288"/>
      <c r="S161" s="350"/>
      <c r="T161" s="288"/>
      <c r="U161" s="288"/>
      <c r="V161" s="288"/>
      <c r="W161" s="299"/>
      <c r="X161" s="299"/>
      <c r="Y161" s="272"/>
      <c r="Z161" s="272"/>
      <c r="AB161" s="288"/>
      <c r="AD161" s="272"/>
    </row>
    <row r="162" customFormat="false" ht="18" hidden="false" customHeight="true" outlineLevel="0" collapsed="false">
      <c r="D162" s="272"/>
      <c r="E162" s="272"/>
      <c r="F162" s="272"/>
      <c r="G162" s="272"/>
      <c r="H162" s="272"/>
      <c r="I162" s="272"/>
      <c r="J162" s="272"/>
      <c r="K162" s="272"/>
      <c r="L162" s="272"/>
      <c r="M162" s="272"/>
      <c r="N162" s="272"/>
      <c r="O162" s="272"/>
      <c r="P162" s="272"/>
      <c r="Q162" s="288"/>
      <c r="R162" s="288"/>
      <c r="S162" s="350"/>
      <c r="T162" s="288"/>
      <c r="U162" s="288"/>
      <c r="V162" s="288"/>
      <c r="W162" s="299"/>
      <c r="X162" s="299"/>
      <c r="Y162" s="272"/>
      <c r="Z162" s="272"/>
      <c r="AB162" s="288"/>
      <c r="AD162" s="272"/>
    </row>
    <row r="163" customFormat="false" ht="18" hidden="false" customHeight="true" outlineLevel="0" collapsed="false">
      <c r="D163" s="272"/>
      <c r="E163" s="272"/>
      <c r="F163" s="272"/>
      <c r="G163" s="272"/>
      <c r="H163" s="272"/>
      <c r="I163" s="272"/>
      <c r="J163" s="272"/>
      <c r="K163" s="272"/>
      <c r="L163" s="272"/>
      <c r="M163" s="272"/>
      <c r="N163" s="272"/>
      <c r="O163" s="272"/>
      <c r="P163" s="272"/>
      <c r="Q163" s="288"/>
      <c r="R163" s="288"/>
      <c r="S163" s="350"/>
      <c r="T163" s="288"/>
      <c r="U163" s="288"/>
      <c r="V163" s="288"/>
      <c r="W163" s="299"/>
      <c r="X163" s="299"/>
      <c r="Y163" s="272"/>
      <c r="Z163" s="272"/>
      <c r="AB163" s="288"/>
      <c r="AD163" s="272"/>
    </row>
    <row r="164" customFormat="false" ht="18" hidden="false" customHeight="true" outlineLevel="0" collapsed="false">
      <c r="D164" s="272"/>
      <c r="E164" s="272"/>
      <c r="F164" s="272"/>
      <c r="G164" s="272"/>
      <c r="H164" s="272"/>
      <c r="I164" s="272"/>
      <c r="J164" s="272"/>
      <c r="K164" s="272"/>
      <c r="L164" s="272"/>
      <c r="M164" s="272"/>
      <c r="N164" s="272"/>
      <c r="O164" s="272"/>
      <c r="P164" s="272"/>
      <c r="Q164" s="288"/>
      <c r="R164" s="288"/>
      <c r="S164" s="350"/>
      <c r="T164" s="288"/>
      <c r="U164" s="288"/>
      <c r="V164" s="288"/>
      <c r="W164" s="299"/>
      <c r="X164" s="299"/>
      <c r="Y164" s="272"/>
      <c r="Z164" s="272"/>
      <c r="AB164" s="288"/>
      <c r="AD164" s="272"/>
    </row>
    <row r="165" customFormat="false" ht="18" hidden="false" customHeight="true" outlineLevel="0" collapsed="false">
      <c r="D165" s="272"/>
      <c r="E165" s="272"/>
      <c r="F165" s="272"/>
      <c r="G165" s="272"/>
      <c r="H165" s="272"/>
      <c r="I165" s="272"/>
      <c r="J165" s="272"/>
      <c r="K165" s="272"/>
      <c r="L165" s="272"/>
      <c r="M165" s="272"/>
      <c r="N165" s="272"/>
      <c r="O165" s="272"/>
      <c r="P165" s="272"/>
      <c r="Q165" s="288"/>
      <c r="R165" s="288"/>
      <c r="S165" s="350"/>
      <c r="T165" s="288"/>
      <c r="U165" s="288"/>
      <c r="V165" s="288"/>
      <c r="W165" s="299"/>
      <c r="X165" s="299"/>
      <c r="Y165" s="272"/>
      <c r="Z165" s="272"/>
      <c r="AB165" s="288"/>
      <c r="AD165" s="272"/>
    </row>
    <row r="166" customFormat="false" ht="18" hidden="false" customHeight="true" outlineLevel="0" collapsed="false">
      <c r="D166" s="272"/>
      <c r="E166" s="272"/>
      <c r="F166" s="272"/>
      <c r="G166" s="272"/>
      <c r="H166" s="272"/>
      <c r="I166" s="272"/>
      <c r="J166" s="272"/>
      <c r="K166" s="272"/>
      <c r="L166" s="272"/>
      <c r="M166" s="272"/>
      <c r="N166" s="272"/>
      <c r="O166" s="272"/>
      <c r="P166" s="272"/>
      <c r="Q166" s="288"/>
      <c r="R166" s="288"/>
      <c r="S166" s="350"/>
      <c r="T166" s="288"/>
      <c r="U166" s="288"/>
      <c r="V166" s="288"/>
      <c r="W166" s="299"/>
      <c r="X166" s="299"/>
      <c r="Y166" s="272"/>
      <c r="Z166" s="272"/>
      <c r="AB166" s="288"/>
      <c r="AD166" s="272"/>
    </row>
    <row r="167" customFormat="false" ht="18" hidden="false" customHeight="true" outlineLevel="0" collapsed="false">
      <c r="D167" s="272"/>
      <c r="E167" s="272"/>
      <c r="F167" s="272"/>
      <c r="G167" s="272"/>
      <c r="H167" s="272"/>
      <c r="I167" s="272"/>
      <c r="J167" s="272"/>
      <c r="K167" s="272"/>
      <c r="L167" s="272"/>
      <c r="M167" s="272"/>
      <c r="N167" s="272"/>
      <c r="O167" s="272"/>
      <c r="P167" s="272"/>
      <c r="Q167" s="288"/>
      <c r="R167" s="288"/>
      <c r="S167" s="350"/>
      <c r="T167" s="288"/>
      <c r="U167" s="288"/>
      <c r="V167" s="288"/>
      <c r="W167" s="299"/>
      <c r="X167" s="299"/>
      <c r="Y167" s="272"/>
      <c r="Z167" s="272"/>
      <c r="AB167" s="288"/>
      <c r="AD167" s="272"/>
    </row>
    <row r="168" customFormat="false" ht="18" hidden="false" customHeight="true" outlineLevel="0" collapsed="false">
      <c r="D168" s="272"/>
      <c r="E168" s="272"/>
      <c r="F168" s="272"/>
      <c r="G168" s="272"/>
      <c r="H168" s="272"/>
      <c r="I168" s="272"/>
      <c r="J168" s="272"/>
      <c r="K168" s="272"/>
      <c r="L168" s="272"/>
      <c r="M168" s="272"/>
      <c r="N168" s="272"/>
      <c r="O168" s="272"/>
      <c r="P168" s="272"/>
      <c r="Q168" s="288"/>
      <c r="R168" s="288"/>
      <c r="S168" s="350"/>
      <c r="T168" s="288"/>
      <c r="U168" s="288"/>
      <c r="V168" s="288"/>
      <c r="W168" s="299"/>
      <c r="X168" s="299"/>
      <c r="Y168" s="272"/>
      <c r="Z168" s="272"/>
      <c r="AB168" s="288"/>
      <c r="AD168" s="272"/>
    </row>
    <row r="169" customFormat="false" ht="18" hidden="false" customHeight="true" outlineLevel="0" collapsed="false">
      <c r="D169" s="272"/>
      <c r="E169" s="272"/>
      <c r="F169" s="272"/>
      <c r="G169" s="272"/>
      <c r="H169" s="272"/>
      <c r="I169" s="272"/>
      <c r="J169" s="272"/>
      <c r="K169" s="272"/>
      <c r="L169" s="272"/>
      <c r="M169" s="272"/>
      <c r="N169" s="272"/>
      <c r="O169" s="272"/>
      <c r="P169" s="272"/>
      <c r="Q169" s="288"/>
      <c r="R169" s="288"/>
      <c r="S169" s="350"/>
      <c r="T169" s="288"/>
      <c r="U169" s="288"/>
      <c r="V169" s="288"/>
      <c r="W169" s="299"/>
      <c r="X169" s="299"/>
      <c r="Y169" s="272"/>
      <c r="Z169" s="272"/>
      <c r="AB169" s="288"/>
      <c r="AD169" s="272"/>
    </row>
    <row r="170" customFormat="false" ht="18" hidden="false" customHeight="true" outlineLevel="0" collapsed="false">
      <c r="D170" s="272"/>
      <c r="E170" s="272"/>
      <c r="F170" s="272"/>
      <c r="G170" s="272"/>
      <c r="H170" s="272"/>
      <c r="I170" s="272"/>
      <c r="J170" s="272"/>
      <c r="K170" s="272"/>
      <c r="L170" s="272"/>
      <c r="M170" s="272"/>
      <c r="N170" s="272"/>
      <c r="O170" s="272"/>
      <c r="P170" s="272"/>
      <c r="Q170" s="288"/>
      <c r="R170" s="288"/>
      <c r="S170" s="350"/>
      <c r="T170" s="288"/>
      <c r="U170" s="288"/>
      <c r="V170" s="288"/>
      <c r="W170" s="299"/>
      <c r="X170" s="299"/>
      <c r="Y170" s="272"/>
      <c r="Z170" s="272"/>
      <c r="AB170" s="288"/>
      <c r="AD170" s="272"/>
    </row>
    <row r="171" customFormat="false" ht="18" hidden="false" customHeight="true" outlineLevel="0" collapsed="false">
      <c r="D171" s="272"/>
      <c r="E171" s="272"/>
      <c r="F171" s="272"/>
      <c r="G171" s="272"/>
      <c r="H171" s="272"/>
      <c r="I171" s="272"/>
      <c r="J171" s="272"/>
      <c r="K171" s="272"/>
      <c r="L171" s="272"/>
      <c r="M171" s="272"/>
      <c r="N171" s="272"/>
      <c r="O171" s="272"/>
      <c r="P171" s="272"/>
      <c r="Q171" s="288"/>
      <c r="R171" s="288"/>
      <c r="S171" s="350"/>
      <c r="T171" s="288"/>
      <c r="U171" s="288"/>
      <c r="V171" s="288"/>
      <c r="W171" s="299"/>
      <c r="X171" s="299"/>
      <c r="Y171" s="272"/>
      <c r="Z171" s="272"/>
      <c r="AB171" s="288"/>
      <c r="AD171" s="272"/>
    </row>
    <row r="172" customFormat="false" ht="18" hidden="false" customHeight="true" outlineLevel="0" collapsed="false">
      <c r="D172" s="272"/>
      <c r="E172" s="272"/>
      <c r="F172" s="272"/>
      <c r="G172" s="272"/>
      <c r="H172" s="272"/>
      <c r="I172" s="272"/>
      <c r="J172" s="272"/>
      <c r="K172" s="272"/>
      <c r="L172" s="272"/>
      <c r="M172" s="272"/>
      <c r="N172" s="272"/>
      <c r="O172" s="272"/>
      <c r="P172" s="272"/>
      <c r="Q172" s="288"/>
      <c r="R172" s="288"/>
      <c r="S172" s="350"/>
      <c r="T172" s="288"/>
      <c r="U172" s="288"/>
      <c r="V172" s="288"/>
      <c r="W172" s="299"/>
      <c r="X172" s="299"/>
      <c r="Y172" s="272"/>
      <c r="Z172" s="272"/>
      <c r="AB172" s="288"/>
      <c r="AD172" s="272"/>
    </row>
    <row r="173" customFormat="false" ht="18" hidden="false" customHeight="true" outlineLevel="0" collapsed="false">
      <c r="D173" s="272"/>
      <c r="E173" s="272"/>
      <c r="F173" s="272"/>
      <c r="G173" s="272"/>
      <c r="H173" s="272"/>
      <c r="I173" s="272"/>
      <c r="J173" s="272"/>
      <c r="K173" s="272"/>
      <c r="L173" s="272"/>
      <c r="M173" s="272"/>
      <c r="N173" s="272"/>
      <c r="O173" s="272"/>
      <c r="P173" s="272"/>
      <c r="Q173" s="288"/>
      <c r="R173" s="288"/>
      <c r="S173" s="350"/>
      <c r="T173" s="288"/>
      <c r="U173" s="288"/>
      <c r="V173" s="288"/>
      <c r="W173" s="299"/>
      <c r="X173" s="299"/>
      <c r="Y173" s="272"/>
      <c r="Z173" s="272"/>
      <c r="AB173" s="288"/>
      <c r="AD173" s="272"/>
    </row>
    <row r="174" customFormat="false" ht="18" hidden="false" customHeight="true" outlineLevel="0" collapsed="false">
      <c r="D174" s="272"/>
      <c r="E174" s="272"/>
      <c r="F174" s="272"/>
      <c r="G174" s="272"/>
      <c r="H174" s="272"/>
      <c r="I174" s="272"/>
      <c r="J174" s="272"/>
      <c r="K174" s="272"/>
      <c r="L174" s="272"/>
      <c r="M174" s="272"/>
      <c r="N174" s="272"/>
      <c r="O174" s="272"/>
      <c r="P174" s="272"/>
      <c r="Q174" s="288"/>
      <c r="R174" s="288"/>
      <c r="S174" s="350"/>
      <c r="T174" s="288"/>
      <c r="U174" s="288"/>
      <c r="V174" s="288"/>
      <c r="W174" s="299"/>
      <c r="X174" s="299"/>
      <c r="Y174" s="272"/>
      <c r="Z174" s="272"/>
      <c r="AB174" s="288"/>
      <c r="AD174" s="272"/>
    </row>
    <row r="175" customFormat="false" ht="18" hidden="false" customHeight="true" outlineLevel="0" collapsed="false">
      <c r="D175" s="272"/>
      <c r="E175" s="272"/>
      <c r="F175" s="272"/>
      <c r="G175" s="272"/>
      <c r="H175" s="272"/>
      <c r="I175" s="272"/>
      <c r="J175" s="272"/>
      <c r="K175" s="272"/>
      <c r="L175" s="272"/>
      <c r="M175" s="272"/>
      <c r="N175" s="272"/>
      <c r="O175" s="272"/>
      <c r="P175" s="272"/>
      <c r="Q175" s="288"/>
      <c r="R175" s="288"/>
      <c r="S175" s="350"/>
      <c r="T175" s="288"/>
      <c r="U175" s="288"/>
      <c r="V175" s="288"/>
      <c r="W175" s="299"/>
      <c r="X175" s="299"/>
      <c r="Y175" s="272"/>
      <c r="Z175" s="272"/>
      <c r="AB175" s="288"/>
      <c r="AD175" s="272"/>
    </row>
    <row r="176" customFormat="false" ht="18" hidden="false" customHeight="true" outlineLevel="0" collapsed="false">
      <c r="D176" s="272"/>
      <c r="E176" s="272"/>
      <c r="F176" s="272"/>
      <c r="G176" s="272"/>
      <c r="H176" s="272"/>
      <c r="I176" s="272"/>
      <c r="J176" s="272"/>
      <c r="K176" s="272"/>
      <c r="L176" s="272"/>
      <c r="M176" s="272"/>
      <c r="N176" s="272"/>
      <c r="O176" s="272"/>
      <c r="P176" s="272"/>
      <c r="Q176" s="288"/>
      <c r="R176" s="288"/>
      <c r="S176" s="350"/>
      <c r="T176" s="288"/>
      <c r="U176" s="288"/>
      <c r="V176" s="288"/>
      <c r="W176" s="299"/>
      <c r="X176" s="299"/>
      <c r="Y176" s="272"/>
      <c r="Z176" s="272"/>
      <c r="AB176" s="288"/>
      <c r="AD176" s="272"/>
    </row>
    <row r="177" customFormat="false" ht="18" hidden="false" customHeight="true" outlineLevel="0" collapsed="false">
      <c r="D177" s="272"/>
      <c r="E177" s="272"/>
      <c r="F177" s="272"/>
      <c r="G177" s="272"/>
      <c r="H177" s="272"/>
      <c r="I177" s="272"/>
      <c r="J177" s="272"/>
      <c r="K177" s="272"/>
      <c r="L177" s="272"/>
      <c r="M177" s="272"/>
      <c r="N177" s="272"/>
      <c r="O177" s="272"/>
      <c r="P177" s="272"/>
      <c r="Q177" s="288"/>
      <c r="R177" s="288"/>
      <c r="S177" s="350"/>
      <c r="T177" s="288"/>
      <c r="U177" s="288"/>
      <c r="V177" s="288"/>
      <c r="W177" s="299"/>
      <c r="X177" s="299"/>
      <c r="Y177" s="272"/>
      <c r="Z177" s="272"/>
      <c r="AB177" s="288"/>
      <c r="AD177" s="272"/>
    </row>
    <row r="178" customFormat="false" ht="18" hidden="false" customHeight="true" outlineLevel="0" collapsed="false">
      <c r="D178" s="272"/>
      <c r="E178" s="272"/>
      <c r="F178" s="272"/>
      <c r="G178" s="272"/>
      <c r="H178" s="272"/>
      <c r="I178" s="272"/>
      <c r="J178" s="272"/>
      <c r="K178" s="272"/>
      <c r="L178" s="272"/>
      <c r="M178" s="272"/>
      <c r="N178" s="272"/>
      <c r="O178" s="272"/>
      <c r="P178" s="272"/>
      <c r="Q178" s="288"/>
      <c r="R178" s="288"/>
      <c r="S178" s="350"/>
      <c r="T178" s="288"/>
      <c r="U178" s="288"/>
      <c r="V178" s="288"/>
      <c r="W178" s="299"/>
      <c r="X178" s="299"/>
      <c r="Y178" s="272"/>
      <c r="Z178" s="272"/>
      <c r="AB178" s="288"/>
      <c r="AD178" s="272"/>
    </row>
    <row r="179" customFormat="false" ht="18" hidden="false" customHeight="true" outlineLevel="0" collapsed="false">
      <c r="D179" s="272"/>
      <c r="E179" s="272"/>
      <c r="F179" s="272"/>
      <c r="G179" s="272"/>
      <c r="H179" s="272"/>
      <c r="I179" s="272"/>
      <c r="J179" s="272"/>
      <c r="K179" s="272"/>
      <c r="L179" s="272"/>
      <c r="M179" s="272"/>
      <c r="N179" s="272"/>
      <c r="O179" s="272"/>
      <c r="P179" s="272"/>
      <c r="Q179" s="288"/>
      <c r="R179" s="288"/>
      <c r="S179" s="350"/>
      <c r="T179" s="288"/>
      <c r="U179" s="288"/>
      <c r="V179" s="288"/>
      <c r="W179" s="299"/>
      <c r="X179" s="299"/>
      <c r="Y179" s="272"/>
      <c r="Z179" s="272"/>
      <c r="AB179" s="288"/>
      <c r="AD179" s="272"/>
    </row>
    <row r="180" customFormat="false" ht="18" hidden="false" customHeight="true" outlineLevel="0" collapsed="false">
      <c r="D180" s="272"/>
      <c r="E180" s="272"/>
      <c r="F180" s="272"/>
      <c r="G180" s="272"/>
      <c r="H180" s="272"/>
      <c r="I180" s="272"/>
      <c r="J180" s="272"/>
      <c r="K180" s="272"/>
      <c r="L180" s="272"/>
      <c r="M180" s="272"/>
      <c r="N180" s="272"/>
      <c r="O180" s="272"/>
      <c r="P180" s="272"/>
      <c r="Q180" s="288"/>
      <c r="R180" s="288"/>
      <c r="S180" s="350"/>
      <c r="T180" s="288"/>
      <c r="U180" s="288"/>
      <c r="V180" s="288"/>
      <c r="W180" s="299"/>
      <c r="X180" s="299"/>
      <c r="Y180" s="272"/>
      <c r="Z180" s="272"/>
      <c r="AB180" s="288"/>
      <c r="AD180" s="272"/>
    </row>
    <row r="181" customFormat="false" ht="18" hidden="false" customHeight="true" outlineLevel="0" collapsed="false">
      <c r="D181" s="272"/>
      <c r="E181" s="272"/>
      <c r="F181" s="272"/>
      <c r="G181" s="272"/>
      <c r="H181" s="272"/>
      <c r="I181" s="272"/>
      <c r="J181" s="272"/>
      <c r="K181" s="272"/>
      <c r="L181" s="272"/>
      <c r="M181" s="272"/>
      <c r="N181" s="272"/>
      <c r="O181" s="272"/>
      <c r="P181" s="272"/>
      <c r="Q181" s="288"/>
      <c r="R181" s="288"/>
      <c r="S181" s="350"/>
      <c r="T181" s="288"/>
      <c r="U181" s="288"/>
      <c r="V181" s="288"/>
      <c r="W181" s="299"/>
      <c r="X181" s="299"/>
      <c r="Y181" s="272"/>
      <c r="Z181" s="272"/>
      <c r="AB181" s="288"/>
      <c r="AD181" s="272"/>
    </row>
    <row r="182" customFormat="false" ht="18" hidden="false" customHeight="true" outlineLevel="0" collapsed="false">
      <c r="D182" s="272"/>
      <c r="E182" s="272"/>
      <c r="F182" s="272"/>
      <c r="G182" s="272"/>
      <c r="H182" s="272"/>
      <c r="I182" s="272"/>
      <c r="J182" s="272"/>
      <c r="K182" s="272"/>
      <c r="L182" s="272"/>
      <c r="M182" s="272"/>
      <c r="N182" s="272"/>
      <c r="O182" s="272"/>
      <c r="P182" s="272"/>
      <c r="Q182" s="288"/>
      <c r="R182" s="288"/>
      <c r="S182" s="350"/>
      <c r="T182" s="288"/>
      <c r="U182" s="288"/>
      <c r="V182" s="288"/>
      <c r="W182" s="299"/>
      <c r="X182" s="299"/>
      <c r="Y182" s="272"/>
      <c r="Z182" s="272"/>
      <c r="AB182" s="288"/>
      <c r="AD182" s="272"/>
    </row>
    <row r="183" customFormat="false" ht="18" hidden="false" customHeight="true" outlineLevel="0" collapsed="false">
      <c r="D183" s="272"/>
      <c r="E183" s="272"/>
      <c r="F183" s="272"/>
      <c r="G183" s="272"/>
      <c r="H183" s="272"/>
      <c r="I183" s="272"/>
      <c r="J183" s="272"/>
      <c r="K183" s="272"/>
      <c r="L183" s="272"/>
      <c r="M183" s="272"/>
      <c r="N183" s="272"/>
      <c r="O183" s="272"/>
      <c r="P183" s="272"/>
      <c r="Q183" s="288"/>
      <c r="R183" s="288"/>
      <c r="S183" s="350"/>
      <c r="T183" s="288"/>
      <c r="U183" s="288"/>
      <c r="V183" s="288"/>
      <c r="W183" s="299"/>
      <c r="X183" s="299"/>
      <c r="Y183" s="272"/>
      <c r="Z183" s="272"/>
      <c r="AB183" s="288"/>
      <c r="AD183" s="272"/>
    </row>
    <row r="184" customFormat="false" ht="18" hidden="false" customHeight="true" outlineLevel="0" collapsed="false">
      <c r="D184" s="272"/>
      <c r="E184" s="272"/>
      <c r="F184" s="272"/>
      <c r="G184" s="272"/>
      <c r="H184" s="272"/>
      <c r="I184" s="272"/>
      <c r="J184" s="272"/>
      <c r="K184" s="272"/>
      <c r="L184" s="272"/>
      <c r="M184" s="272"/>
      <c r="N184" s="272"/>
      <c r="O184" s="272"/>
      <c r="P184" s="272"/>
      <c r="Q184" s="288"/>
      <c r="R184" s="288"/>
      <c r="S184" s="350"/>
      <c r="T184" s="288"/>
      <c r="U184" s="288"/>
      <c r="V184" s="288"/>
      <c r="W184" s="299"/>
      <c r="X184" s="299"/>
      <c r="Y184" s="272"/>
      <c r="Z184" s="272"/>
      <c r="AB184" s="288"/>
      <c r="AD184" s="272"/>
    </row>
    <row r="185" customFormat="false" ht="18" hidden="false" customHeight="true" outlineLevel="0" collapsed="false">
      <c r="D185" s="272"/>
      <c r="E185" s="272"/>
      <c r="F185" s="272"/>
      <c r="G185" s="272"/>
      <c r="H185" s="272"/>
      <c r="I185" s="272"/>
      <c r="J185" s="272"/>
      <c r="K185" s="272"/>
      <c r="L185" s="272"/>
      <c r="M185" s="272"/>
      <c r="N185" s="272"/>
      <c r="O185" s="272"/>
      <c r="P185" s="272"/>
      <c r="Q185" s="288"/>
      <c r="R185" s="288"/>
      <c r="S185" s="350"/>
      <c r="T185" s="288"/>
      <c r="U185" s="288"/>
      <c r="V185" s="288"/>
      <c r="W185" s="299"/>
      <c r="X185" s="299"/>
      <c r="Y185" s="272"/>
      <c r="Z185" s="272"/>
      <c r="AB185" s="288"/>
      <c r="AD185" s="272"/>
    </row>
    <row r="186" customFormat="false" ht="18" hidden="false" customHeight="true" outlineLevel="0" collapsed="false">
      <c r="D186" s="272"/>
      <c r="E186" s="272"/>
      <c r="F186" s="272"/>
      <c r="G186" s="272"/>
      <c r="H186" s="272"/>
      <c r="I186" s="272"/>
      <c r="J186" s="272"/>
      <c r="K186" s="272"/>
      <c r="L186" s="272"/>
      <c r="M186" s="272"/>
      <c r="N186" s="272"/>
      <c r="O186" s="272"/>
      <c r="P186" s="272"/>
      <c r="Q186" s="288"/>
      <c r="R186" s="288"/>
      <c r="S186" s="350"/>
      <c r="T186" s="288"/>
      <c r="U186" s="288"/>
      <c r="V186" s="288"/>
      <c r="W186" s="299"/>
      <c r="X186" s="299"/>
      <c r="Y186" s="272"/>
      <c r="Z186" s="272"/>
      <c r="AB186" s="288"/>
      <c r="AD186" s="272"/>
    </row>
    <row r="187" customFormat="false" ht="18" hidden="false" customHeight="true" outlineLevel="0" collapsed="false">
      <c r="D187" s="272"/>
      <c r="E187" s="272"/>
      <c r="F187" s="272"/>
      <c r="G187" s="272"/>
      <c r="H187" s="272"/>
      <c r="I187" s="272"/>
      <c r="J187" s="272"/>
      <c r="K187" s="272"/>
      <c r="L187" s="272"/>
      <c r="M187" s="272"/>
      <c r="N187" s="272"/>
      <c r="O187" s="272"/>
      <c r="P187" s="272"/>
      <c r="Q187" s="288"/>
      <c r="R187" s="288"/>
      <c r="S187" s="350"/>
      <c r="T187" s="288"/>
      <c r="U187" s="288"/>
      <c r="V187" s="288"/>
      <c r="W187" s="299"/>
      <c r="X187" s="299"/>
      <c r="Y187" s="272"/>
      <c r="Z187" s="272"/>
      <c r="AB187" s="288"/>
      <c r="AD187" s="272"/>
    </row>
    <row r="188" customFormat="false" ht="18" hidden="false" customHeight="true" outlineLevel="0" collapsed="false">
      <c r="D188" s="272"/>
      <c r="E188" s="272"/>
      <c r="F188" s="272"/>
      <c r="G188" s="272"/>
      <c r="H188" s="272"/>
      <c r="I188" s="272"/>
      <c r="J188" s="272"/>
      <c r="K188" s="272"/>
      <c r="L188" s="272"/>
      <c r="M188" s="272"/>
      <c r="N188" s="272"/>
      <c r="O188" s="272"/>
      <c r="P188" s="272"/>
      <c r="Q188" s="288"/>
      <c r="R188" s="288"/>
      <c r="S188" s="350"/>
      <c r="T188" s="288"/>
      <c r="U188" s="288"/>
      <c r="V188" s="288"/>
      <c r="W188" s="299"/>
      <c r="X188" s="299"/>
      <c r="Y188" s="272"/>
      <c r="Z188" s="272"/>
      <c r="AB188" s="288"/>
      <c r="AD188" s="272"/>
    </row>
    <row r="189" customFormat="false" ht="18" hidden="false" customHeight="true" outlineLevel="0" collapsed="false">
      <c r="D189" s="272"/>
      <c r="E189" s="272"/>
      <c r="F189" s="272"/>
      <c r="G189" s="272"/>
      <c r="H189" s="272"/>
      <c r="I189" s="272"/>
      <c r="J189" s="272"/>
      <c r="K189" s="272"/>
      <c r="L189" s="272"/>
      <c r="M189" s="272"/>
      <c r="N189" s="272"/>
      <c r="O189" s="272"/>
      <c r="P189" s="272"/>
      <c r="Q189" s="288"/>
      <c r="R189" s="288"/>
      <c r="S189" s="350"/>
      <c r="T189" s="288"/>
      <c r="U189" s="288"/>
      <c r="V189" s="288"/>
      <c r="W189" s="299"/>
      <c r="X189" s="299"/>
      <c r="Y189" s="272"/>
      <c r="Z189" s="272"/>
      <c r="AB189" s="288"/>
      <c r="AD189" s="272"/>
    </row>
    <row r="190" customFormat="false" ht="18" hidden="false" customHeight="true" outlineLevel="0" collapsed="false">
      <c r="D190" s="272"/>
      <c r="E190" s="272"/>
      <c r="F190" s="272"/>
      <c r="G190" s="272"/>
      <c r="H190" s="272"/>
      <c r="I190" s="272"/>
      <c r="J190" s="272"/>
      <c r="K190" s="272"/>
      <c r="L190" s="272"/>
      <c r="M190" s="272"/>
      <c r="N190" s="272"/>
      <c r="O190" s="272"/>
      <c r="P190" s="272"/>
      <c r="Q190" s="288"/>
      <c r="R190" s="288"/>
      <c r="S190" s="350"/>
      <c r="T190" s="288"/>
      <c r="U190" s="288"/>
      <c r="V190" s="288"/>
      <c r="W190" s="299"/>
      <c r="X190" s="299"/>
      <c r="Y190" s="272"/>
      <c r="Z190" s="272"/>
      <c r="AB190" s="288"/>
      <c r="AD190" s="272"/>
    </row>
    <row r="191" customFormat="false" ht="18" hidden="false" customHeight="true" outlineLevel="0" collapsed="false">
      <c r="D191" s="272"/>
      <c r="E191" s="272"/>
      <c r="F191" s="272"/>
      <c r="G191" s="272"/>
      <c r="H191" s="272"/>
      <c r="I191" s="272"/>
      <c r="J191" s="272"/>
      <c r="K191" s="272"/>
      <c r="L191" s="272"/>
      <c r="M191" s="272"/>
      <c r="N191" s="272"/>
      <c r="O191" s="272"/>
      <c r="P191" s="272"/>
      <c r="Q191" s="288"/>
      <c r="R191" s="288"/>
      <c r="S191" s="350"/>
      <c r="T191" s="288"/>
      <c r="U191" s="288"/>
      <c r="V191" s="288"/>
      <c r="W191" s="299"/>
      <c r="X191" s="299"/>
      <c r="Y191" s="272"/>
      <c r="Z191" s="272"/>
      <c r="AB191" s="288"/>
      <c r="AD191" s="272"/>
    </row>
    <row r="192" customFormat="false" ht="18" hidden="false" customHeight="true" outlineLevel="0" collapsed="false">
      <c r="D192" s="272"/>
      <c r="E192" s="272"/>
      <c r="F192" s="272"/>
      <c r="G192" s="272"/>
      <c r="H192" s="272"/>
      <c r="I192" s="272"/>
      <c r="J192" s="272"/>
      <c r="K192" s="272"/>
      <c r="L192" s="272"/>
      <c r="M192" s="272"/>
      <c r="N192" s="272"/>
      <c r="O192" s="272"/>
      <c r="P192" s="272"/>
      <c r="Q192" s="288"/>
      <c r="R192" s="288"/>
      <c r="S192" s="350"/>
      <c r="T192" s="288"/>
      <c r="U192" s="288"/>
      <c r="V192" s="288"/>
      <c r="W192" s="299"/>
      <c r="X192" s="299"/>
      <c r="Y192" s="272"/>
      <c r="Z192" s="272"/>
      <c r="AB192" s="288"/>
      <c r="AD192" s="272"/>
    </row>
    <row r="193" customFormat="false" ht="18" hidden="false" customHeight="true" outlineLevel="0" collapsed="false">
      <c r="D193" s="272"/>
      <c r="E193" s="272"/>
      <c r="F193" s="272"/>
      <c r="G193" s="272"/>
      <c r="H193" s="272"/>
      <c r="I193" s="272"/>
      <c r="J193" s="272"/>
      <c r="K193" s="272"/>
      <c r="L193" s="272"/>
      <c r="M193" s="272"/>
      <c r="N193" s="272"/>
      <c r="O193" s="272"/>
      <c r="P193" s="272"/>
      <c r="Q193" s="288"/>
      <c r="R193" s="288"/>
      <c r="S193" s="350"/>
      <c r="T193" s="288"/>
      <c r="U193" s="288"/>
      <c r="V193" s="288"/>
      <c r="W193" s="299"/>
      <c r="X193" s="299"/>
      <c r="Y193" s="272"/>
      <c r="Z193" s="272"/>
      <c r="AB193" s="288"/>
      <c r="AD193" s="272"/>
    </row>
    <row r="194" customFormat="false" ht="18" hidden="false" customHeight="true" outlineLevel="0" collapsed="false">
      <c r="D194" s="272"/>
      <c r="E194" s="272"/>
      <c r="F194" s="272"/>
      <c r="G194" s="272"/>
      <c r="H194" s="272"/>
      <c r="I194" s="272"/>
      <c r="J194" s="272"/>
      <c r="K194" s="272"/>
      <c r="L194" s="272"/>
      <c r="M194" s="272"/>
      <c r="N194" s="272"/>
      <c r="O194" s="272"/>
      <c r="P194" s="272"/>
      <c r="Q194" s="288"/>
      <c r="R194" s="288"/>
      <c r="S194" s="350"/>
      <c r="T194" s="288"/>
      <c r="U194" s="288"/>
      <c r="V194" s="288"/>
      <c r="W194" s="299"/>
      <c r="X194" s="299"/>
      <c r="Y194" s="272"/>
      <c r="Z194" s="272"/>
      <c r="AB194" s="288"/>
      <c r="AD194" s="272"/>
    </row>
    <row r="195" customFormat="false" ht="18" hidden="false" customHeight="true" outlineLevel="0" collapsed="false">
      <c r="D195" s="272"/>
      <c r="E195" s="272"/>
      <c r="F195" s="272"/>
      <c r="G195" s="272"/>
      <c r="H195" s="272"/>
      <c r="I195" s="272"/>
      <c r="J195" s="272"/>
      <c r="K195" s="272"/>
      <c r="L195" s="272"/>
      <c r="M195" s="272"/>
      <c r="N195" s="272"/>
      <c r="O195" s="272"/>
      <c r="P195" s="272"/>
      <c r="Q195" s="288"/>
      <c r="R195" s="288"/>
      <c r="S195" s="350"/>
      <c r="T195" s="288"/>
      <c r="U195" s="288"/>
      <c r="V195" s="288"/>
      <c r="W195" s="299"/>
      <c r="X195" s="299"/>
      <c r="Y195" s="272"/>
      <c r="Z195" s="272"/>
      <c r="AB195" s="288"/>
      <c r="AD195" s="272"/>
    </row>
    <row r="196" customFormat="false" ht="18" hidden="false" customHeight="true" outlineLevel="0" collapsed="false">
      <c r="D196" s="272"/>
      <c r="E196" s="272"/>
      <c r="F196" s="272"/>
      <c r="G196" s="272"/>
      <c r="H196" s="272"/>
      <c r="I196" s="272"/>
      <c r="J196" s="272"/>
      <c r="K196" s="272"/>
      <c r="L196" s="272"/>
      <c r="M196" s="272"/>
      <c r="N196" s="272"/>
      <c r="O196" s="272"/>
      <c r="P196" s="272"/>
      <c r="Q196" s="288"/>
      <c r="R196" s="288"/>
      <c r="S196" s="350"/>
      <c r="T196" s="288"/>
      <c r="U196" s="288"/>
      <c r="V196" s="288"/>
      <c r="W196" s="299"/>
      <c r="X196" s="299"/>
      <c r="Y196" s="272"/>
      <c r="Z196" s="272"/>
      <c r="AB196" s="288"/>
      <c r="AD196" s="272"/>
    </row>
    <row r="197" customFormat="false" ht="18" hidden="false" customHeight="true" outlineLevel="0" collapsed="false">
      <c r="D197" s="272"/>
      <c r="E197" s="272"/>
      <c r="F197" s="272"/>
      <c r="G197" s="272"/>
      <c r="H197" s="272"/>
      <c r="I197" s="272"/>
      <c r="J197" s="272"/>
      <c r="K197" s="272"/>
      <c r="L197" s="272"/>
      <c r="M197" s="272"/>
      <c r="N197" s="272"/>
      <c r="O197" s="272"/>
      <c r="P197" s="272"/>
      <c r="Q197" s="288"/>
      <c r="R197" s="288"/>
      <c r="S197" s="350"/>
      <c r="T197" s="288"/>
      <c r="U197" s="288"/>
      <c r="V197" s="288"/>
      <c r="W197" s="299"/>
      <c r="X197" s="299"/>
      <c r="Y197" s="272"/>
      <c r="Z197" s="272"/>
      <c r="AB197" s="288"/>
      <c r="AD197" s="272"/>
    </row>
    <row r="198" customFormat="false" ht="18" hidden="false" customHeight="true" outlineLevel="0" collapsed="false">
      <c r="D198" s="272"/>
      <c r="E198" s="272"/>
      <c r="F198" s="272"/>
      <c r="G198" s="272"/>
      <c r="H198" s="272"/>
      <c r="I198" s="272"/>
      <c r="J198" s="272"/>
      <c r="K198" s="272"/>
      <c r="L198" s="272"/>
      <c r="M198" s="272"/>
      <c r="N198" s="272"/>
      <c r="O198" s="272"/>
      <c r="P198" s="272"/>
      <c r="Q198" s="288"/>
      <c r="R198" s="288"/>
      <c r="S198" s="350"/>
      <c r="T198" s="288"/>
      <c r="U198" s="288"/>
      <c r="V198" s="288"/>
      <c r="W198" s="299"/>
      <c r="X198" s="299"/>
      <c r="Y198" s="272"/>
      <c r="Z198" s="272"/>
      <c r="AB198" s="288"/>
      <c r="AD198" s="272"/>
    </row>
    <row r="199" customFormat="false" ht="18" hidden="false" customHeight="true" outlineLevel="0" collapsed="false">
      <c r="D199" s="272"/>
      <c r="E199" s="272"/>
      <c r="F199" s="272"/>
      <c r="G199" s="272"/>
      <c r="H199" s="272"/>
      <c r="I199" s="272"/>
      <c r="J199" s="272"/>
      <c r="K199" s="272"/>
      <c r="L199" s="272"/>
      <c r="M199" s="272"/>
      <c r="N199" s="272"/>
      <c r="O199" s="272"/>
      <c r="P199" s="272"/>
      <c r="Q199" s="288"/>
      <c r="R199" s="288"/>
      <c r="S199" s="350"/>
      <c r="T199" s="288"/>
      <c r="U199" s="288"/>
      <c r="V199" s="288"/>
      <c r="W199" s="299"/>
      <c r="X199" s="299"/>
      <c r="Y199" s="272"/>
      <c r="Z199" s="272"/>
      <c r="AB199" s="288"/>
      <c r="AD199" s="272"/>
    </row>
    <row r="200" customFormat="false" ht="18" hidden="false" customHeight="true" outlineLevel="0" collapsed="false">
      <c r="D200" s="272"/>
      <c r="E200" s="272"/>
      <c r="F200" s="272"/>
      <c r="G200" s="272"/>
      <c r="H200" s="272"/>
      <c r="I200" s="272"/>
      <c r="J200" s="272"/>
      <c r="K200" s="272"/>
      <c r="L200" s="272"/>
      <c r="M200" s="272"/>
      <c r="N200" s="272"/>
      <c r="O200" s="272"/>
      <c r="P200" s="272"/>
      <c r="Q200" s="288"/>
      <c r="R200" s="288"/>
      <c r="S200" s="350"/>
      <c r="T200" s="288"/>
      <c r="U200" s="288"/>
      <c r="V200" s="288"/>
      <c r="W200" s="299"/>
      <c r="X200" s="299"/>
      <c r="Y200" s="272"/>
      <c r="Z200" s="272"/>
      <c r="AB200" s="288"/>
      <c r="AD200" s="272"/>
    </row>
    <row r="201" customFormat="false" ht="18" hidden="false" customHeight="true" outlineLevel="0" collapsed="false">
      <c r="D201" s="272"/>
      <c r="E201" s="272"/>
      <c r="F201" s="272"/>
      <c r="G201" s="272"/>
      <c r="H201" s="272"/>
      <c r="I201" s="272"/>
      <c r="J201" s="272"/>
      <c r="K201" s="272"/>
      <c r="L201" s="272"/>
      <c r="M201" s="272"/>
      <c r="N201" s="272"/>
      <c r="O201" s="272"/>
      <c r="P201" s="272"/>
      <c r="Q201" s="288"/>
      <c r="R201" s="288"/>
      <c r="S201" s="350"/>
      <c r="T201" s="288"/>
      <c r="U201" s="288"/>
      <c r="V201" s="288"/>
      <c r="W201" s="299"/>
      <c r="X201" s="299"/>
      <c r="Y201" s="272"/>
      <c r="Z201" s="272"/>
      <c r="AB201" s="288"/>
      <c r="AD201" s="272"/>
    </row>
    <row r="202" customFormat="false" ht="18" hidden="false" customHeight="true" outlineLevel="0" collapsed="false">
      <c r="D202" s="272"/>
      <c r="E202" s="272"/>
      <c r="F202" s="272"/>
      <c r="G202" s="272"/>
      <c r="H202" s="272"/>
      <c r="I202" s="272"/>
      <c r="J202" s="272"/>
      <c r="K202" s="272"/>
      <c r="L202" s="272"/>
      <c r="M202" s="272"/>
      <c r="N202" s="272"/>
      <c r="O202" s="272"/>
      <c r="P202" s="272"/>
      <c r="Q202" s="288"/>
      <c r="R202" s="288"/>
      <c r="S202" s="350"/>
      <c r="T202" s="288"/>
      <c r="U202" s="288"/>
      <c r="V202" s="288"/>
      <c r="W202" s="299"/>
      <c r="X202" s="299"/>
      <c r="Y202" s="272"/>
      <c r="Z202" s="272"/>
      <c r="AB202" s="288"/>
      <c r="AD202" s="272"/>
    </row>
    <row r="203" customFormat="false" ht="18" hidden="false" customHeight="true" outlineLevel="0" collapsed="false">
      <c r="D203" s="272"/>
      <c r="E203" s="272"/>
      <c r="F203" s="272"/>
      <c r="G203" s="272"/>
      <c r="H203" s="272"/>
      <c r="I203" s="272"/>
      <c r="J203" s="272"/>
      <c r="K203" s="272"/>
      <c r="L203" s="272"/>
      <c r="M203" s="272"/>
      <c r="N203" s="272"/>
      <c r="O203" s="272"/>
      <c r="P203" s="272"/>
      <c r="Q203" s="288"/>
      <c r="R203" s="288"/>
      <c r="S203" s="350"/>
      <c r="T203" s="288"/>
      <c r="U203" s="288"/>
      <c r="V203" s="288"/>
      <c r="W203" s="299"/>
      <c r="X203" s="299"/>
      <c r="Y203" s="272"/>
      <c r="Z203" s="272"/>
      <c r="AB203" s="288"/>
      <c r="AD203" s="272"/>
    </row>
    <row r="204" customFormat="false" ht="18" hidden="false" customHeight="true" outlineLevel="0" collapsed="false">
      <c r="D204" s="272"/>
      <c r="E204" s="272"/>
      <c r="F204" s="272"/>
      <c r="G204" s="272"/>
      <c r="H204" s="272"/>
      <c r="I204" s="272"/>
      <c r="J204" s="272"/>
      <c r="K204" s="272"/>
      <c r="L204" s="272"/>
      <c r="M204" s="272"/>
      <c r="N204" s="272"/>
      <c r="O204" s="272"/>
      <c r="P204" s="272"/>
      <c r="Q204" s="288"/>
      <c r="R204" s="288"/>
      <c r="S204" s="350"/>
      <c r="T204" s="288"/>
      <c r="U204" s="288"/>
      <c r="V204" s="288"/>
      <c r="W204" s="299"/>
      <c r="X204" s="299"/>
      <c r="Y204" s="272"/>
      <c r="Z204" s="272"/>
      <c r="AB204" s="288"/>
      <c r="AD204" s="272"/>
    </row>
    <row r="205" customFormat="false" ht="18" hidden="false" customHeight="true" outlineLevel="0" collapsed="false">
      <c r="D205" s="272"/>
      <c r="E205" s="272"/>
      <c r="F205" s="272"/>
      <c r="G205" s="272"/>
      <c r="H205" s="272"/>
      <c r="I205" s="272"/>
      <c r="J205" s="272"/>
      <c r="K205" s="272"/>
      <c r="L205" s="272"/>
      <c r="M205" s="272"/>
      <c r="N205" s="272"/>
      <c r="O205" s="272"/>
      <c r="P205" s="272"/>
      <c r="Q205" s="288"/>
      <c r="R205" s="288"/>
      <c r="S205" s="350"/>
      <c r="T205" s="288"/>
      <c r="U205" s="288"/>
      <c r="V205" s="288"/>
      <c r="W205" s="299"/>
      <c r="X205" s="299"/>
      <c r="Y205" s="272"/>
      <c r="Z205" s="272"/>
      <c r="AB205" s="288"/>
      <c r="AD205" s="272"/>
    </row>
    <row r="206" customFormat="false" ht="18" hidden="false" customHeight="true" outlineLevel="0" collapsed="false">
      <c r="D206" s="272"/>
      <c r="E206" s="272"/>
      <c r="F206" s="272"/>
      <c r="G206" s="272"/>
      <c r="H206" s="272"/>
      <c r="I206" s="272"/>
      <c r="J206" s="272"/>
      <c r="K206" s="272"/>
      <c r="L206" s="272"/>
      <c r="M206" s="272"/>
      <c r="N206" s="272"/>
      <c r="O206" s="272"/>
      <c r="P206" s="272"/>
      <c r="Q206" s="288"/>
      <c r="R206" s="288"/>
      <c r="S206" s="350"/>
      <c r="T206" s="288"/>
      <c r="U206" s="288"/>
      <c r="V206" s="288"/>
      <c r="W206" s="299"/>
      <c r="X206" s="299"/>
      <c r="Y206" s="272"/>
      <c r="Z206" s="272"/>
      <c r="AB206" s="288"/>
      <c r="AD206" s="272"/>
    </row>
    <row r="207" customFormat="false" ht="18" hidden="false" customHeight="true" outlineLevel="0" collapsed="false">
      <c r="D207" s="272"/>
      <c r="E207" s="272"/>
      <c r="F207" s="272"/>
      <c r="G207" s="272"/>
      <c r="H207" s="272"/>
      <c r="I207" s="272"/>
      <c r="J207" s="272"/>
      <c r="K207" s="272"/>
      <c r="L207" s="272"/>
      <c r="M207" s="272"/>
      <c r="N207" s="272"/>
      <c r="O207" s="272"/>
      <c r="P207" s="272"/>
      <c r="Q207" s="288"/>
      <c r="R207" s="288"/>
      <c r="S207" s="350"/>
      <c r="T207" s="288"/>
      <c r="U207" s="288"/>
      <c r="V207" s="288"/>
      <c r="W207" s="299"/>
      <c r="X207" s="299"/>
      <c r="Y207" s="272"/>
      <c r="Z207" s="272"/>
      <c r="AB207" s="288"/>
      <c r="AD207" s="272"/>
    </row>
    <row r="208" customFormat="false" ht="18" hidden="false" customHeight="true" outlineLevel="0" collapsed="false">
      <c r="D208" s="272"/>
      <c r="E208" s="272"/>
      <c r="F208" s="272"/>
      <c r="G208" s="272"/>
      <c r="H208" s="272"/>
      <c r="I208" s="272"/>
      <c r="J208" s="272"/>
      <c r="K208" s="272"/>
      <c r="L208" s="272"/>
      <c r="M208" s="272"/>
      <c r="N208" s="272"/>
      <c r="O208" s="272"/>
      <c r="P208" s="272"/>
      <c r="Q208" s="288"/>
      <c r="R208" s="288"/>
      <c r="S208" s="350"/>
      <c r="T208" s="288"/>
      <c r="U208" s="288"/>
      <c r="V208" s="288"/>
      <c r="W208" s="299"/>
      <c r="X208" s="299"/>
      <c r="Y208" s="272"/>
      <c r="Z208" s="272"/>
      <c r="AB208" s="288"/>
      <c r="AD208" s="272"/>
    </row>
    <row r="209" customFormat="false" ht="18" hidden="false" customHeight="true" outlineLevel="0" collapsed="false">
      <c r="D209" s="272"/>
      <c r="E209" s="272"/>
      <c r="F209" s="272"/>
      <c r="G209" s="272"/>
      <c r="H209" s="272"/>
      <c r="I209" s="272"/>
      <c r="J209" s="272"/>
      <c r="K209" s="272"/>
      <c r="L209" s="272"/>
      <c r="M209" s="272"/>
      <c r="N209" s="272"/>
      <c r="O209" s="272"/>
      <c r="P209" s="272"/>
      <c r="Q209" s="288"/>
      <c r="R209" s="288"/>
      <c r="S209" s="350"/>
      <c r="T209" s="288"/>
      <c r="U209" s="288"/>
      <c r="V209" s="288"/>
      <c r="W209" s="299"/>
      <c r="X209" s="299"/>
      <c r="Y209" s="272"/>
      <c r="Z209" s="272"/>
      <c r="AB209" s="288"/>
      <c r="AD209" s="272"/>
    </row>
    <row r="210" customFormat="false" ht="18" hidden="false" customHeight="true" outlineLevel="0" collapsed="false">
      <c r="D210" s="272"/>
      <c r="E210" s="272"/>
      <c r="F210" s="272"/>
      <c r="G210" s="272"/>
      <c r="H210" s="272"/>
      <c r="I210" s="272"/>
      <c r="J210" s="272"/>
      <c r="K210" s="272"/>
      <c r="L210" s="272"/>
      <c r="M210" s="272"/>
      <c r="N210" s="272"/>
      <c r="O210" s="272"/>
      <c r="P210" s="272"/>
      <c r="Q210" s="288"/>
      <c r="R210" s="288"/>
      <c r="S210" s="350"/>
      <c r="T210" s="288"/>
      <c r="U210" s="288"/>
      <c r="V210" s="288"/>
      <c r="W210" s="299"/>
      <c r="X210" s="299"/>
      <c r="Y210" s="272"/>
      <c r="Z210" s="272"/>
      <c r="AB210" s="288"/>
      <c r="AD210" s="272"/>
    </row>
    <row r="211" customFormat="false" ht="18" hidden="false" customHeight="true" outlineLevel="0" collapsed="false">
      <c r="D211" s="272"/>
      <c r="E211" s="272"/>
      <c r="F211" s="272"/>
      <c r="G211" s="272"/>
      <c r="H211" s="272"/>
      <c r="I211" s="272"/>
      <c r="J211" s="272"/>
      <c r="K211" s="272"/>
      <c r="L211" s="272"/>
      <c r="M211" s="272"/>
      <c r="N211" s="272"/>
      <c r="O211" s="272"/>
      <c r="P211" s="272"/>
      <c r="Q211" s="288"/>
      <c r="R211" s="288"/>
      <c r="S211" s="350"/>
      <c r="T211" s="288"/>
      <c r="U211" s="288"/>
      <c r="V211" s="288"/>
      <c r="W211" s="299"/>
      <c r="X211" s="299"/>
      <c r="Y211" s="272"/>
      <c r="Z211" s="272"/>
      <c r="AB211" s="288"/>
      <c r="AD211" s="272"/>
    </row>
    <row r="212" customFormat="false" ht="18" hidden="false" customHeight="true" outlineLevel="0" collapsed="false">
      <c r="D212" s="272"/>
      <c r="E212" s="272"/>
      <c r="F212" s="272"/>
      <c r="G212" s="272"/>
      <c r="H212" s="272"/>
      <c r="I212" s="272"/>
      <c r="J212" s="272"/>
      <c r="K212" s="272"/>
      <c r="L212" s="272"/>
      <c r="M212" s="272"/>
      <c r="N212" s="272"/>
      <c r="O212" s="272"/>
      <c r="P212" s="272"/>
      <c r="Q212" s="288"/>
      <c r="R212" s="288"/>
      <c r="S212" s="350"/>
      <c r="T212" s="288"/>
      <c r="U212" s="288"/>
      <c r="V212" s="288"/>
      <c r="W212" s="299"/>
      <c r="X212" s="299"/>
      <c r="Y212" s="272"/>
      <c r="Z212" s="272"/>
      <c r="AB212" s="288"/>
      <c r="AD212" s="272"/>
    </row>
    <row r="213" customFormat="false" ht="18" hidden="false" customHeight="true" outlineLevel="0" collapsed="false">
      <c r="D213" s="272"/>
      <c r="E213" s="272"/>
      <c r="F213" s="272"/>
      <c r="G213" s="272"/>
      <c r="H213" s="272"/>
      <c r="I213" s="272"/>
      <c r="J213" s="272"/>
      <c r="K213" s="272"/>
      <c r="L213" s="272"/>
      <c r="M213" s="272"/>
      <c r="N213" s="272"/>
      <c r="O213" s="272"/>
      <c r="P213" s="272"/>
      <c r="Q213" s="288"/>
      <c r="R213" s="288"/>
      <c r="S213" s="350"/>
      <c r="T213" s="288"/>
      <c r="U213" s="288"/>
      <c r="V213" s="288"/>
      <c r="W213" s="299"/>
      <c r="X213" s="299"/>
      <c r="Y213" s="272"/>
      <c r="Z213" s="272"/>
      <c r="AB213" s="288"/>
      <c r="AD213" s="272"/>
    </row>
    <row r="214" customFormat="false" ht="18" hidden="false" customHeight="true" outlineLevel="0" collapsed="false">
      <c r="D214" s="272"/>
      <c r="E214" s="272"/>
      <c r="F214" s="272"/>
      <c r="G214" s="272"/>
      <c r="H214" s="272"/>
      <c r="I214" s="272"/>
      <c r="J214" s="272"/>
      <c r="K214" s="272"/>
      <c r="L214" s="272"/>
      <c r="M214" s="272"/>
      <c r="N214" s="272"/>
      <c r="O214" s="272"/>
      <c r="P214" s="272"/>
      <c r="Q214" s="288"/>
      <c r="R214" s="288"/>
      <c r="S214" s="350"/>
      <c r="T214" s="288"/>
      <c r="U214" s="288"/>
      <c r="V214" s="288"/>
      <c r="W214" s="299"/>
      <c r="X214" s="299"/>
      <c r="Y214" s="272"/>
      <c r="Z214" s="272"/>
      <c r="AB214" s="288"/>
      <c r="AD214" s="272"/>
    </row>
    <row r="215" customFormat="false" ht="18" hidden="false" customHeight="true" outlineLevel="0" collapsed="false">
      <c r="D215" s="272"/>
      <c r="E215" s="272"/>
      <c r="F215" s="272"/>
      <c r="G215" s="272"/>
      <c r="H215" s="272"/>
      <c r="I215" s="272"/>
      <c r="J215" s="272"/>
      <c r="K215" s="272"/>
      <c r="L215" s="272"/>
      <c r="M215" s="272"/>
      <c r="N215" s="272"/>
      <c r="O215" s="272"/>
      <c r="P215" s="272"/>
      <c r="Q215" s="288"/>
      <c r="R215" s="288"/>
      <c r="S215" s="350"/>
      <c r="T215" s="288"/>
      <c r="U215" s="288"/>
      <c r="V215" s="288"/>
      <c r="W215" s="299"/>
      <c r="X215" s="299"/>
      <c r="Y215" s="272"/>
      <c r="Z215" s="272"/>
      <c r="AB215" s="288"/>
      <c r="AD215" s="272"/>
    </row>
    <row r="216" customFormat="false" ht="18" hidden="false" customHeight="true" outlineLevel="0" collapsed="false">
      <c r="D216" s="272"/>
      <c r="E216" s="272"/>
      <c r="F216" s="272"/>
      <c r="G216" s="272"/>
      <c r="H216" s="272"/>
      <c r="I216" s="272"/>
      <c r="J216" s="272"/>
      <c r="K216" s="272"/>
      <c r="L216" s="272"/>
      <c r="M216" s="272"/>
      <c r="N216" s="272"/>
      <c r="O216" s="272"/>
      <c r="P216" s="272"/>
      <c r="Q216" s="288"/>
      <c r="R216" s="288"/>
      <c r="S216" s="350"/>
      <c r="T216" s="288"/>
      <c r="U216" s="288"/>
      <c r="V216" s="288"/>
      <c r="W216" s="299"/>
      <c r="X216" s="299"/>
      <c r="Y216" s="272"/>
      <c r="Z216" s="272"/>
      <c r="AB216" s="288"/>
      <c r="AD216" s="272"/>
    </row>
    <row r="217" customFormat="false" ht="18" hidden="false" customHeight="true" outlineLevel="0" collapsed="false">
      <c r="D217" s="272"/>
      <c r="E217" s="272"/>
      <c r="F217" s="272"/>
      <c r="G217" s="272"/>
      <c r="H217" s="272"/>
      <c r="I217" s="272"/>
      <c r="J217" s="272"/>
      <c r="K217" s="272"/>
      <c r="L217" s="272"/>
      <c r="M217" s="272"/>
      <c r="N217" s="272"/>
      <c r="O217" s="272"/>
      <c r="P217" s="272"/>
      <c r="Q217" s="288"/>
      <c r="R217" s="288"/>
      <c r="S217" s="350"/>
      <c r="T217" s="288"/>
      <c r="U217" s="288"/>
      <c r="V217" s="288"/>
      <c r="W217" s="299"/>
      <c r="X217" s="299"/>
      <c r="Y217" s="272"/>
      <c r="Z217" s="272"/>
      <c r="AB217" s="288"/>
      <c r="AD217" s="272"/>
    </row>
    <row r="218" customFormat="false" ht="18" hidden="false" customHeight="true" outlineLevel="0" collapsed="false">
      <c r="D218" s="272"/>
      <c r="E218" s="272"/>
      <c r="F218" s="272"/>
      <c r="G218" s="272"/>
      <c r="H218" s="272"/>
      <c r="I218" s="272"/>
      <c r="J218" s="272"/>
      <c r="K218" s="272"/>
      <c r="L218" s="272"/>
      <c r="M218" s="272"/>
      <c r="N218" s="272"/>
      <c r="O218" s="272"/>
      <c r="P218" s="272"/>
      <c r="Q218" s="288"/>
      <c r="R218" s="288"/>
      <c r="S218" s="350"/>
      <c r="T218" s="288"/>
      <c r="U218" s="288"/>
      <c r="V218" s="288"/>
      <c r="W218" s="299"/>
      <c r="X218" s="299"/>
      <c r="Y218" s="272"/>
      <c r="Z218" s="272"/>
      <c r="AB218" s="288"/>
      <c r="AD218" s="272"/>
    </row>
    <row r="219" customFormat="false" ht="18" hidden="false" customHeight="true" outlineLevel="0" collapsed="false">
      <c r="D219" s="272"/>
      <c r="E219" s="272"/>
      <c r="F219" s="272"/>
      <c r="G219" s="272"/>
      <c r="H219" s="272"/>
      <c r="I219" s="272"/>
      <c r="J219" s="272"/>
      <c r="K219" s="272"/>
      <c r="L219" s="272"/>
      <c r="M219" s="272"/>
      <c r="N219" s="272"/>
      <c r="O219" s="272"/>
      <c r="P219" s="272"/>
      <c r="Q219" s="288"/>
      <c r="R219" s="288"/>
      <c r="S219" s="350"/>
      <c r="T219" s="288"/>
      <c r="U219" s="288"/>
      <c r="V219" s="288"/>
      <c r="W219" s="299"/>
      <c r="X219" s="299"/>
      <c r="Y219" s="272"/>
      <c r="Z219" s="272"/>
      <c r="AB219" s="288"/>
      <c r="AD219" s="272"/>
    </row>
    <row r="220" customFormat="false" ht="18" hidden="false" customHeight="true" outlineLevel="0" collapsed="false">
      <c r="D220" s="272"/>
      <c r="E220" s="272"/>
      <c r="F220" s="272"/>
      <c r="G220" s="272"/>
      <c r="H220" s="272"/>
      <c r="I220" s="272"/>
      <c r="J220" s="272"/>
      <c r="K220" s="272"/>
      <c r="L220" s="272"/>
      <c r="M220" s="272"/>
      <c r="N220" s="272"/>
      <c r="O220" s="272"/>
      <c r="P220" s="272"/>
      <c r="Q220" s="288"/>
      <c r="R220" s="288"/>
      <c r="S220" s="350"/>
      <c r="T220" s="288"/>
      <c r="U220" s="288"/>
      <c r="V220" s="288"/>
      <c r="W220" s="299"/>
      <c r="X220" s="299"/>
      <c r="Y220" s="272"/>
      <c r="Z220" s="272"/>
      <c r="AB220" s="288"/>
      <c r="AD220" s="272"/>
    </row>
    <row r="221" customFormat="false" ht="18" hidden="false" customHeight="true" outlineLevel="0" collapsed="false">
      <c r="D221" s="272"/>
      <c r="E221" s="272"/>
      <c r="F221" s="272"/>
      <c r="G221" s="272"/>
      <c r="H221" s="272"/>
      <c r="I221" s="272"/>
      <c r="J221" s="272"/>
      <c r="K221" s="272"/>
      <c r="L221" s="272"/>
      <c r="M221" s="272"/>
      <c r="N221" s="272"/>
      <c r="O221" s="272"/>
      <c r="P221" s="272"/>
      <c r="Q221" s="288"/>
      <c r="R221" s="288"/>
      <c r="S221" s="350"/>
      <c r="T221" s="288"/>
      <c r="U221" s="288"/>
      <c r="V221" s="288"/>
      <c r="W221" s="299"/>
      <c r="X221" s="299"/>
      <c r="Y221" s="272"/>
      <c r="Z221" s="272"/>
      <c r="AB221" s="288"/>
      <c r="AD221" s="272"/>
    </row>
    <row r="222" customFormat="false" ht="18" hidden="false" customHeight="true" outlineLevel="0" collapsed="false">
      <c r="D222" s="272"/>
      <c r="E222" s="272"/>
      <c r="F222" s="272"/>
      <c r="G222" s="272"/>
      <c r="H222" s="272"/>
      <c r="I222" s="272"/>
      <c r="J222" s="272"/>
      <c r="K222" s="272"/>
      <c r="L222" s="272"/>
      <c r="M222" s="272"/>
      <c r="N222" s="272"/>
      <c r="O222" s="272"/>
      <c r="P222" s="272"/>
      <c r="Q222" s="288"/>
      <c r="R222" s="288"/>
      <c r="S222" s="350"/>
      <c r="T222" s="288"/>
      <c r="U222" s="288"/>
      <c r="V222" s="288"/>
      <c r="W222" s="299"/>
      <c r="X222" s="299"/>
      <c r="Y222" s="272"/>
      <c r="Z222" s="272"/>
      <c r="AB222" s="288"/>
      <c r="AD222" s="272"/>
    </row>
    <row r="223" customFormat="false" ht="18" hidden="false" customHeight="true" outlineLevel="0" collapsed="false">
      <c r="D223" s="272"/>
      <c r="E223" s="272"/>
      <c r="F223" s="272"/>
      <c r="G223" s="272"/>
      <c r="H223" s="272"/>
      <c r="I223" s="272"/>
      <c r="J223" s="272"/>
      <c r="K223" s="272"/>
      <c r="L223" s="272"/>
      <c r="M223" s="272"/>
      <c r="N223" s="272"/>
      <c r="O223" s="272"/>
      <c r="P223" s="272"/>
      <c r="Q223" s="288"/>
      <c r="R223" s="288"/>
      <c r="S223" s="350"/>
      <c r="T223" s="288"/>
      <c r="U223" s="288"/>
      <c r="V223" s="288"/>
      <c r="W223" s="299"/>
      <c r="X223" s="299"/>
      <c r="Y223" s="272"/>
      <c r="Z223" s="272"/>
      <c r="AB223" s="288"/>
      <c r="AD223" s="272"/>
    </row>
    <row r="224" customFormat="false" ht="18" hidden="false" customHeight="true" outlineLevel="0" collapsed="false">
      <c r="D224" s="272"/>
      <c r="E224" s="272"/>
      <c r="F224" s="272"/>
      <c r="G224" s="272"/>
      <c r="H224" s="272"/>
      <c r="I224" s="272"/>
      <c r="J224" s="272"/>
      <c r="K224" s="272"/>
      <c r="L224" s="272"/>
      <c r="M224" s="272"/>
      <c r="N224" s="272"/>
      <c r="O224" s="272"/>
      <c r="P224" s="272"/>
      <c r="Q224" s="288"/>
      <c r="R224" s="288"/>
      <c r="S224" s="350"/>
      <c r="T224" s="288"/>
      <c r="U224" s="288"/>
      <c r="V224" s="288"/>
      <c r="W224" s="299"/>
      <c r="X224" s="299"/>
      <c r="Y224" s="272"/>
      <c r="Z224" s="272"/>
      <c r="AB224" s="288"/>
      <c r="AD224" s="272"/>
    </row>
    <row r="225" customFormat="false" ht="18" hidden="false" customHeight="true" outlineLevel="0" collapsed="false">
      <c r="D225" s="272"/>
      <c r="E225" s="272"/>
      <c r="F225" s="272"/>
      <c r="G225" s="272"/>
      <c r="H225" s="272"/>
      <c r="I225" s="272"/>
      <c r="J225" s="272"/>
      <c r="K225" s="272"/>
      <c r="L225" s="272"/>
      <c r="M225" s="272"/>
      <c r="N225" s="272"/>
      <c r="O225" s="272"/>
      <c r="P225" s="272"/>
      <c r="Q225" s="288"/>
      <c r="R225" s="288"/>
      <c r="S225" s="350"/>
      <c r="T225" s="288"/>
      <c r="U225" s="288"/>
      <c r="V225" s="288"/>
      <c r="W225" s="299"/>
      <c r="X225" s="299"/>
      <c r="Y225" s="272"/>
      <c r="Z225" s="272"/>
      <c r="AB225" s="288"/>
      <c r="AD225" s="272"/>
    </row>
    <row r="226" customFormat="false" ht="18" hidden="false" customHeight="true" outlineLevel="0" collapsed="false">
      <c r="D226" s="272"/>
      <c r="E226" s="272"/>
      <c r="F226" s="272"/>
      <c r="G226" s="272"/>
      <c r="H226" s="272"/>
      <c r="I226" s="272"/>
      <c r="J226" s="272"/>
      <c r="K226" s="272"/>
      <c r="L226" s="272"/>
      <c r="M226" s="272"/>
      <c r="N226" s="272"/>
      <c r="O226" s="272"/>
      <c r="P226" s="272"/>
      <c r="Q226" s="288"/>
      <c r="R226" s="288"/>
      <c r="S226" s="350"/>
      <c r="T226" s="288"/>
      <c r="U226" s="288"/>
      <c r="V226" s="288"/>
      <c r="W226" s="299"/>
      <c r="X226" s="299"/>
      <c r="Y226" s="272"/>
      <c r="Z226" s="272"/>
      <c r="AB226" s="288"/>
      <c r="AD226" s="272"/>
    </row>
    <row r="227" customFormat="false" ht="18" hidden="false" customHeight="true" outlineLevel="0" collapsed="false">
      <c r="D227" s="272"/>
      <c r="E227" s="272"/>
      <c r="F227" s="272"/>
      <c r="G227" s="272"/>
      <c r="H227" s="272"/>
      <c r="I227" s="272"/>
      <c r="J227" s="272"/>
      <c r="K227" s="272"/>
      <c r="L227" s="272"/>
      <c r="M227" s="272"/>
      <c r="N227" s="272"/>
      <c r="O227" s="272"/>
      <c r="P227" s="272"/>
      <c r="Q227" s="288"/>
      <c r="R227" s="288"/>
      <c r="S227" s="350"/>
      <c r="T227" s="288"/>
      <c r="U227" s="288"/>
      <c r="V227" s="288"/>
      <c r="W227" s="299"/>
      <c r="X227" s="299"/>
      <c r="Y227" s="272"/>
      <c r="Z227" s="272"/>
      <c r="AB227" s="288"/>
      <c r="AD227" s="272"/>
    </row>
    <row r="228" customFormat="false" ht="18" hidden="false" customHeight="true" outlineLevel="0" collapsed="false">
      <c r="D228" s="272"/>
      <c r="E228" s="272"/>
      <c r="F228" s="272"/>
      <c r="G228" s="272"/>
      <c r="H228" s="272"/>
      <c r="I228" s="272"/>
      <c r="J228" s="272"/>
      <c r="K228" s="272"/>
      <c r="L228" s="272"/>
      <c r="M228" s="272"/>
      <c r="N228" s="272"/>
      <c r="O228" s="272"/>
      <c r="P228" s="272"/>
      <c r="Q228" s="288"/>
      <c r="R228" s="288"/>
      <c r="S228" s="350"/>
      <c r="T228" s="288"/>
      <c r="U228" s="288"/>
      <c r="V228" s="288"/>
      <c r="W228" s="299"/>
      <c r="X228" s="299"/>
      <c r="Y228" s="272"/>
      <c r="Z228" s="272"/>
      <c r="AB228" s="288"/>
      <c r="AD228" s="272"/>
    </row>
    <row r="229" customFormat="false" ht="18" hidden="false" customHeight="true" outlineLevel="0" collapsed="false">
      <c r="D229" s="272"/>
      <c r="E229" s="272"/>
      <c r="F229" s="272"/>
      <c r="G229" s="272"/>
      <c r="H229" s="272"/>
      <c r="I229" s="272"/>
      <c r="J229" s="272"/>
      <c r="K229" s="272"/>
      <c r="L229" s="272"/>
      <c r="M229" s="272"/>
      <c r="N229" s="272"/>
      <c r="O229" s="272"/>
      <c r="P229" s="272"/>
      <c r="Q229" s="288"/>
      <c r="R229" s="288"/>
      <c r="S229" s="350"/>
      <c r="T229" s="288"/>
      <c r="U229" s="288"/>
      <c r="V229" s="288"/>
      <c r="W229" s="299"/>
      <c r="X229" s="299"/>
      <c r="Y229" s="272"/>
      <c r="Z229" s="272"/>
      <c r="AB229" s="288"/>
      <c r="AD229" s="272"/>
    </row>
    <row r="230" customFormat="false" ht="18" hidden="false" customHeight="true" outlineLevel="0" collapsed="false">
      <c r="D230" s="272"/>
      <c r="E230" s="272"/>
      <c r="F230" s="272"/>
      <c r="G230" s="272"/>
      <c r="H230" s="272"/>
      <c r="I230" s="272"/>
      <c r="J230" s="272"/>
      <c r="K230" s="272"/>
      <c r="L230" s="272"/>
      <c r="M230" s="272"/>
      <c r="N230" s="272"/>
      <c r="O230" s="272"/>
      <c r="P230" s="272"/>
      <c r="Q230" s="288"/>
      <c r="R230" s="288"/>
      <c r="S230" s="350"/>
      <c r="T230" s="288"/>
      <c r="U230" s="288"/>
      <c r="V230" s="288"/>
      <c r="W230" s="299"/>
      <c r="X230" s="299"/>
      <c r="Y230" s="272"/>
      <c r="Z230" s="272"/>
      <c r="AB230" s="288"/>
      <c r="AD230" s="272"/>
    </row>
    <row r="231" customFormat="false" ht="18" hidden="false" customHeight="true" outlineLevel="0" collapsed="false">
      <c r="D231" s="272"/>
      <c r="E231" s="272"/>
      <c r="F231" s="272"/>
      <c r="G231" s="272"/>
      <c r="H231" s="272"/>
      <c r="I231" s="272"/>
      <c r="J231" s="272"/>
      <c r="K231" s="272"/>
      <c r="L231" s="272"/>
      <c r="M231" s="272"/>
      <c r="N231" s="272"/>
      <c r="O231" s="272"/>
      <c r="P231" s="272"/>
      <c r="Q231" s="288"/>
      <c r="R231" s="288"/>
      <c r="S231" s="350"/>
      <c r="T231" s="288"/>
      <c r="U231" s="288"/>
      <c r="V231" s="288"/>
      <c r="W231" s="299"/>
      <c r="X231" s="299"/>
      <c r="Y231" s="272"/>
      <c r="Z231" s="272"/>
      <c r="AB231" s="288"/>
      <c r="AD231" s="272"/>
    </row>
    <row r="232" customFormat="false" ht="18" hidden="false" customHeight="true" outlineLevel="0" collapsed="false">
      <c r="D232" s="272"/>
      <c r="E232" s="272"/>
      <c r="F232" s="272"/>
      <c r="G232" s="272"/>
      <c r="H232" s="272"/>
      <c r="I232" s="272"/>
      <c r="J232" s="272"/>
      <c r="K232" s="272"/>
      <c r="L232" s="272"/>
      <c r="M232" s="272"/>
      <c r="N232" s="272"/>
      <c r="O232" s="272"/>
      <c r="P232" s="272"/>
      <c r="Q232" s="288"/>
      <c r="R232" s="288"/>
      <c r="S232" s="350"/>
      <c r="T232" s="288"/>
      <c r="U232" s="288"/>
      <c r="V232" s="288"/>
      <c r="W232" s="299"/>
      <c r="X232" s="299"/>
      <c r="Y232" s="272"/>
      <c r="Z232" s="272"/>
      <c r="AB232" s="288"/>
      <c r="AD232" s="272"/>
    </row>
    <row r="233" customFormat="false" ht="18" hidden="false" customHeight="true" outlineLevel="0" collapsed="false">
      <c r="D233" s="272"/>
      <c r="E233" s="272"/>
      <c r="F233" s="272"/>
      <c r="G233" s="272"/>
      <c r="H233" s="272"/>
      <c r="I233" s="272"/>
      <c r="J233" s="272"/>
      <c r="K233" s="272"/>
      <c r="L233" s="272"/>
      <c r="M233" s="272"/>
      <c r="N233" s="272"/>
      <c r="O233" s="272"/>
      <c r="P233" s="272"/>
      <c r="Q233" s="288"/>
      <c r="R233" s="288"/>
      <c r="S233" s="350"/>
      <c r="T233" s="288"/>
      <c r="U233" s="288"/>
      <c r="V233" s="288"/>
      <c r="W233" s="299"/>
      <c r="X233" s="299"/>
      <c r="Y233" s="272"/>
      <c r="Z233" s="272"/>
      <c r="AB233" s="288"/>
      <c r="AD233" s="272"/>
    </row>
    <row r="234" customFormat="false" ht="18" hidden="false" customHeight="true" outlineLevel="0" collapsed="false">
      <c r="D234" s="272"/>
      <c r="E234" s="272"/>
      <c r="F234" s="272"/>
      <c r="G234" s="272"/>
      <c r="H234" s="272"/>
      <c r="I234" s="272"/>
      <c r="J234" s="272"/>
      <c r="K234" s="272"/>
      <c r="L234" s="272"/>
      <c r="M234" s="272"/>
      <c r="N234" s="272"/>
      <c r="O234" s="272"/>
      <c r="P234" s="272"/>
      <c r="Q234" s="288"/>
      <c r="R234" s="288"/>
      <c r="S234" s="350"/>
      <c r="T234" s="288"/>
      <c r="U234" s="288"/>
      <c r="V234" s="288"/>
      <c r="W234" s="299"/>
      <c r="X234" s="299"/>
      <c r="Y234" s="272"/>
      <c r="Z234" s="272"/>
      <c r="AB234" s="288"/>
      <c r="AD234" s="272"/>
    </row>
    <row r="235" customFormat="false" ht="18" hidden="false" customHeight="true" outlineLevel="0" collapsed="false">
      <c r="D235" s="272"/>
      <c r="E235" s="272"/>
      <c r="F235" s="272"/>
      <c r="G235" s="272"/>
      <c r="H235" s="272"/>
      <c r="I235" s="272"/>
      <c r="J235" s="272"/>
      <c r="K235" s="272"/>
      <c r="L235" s="272"/>
      <c r="M235" s="272"/>
      <c r="N235" s="272"/>
      <c r="O235" s="272"/>
      <c r="P235" s="272"/>
      <c r="Q235" s="288"/>
      <c r="R235" s="288"/>
      <c r="S235" s="350"/>
      <c r="T235" s="288"/>
      <c r="U235" s="288"/>
      <c r="V235" s="288"/>
      <c r="W235" s="299"/>
      <c r="X235" s="299"/>
      <c r="Y235" s="272"/>
      <c r="Z235" s="272"/>
      <c r="AB235" s="288"/>
      <c r="AD235" s="272"/>
    </row>
    <row r="236" customFormat="false" ht="18" hidden="false" customHeight="true" outlineLevel="0" collapsed="false">
      <c r="D236" s="272"/>
      <c r="E236" s="272"/>
      <c r="F236" s="272"/>
      <c r="G236" s="272"/>
      <c r="H236" s="272"/>
      <c r="I236" s="272"/>
      <c r="J236" s="272"/>
      <c r="K236" s="272"/>
      <c r="L236" s="272"/>
      <c r="M236" s="272"/>
      <c r="N236" s="272"/>
      <c r="O236" s="272"/>
      <c r="P236" s="272"/>
      <c r="Q236" s="288"/>
      <c r="R236" s="288"/>
      <c r="S236" s="350"/>
      <c r="T236" s="288"/>
      <c r="U236" s="288"/>
      <c r="V236" s="288"/>
      <c r="W236" s="299"/>
      <c r="X236" s="299"/>
      <c r="Y236" s="272"/>
      <c r="Z236" s="272"/>
      <c r="AB236" s="288"/>
      <c r="AD236" s="272"/>
    </row>
    <row r="237" customFormat="false" ht="18" hidden="false" customHeight="true" outlineLevel="0" collapsed="false">
      <c r="D237" s="272"/>
      <c r="E237" s="272"/>
      <c r="F237" s="272"/>
      <c r="G237" s="272"/>
      <c r="H237" s="272"/>
      <c r="I237" s="272"/>
      <c r="J237" s="272"/>
      <c r="K237" s="272"/>
      <c r="L237" s="272"/>
      <c r="M237" s="272"/>
      <c r="N237" s="272"/>
      <c r="O237" s="272"/>
      <c r="P237" s="272"/>
      <c r="Q237" s="288"/>
      <c r="R237" s="288"/>
      <c r="S237" s="350"/>
      <c r="T237" s="288"/>
      <c r="U237" s="288"/>
      <c r="V237" s="288"/>
      <c r="W237" s="299"/>
      <c r="X237" s="299"/>
      <c r="Y237" s="272"/>
      <c r="Z237" s="272"/>
      <c r="AB237" s="288"/>
      <c r="AD237" s="272"/>
    </row>
    <row r="238" customFormat="false" ht="18" hidden="false" customHeight="true" outlineLevel="0" collapsed="false">
      <c r="D238" s="272"/>
      <c r="E238" s="272"/>
      <c r="F238" s="272"/>
      <c r="G238" s="272"/>
      <c r="H238" s="272"/>
      <c r="I238" s="272"/>
      <c r="J238" s="272"/>
      <c r="K238" s="272"/>
      <c r="L238" s="272"/>
      <c r="M238" s="272"/>
      <c r="N238" s="272"/>
      <c r="O238" s="272"/>
      <c r="P238" s="272"/>
      <c r="Q238" s="288"/>
      <c r="R238" s="288"/>
      <c r="S238" s="350"/>
      <c r="T238" s="288"/>
      <c r="U238" s="288"/>
      <c r="V238" s="288"/>
      <c r="W238" s="299"/>
      <c r="X238" s="299"/>
      <c r="Y238" s="272"/>
      <c r="Z238" s="272"/>
      <c r="AB238" s="288"/>
      <c r="AD238" s="272"/>
    </row>
    <row r="239" customFormat="false" ht="18" hidden="false" customHeight="true" outlineLevel="0" collapsed="false">
      <c r="D239" s="272"/>
      <c r="E239" s="272"/>
      <c r="F239" s="272"/>
      <c r="G239" s="272"/>
      <c r="H239" s="272"/>
      <c r="I239" s="272"/>
      <c r="J239" s="272"/>
      <c r="K239" s="272"/>
      <c r="L239" s="272"/>
      <c r="M239" s="272"/>
      <c r="N239" s="272"/>
      <c r="O239" s="272"/>
      <c r="P239" s="272"/>
      <c r="Q239" s="288"/>
      <c r="R239" s="288"/>
      <c r="S239" s="350"/>
      <c r="T239" s="288"/>
      <c r="U239" s="288"/>
      <c r="V239" s="288"/>
      <c r="W239" s="299"/>
      <c r="X239" s="299"/>
      <c r="Y239" s="272"/>
      <c r="Z239" s="272"/>
      <c r="AB239" s="288"/>
      <c r="AD239" s="272"/>
    </row>
    <row r="240" customFormat="false" ht="18" hidden="false" customHeight="true" outlineLevel="0" collapsed="false">
      <c r="D240" s="272"/>
      <c r="E240" s="272"/>
      <c r="F240" s="272"/>
      <c r="G240" s="272"/>
      <c r="H240" s="272"/>
      <c r="I240" s="272"/>
      <c r="J240" s="272"/>
      <c r="K240" s="272"/>
      <c r="L240" s="272"/>
      <c r="M240" s="272"/>
      <c r="N240" s="272"/>
      <c r="O240" s="272"/>
      <c r="P240" s="272"/>
      <c r="Q240" s="288"/>
      <c r="R240" s="288"/>
      <c r="S240" s="350"/>
      <c r="T240" s="288"/>
      <c r="U240" s="288"/>
      <c r="V240" s="288"/>
      <c r="W240" s="299"/>
      <c r="X240" s="299"/>
      <c r="Y240" s="272"/>
      <c r="Z240" s="272"/>
      <c r="AB240" s="288"/>
      <c r="AD240" s="272"/>
    </row>
    <row r="241" customFormat="false" ht="18" hidden="false" customHeight="true" outlineLevel="0" collapsed="false">
      <c r="D241" s="272"/>
      <c r="E241" s="272"/>
      <c r="F241" s="272"/>
      <c r="G241" s="272"/>
      <c r="H241" s="272"/>
      <c r="I241" s="272"/>
      <c r="J241" s="272"/>
      <c r="K241" s="272"/>
      <c r="L241" s="272"/>
      <c r="M241" s="272"/>
      <c r="N241" s="272"/>
      <c r="O241" s="272"/>
      <c r="P241" s="272"/>
      <c r="Q241" s="288"/>
      <c r="R241" s="288"/>
      <c r="S241" s="350"/>
      <c r="T241" s="288"/>
      <c r="U241" s="288"/>
      <c r="V241" s="288"/>
      <c r="W241" s="299"/>
      <c r="X241" s="299"/>
      <c r="Y241" s="272"/>
      <c r="Z241" s="272"/>
      <c r="AB241" s="288"/>
      <c r="AD241" s="272"/>
    </row>
    <row r="242" customFormat="false" ht="18" hidden="false" customHeight="true" outlineLevel="0" collapsed="false">
      <c r="D242" s="272"/>
      <c r="E242" s="272"/>
      <c r="F242" s="272"/>
      <c r="G242" s="272"/>
      <c r="H242" s="272"/>
      <c r="I242" s="272"/>
      <c r="J242" s="272"/>
      <c r="K242" s="272"/>
      <c r="L242" s="272"/>
      <c r="M242" s="272"/>
      <c r="N242" s="272"/>
      <c r="O242" s="272"/>
      <c r="P242" s="272"/>
      <c r="Q242" s="288"/>
      <c r="R242" s="288"/>
      <c r="S242" s="350"/>
      <c r="T242" s="288"/>
      <c r="U242" s="288"/>
      <c r="V242" s="288"/>
      <c r="W242" s="299"/>
      <c r="X242" s="299"/>
      <c r="Y242" s="272"/>
      <c r="Z242" s="272"/>
      <c r="AB242" s="288"/>
      <c r="AD242" s="272"/>
    </row>
    <row r="243" customFormat="false" ht="18" hidden="false" customHeight="true" outlineLevel="0" collapsed="false">
      <c r="D243" s="272"/>
      <c r="E243" s="272"/>
      <c r="F243" s="272"/>
      <c r="G243" s="272"/>
      <c r="H243" s="272"/>
      <c r="I243" s="272"/>
      <c r="J243" s="272"/>
      <c r="K243" s="272"/>
      <c r="L243" s="272"/>
      <c r="M243" s="272"/>
      <c r="N243" s="272"/>
      <c r="O243" s="272"/>
      <c r="P243" s="272"/>
      <c r="Q243" s="288"/>
      <c r="R243" s="288"/>
      <c r="S243" s="350"/>
      <c r="T243" s="288"/>
      <c r="U243" s="288"/>
      <c r="V243" s="288"/>
      <c r="W243" s="299"/>
      <c r="X243" s="299"/>
      <c r="Y243" s="272"/>
      <c r="Z243" s="272"/>
      <c r="AB243" s="288"/>
      <c r="AD243" s="272"/>
    </row>
    <row r="244" customFormat="false" ht="18" hidden="false" customHeight="true" outlineLevel="0" collapsed="false">
      <c r="D244" s="272"/>
      <c r="E244" s="272"/>
      <c r="F244" s="272"/>
      <c r="G244" s="272"/>
      <c r="H244" s="272"/>
      <c r="I244" s="272"/>
      <c r="J244" s="272"/>
      <c r="K244" s="272"/>
      <c r="L244" s="272"/>
      <c r="M244" s="272"/>
      <c r="N244" s="272"/>
      <c r="O244" s="272"/>
      <c r="P244" s="272"/>
      <c r="Q244" s="288"/>
      <c r="R244" s="288"/>
      <c r="S244" s="350"/>
      <c r="T244" s="288"/>
      <c r="U244" s="288"/>
      <c r="V244" s="288"/>
      <c r="W244" s="299"/>
      <c r="X244" s="299"/>
      <c r="Y244" s="272"/>
      <c r="Z244" s="272"/>
      <c r="AB244" s="288"/>
      <c r="AD244" s="272"/>
    </row>
    <row r="245" customFormat="false" ht="18" hidden="false" customHeight="true" outlineLevel="0" collapsed="false">
      <c r="D245" s="272"/>
      <c r="E245" s="272"/>
      <c r="F245" s="272"/>
      <c r="G245" s="272"/>
      <c r="H245" s="272"/>
      <c r="I245" s="272"/>
      <c r="J245" s="272"/>
      <c r="K245" s="272"/>
      <c r="L245" s="272"/>
      <c r="M245" s="272"/>
      <c r="N245" s="272"/>
      <c r="O245" s="272"/>
      <c r="P245" s="272"/>
      <c r="Q245" s="288"/>
      <c r="R245" s="288"/>
      <c r="S245" s="350"/>
      <c r="T245" s="288"/>
      <c r="U245" s="288"/>
      <c r="V245" s="288"/>
      <c r="W245" s="299"/>
      <c r="X245" s="299"/>
      <c r="Y245" s="272"/>
      <c r="Z245" s="272"/>
      <c r="AB245" s="288"/>
      <c r="AD245" s="272"/>
    </row>
    <row r="246" customFormat="false" ht="18" hidden="false" customHeight="true" outlineLevel="0" collapsed="false">
      <c r="D246" s="272"/>
      <c r="E246" s="272"/>
      <c r="F246" s="272"/>
      <c r="G246" s="272"/>
      <c r="H246" s="272"/>
      <c r="I246" s="272"/>
      <c r="J246" s="272"/>
      <c r="K246" s="272"/>
      <c r="L246" s="272"/>
      <c r="M246" s="272"/>
      <c r="N246" s="272"/>
      <c r="O246" s="272"/>
      <c r="P246" s="272"/>
      <c r="Q246" s="288"/>
      <c r="R246" s="288"/>
      <c r="S246" s="350"/>
      <c r="T246" s="288"/>
      <c r="U246" s="288"/>
      <c r="V246" s="288"/>
      <c r="W246" s="299"/>
      <c r="X246" s="299"/>
      <c r="Y246" s="272"/>
      <c r="Z246" s="272"/>
      <c r="AB246" s="288"/>
      <c r="AD246" s="272"/>
    </row>
    <row r="247" customFormat="false" ht="18" hidden="false" customHeight="true" outlineLevel="0" collapsed="false">
      <c r="D247" s="272"/>
      <c r="E247" s="272"/>
      <c r="F247" s="272"/>
      <c r="G247" s="272"/>
      <c r="H247" s="272"/>
      <c r="I247" s="272"/>
      <c r="J247" s="272"/>
      <c r="K247" s="272"/>
      <c r="L247" s="272"/>
      <c r="M247" s="272"/>
      <c r="N247" s="272"/>
      <c r="O247" s="272"/>
      <c r="P247" s="272"/>
      <c r="Q247" s="288"/>
      <c r="R247" s="288"/>
      <c r="S247" s="350"/>
      <c r="T247" s="288"/>
      <c r="U247" s="288"/>
      <c r="V247" s="288"/>
      <c r="W247" s="299"/>
      <c r="X247" s="299"/>
      <c r="Y247" s="272"/>
      <c r="Z247" s="272"/>
      <c r="AB247" s="288"/>
      <c r="AD247" s="272"/>
    </row>
    <row r="248" customFormat="false" ht="18" hidden="false" customHeight="true" outlineLevel="0" collapsed="false">
      <c r="D248" s="272"/>
      <c r="E248" s="272"/>
      <c r="F248" s="272"/>
      <c r="G248" s="272"/>
      <c r="H248" s="272"/>
      <c r="I248" s="272"/>
      <c r="J248" s="272"/>
      <c r="K248" s="272"/>
      <c r="L248" s="272"/>
      <c r="M248" s="272"/>
      <c r="N248" s="272"/>
      <c r="O248" s="272"/>
      <c r="P248" s="272"/>
      <c r="Q248" s="288"/>
      <c r="R248" s="288"/>
      <c r="S248" s="350"/>
      <c r="T248" s="288"/>
      <c r="U248" s="288"/>
      <c r="V248" s="288"/>
      <c r="W248" s="299"/>
      <c r="X248" s="299"/>
      <c r="Y248" s="272"/>
      <c r="Z248" s="272"/>
      <c r="AB248" s="288"/>
      <c r="AD248" s="272"/>
    </row>
    <row r="249" customFormat="false" ht="18" hidden="false" customHeight="true" outlineLevel="0" collapsed="false">
      <c r="D249" s="272"/>
      <c r="E249" s="272"/>
      <c r="F249" s="272"/>
      <c r="G249" s="272"/>
      <c r="H249" s="272"/>
      <c r="I249" s="272"/>
      <c r="J249" s="272"/>
      <c r="K249" s="272"/>
      <c r="L249" s="272"/>
      <c r="M249" s="272"/>
      <c r="N249" s="272"/>
      <c r="O249" s="272"/>
      <c r="P249" s="272"/>
      <c r="Q249" s="288"/>
      <c r="R249" s="288"/>
      <c r="S249" s="350"/>
      <c r="T249" s="288"/>
      <c r="U249" s="288"/>
      <c r="V249" s="288"/>
      <c r="W249" s="299"/>
      <c r="X249" s="299"/>
      <c r="Y249" s="272"/>
      <c r="Z249" s="272"/>
      <c r="AB249" s="288"/>
      <c r="AD249" s="272"/>
    </row>
    <row r="250" customFormat="false" ht="18" hidden="false" customHeight="true" outlineLevel="0" collapsed="false">
      <c r="D250" s="272"/>
      <c r="E250" s="272"/>
      <c r="F250" s="272"/>
      <c r="G250" s="272"/>
      <c r="H250" s="272"/>
      <c r="I250" s="272"/>
      <c r="J250" s="272"/>
      <c r="K250" s="272"/>
      <c r="L250" s="272"/>
      <c r="M250" s="272"/>
      <c r="N250" s="272"/>
      <c r="O250" s="272"/>
      <c r="P250" s="272"/>
      <c r="Q250" s="288"/>
      <c r="R250" s="288"/>
      <c r="S250" s="350"/>
      <c r="T250" s="288"/>
      <c r="U250" s="288"/>
      <c r="V250" s="288"/>
      <c r="W250" s="299"/>
      <c r="X250" s="299"/>
      <c r="Y250" s="272"/>
      <c r="Z250" s="272"/>
      <c r="AB250" s="288"/>
      <c r="AD250" s="272"/>
    </row>
    <row r="251" customFormat="false" ht="18" hidden="false" customHeight="true" outlineLevel="0" collapsed="false">
      <c r="D251" s="272"/>
      <c r="E251" s="272"/>
      <c r="F251" s="272"/>
      <c r="G251" s="272"/>
      <c r="H251" s="272"/>
      <c r="I251" s="272"/>
      <c r="J251" s="272"/>
      <c r="K251" s="272"/>
      <c r="L251" s="272"/>
      <c r="M251" s="272"/>
      <c r="N251" s="272"/>
      <c r="O251" s="272"/>
      <c r="P251" s="272"/>
      <c r="Q251" s="288"/>
      <c r="R251" s="288"/>
      <c r="S251" s="350"/>
      <c r="T251" s="288"/>
      <c r="U251" s="288"/>
      <c r="V251" s="288"/>
      <c r="W251" s="299"/>
      <c r="X251" s="299"/>
      <c r="Y251" s="272"/>
      <c r="Z251" s="272"/>
      <c r="AB251" s="288"/>
      <c r="AD251" s="272"/>
    </row>
    <row r="252" customFormat="false" ht="18" hidden="false" customHeight="true" outlineLevel="0" collapsed="false">
      <c r="D252" s="272"/>
      <c r="E252" s="272"/>
      <c r="F252" s="272"/>
      <c r="G252" s="272"/>
      <c r="H252" s="272"/>
      <c r="I252" s="272"/>
      <c r="J252" s="272"/>
      <c r="K252" s="272"/>
      <c r="L252" s="272"/>
      <c r="M252" s="272"/>
      <c r="N252" s="272"/>
      <c r="O252" s="272"/>
      <c r="P252" s="272"/>
      <c r="Q252" s="288"/>
      <c r="R252" s="288"/>
      <c r="S252" s="350"/>
      <c r="T252" s="288"/>
      <c r="U252" s="288"/>
      <c r="V252" s="288"/>
      <c r="W252" s="299"/>
      <c r="X252" s="299"/>
      <c r="Y252" s="272"/>
      <c r="Z252" s="272"/>
      <c r="AB252" s="288"/>
      <c r="AD252" s="272"/>
    </row>
    <row r="253" customFormat="false" ht="18" hidden="false" customHeight="true" outlineLevel="0" collapsed="false">
      <c r="D253" s="272"/>
      <c r="E253" s="272"/>
      <c r="F253" s="272"/>
      <c r="G253" s="272"/>
      <c r="H253" s="272"/>
      <c r="I253" s="272"/>
      <c r="J253" s="272"/>
      <c r="K253" s="272"/>
      <c r="L253" s="272"/>
      <c r="M253" s="272"/>
      <c r="N253" s="272"/>
      <c r="O253" s="272"/>
      <c r="P253" s="272"/>
      <c r="Q253" s="288"/>
      <c r="R253" s="288"/>
      <c r="S253" s="350"/>
      <c r="T253" s="288"/>
      <c r="U253" s="288"/>
      <c r="V253" s="288"/>
      <c r="W253" s="299"/>
      <c r="X253" s="299"/>
      <c r="Y253" s="272"/>
      <c r="Z253" s="272"/>
      <c r="AB253" s="288"/>
      <c r="AD253" s="272"/>
    </row>
    <row r="254" customFormat="false" ht="18" hidden="false" customHeight="true" outlineLevel="0" collapsed="false">
      <c r="D254" s="272"/>
      <c r="E254" s="272"/>
      <c r="F254" s="272"/>
      <c r="G254" s="272"/>
      <c r="H254" s="272"/>
      <c r="I254" s="272"/>
      <c r="J254" s="272"/>
      <c r="K254" s="272"/>
      <c r="L254" s="272"/>
      <c r="M254" s="272"/>
      <c r="N254" s="272"/>
      <c r="O254" s="272"/>
      <c r="P254" s="272"/>
      <c r="Q254" s="288"/>
      <c r="R254" s="288"/>
      <c r="S254" s="350"/>
      <c r="T254" s="288"/>
      <c r="U254" s="288"/>
      <c r="V254" s="288"/>
      <c r="W254" s="299"/>
      <c r="X254" s="299"/>
      <c r="Y254" s="272"/>
      <c r="Z254" s="272"/>
      <c r="AB254" s="288"/>
      <c r="AD254" s="272"/>
    </row>
    <row r="255" customFormat="false" ht="18" hidden="false" customHeight="true" outlineLevel="0" collapsed="false">
      <c r="D255" s="272"/>
      <c r="E255" s="272"/>
      <c r="F255" s="272"/>
      <c r="G255" s="272"/>
      <c r="H255" s="272"/>
      <c r="I255" s="272"/>
      <c r="J255" s="272"/>
      <c r="K255" s="272"/>
      <c r="L255" s="272"/>
      <c r="M255" s="272"/>
      <c r="N255" s="272"/>
      <c r="O255" s="272"/>
      <c r="P255" s="272"/>
      <c r="Q255" s="288"/>
      <c r="R255" s="288"/>
      <c r="S255" s="350"/>
      <c r="T255" s="288"/>
      <c r="U255" s="288"/>
      <c r="V255" s="288"/>
      <c r="W255" s="299"/>
      <c r="X255" s="299"/>
      <c r="Y255" s="272"/>
      <c r="Z255" s="272"/>
      <c r="AB255" s="288"/>
      <c r="AD255" s="272"/>
    </row>
    <row r="256" customFormat="false" ht="18" hidden="false" customHeight="true" outlineLevel="0" collapsed="false">
      <c r="D256" s="272"/>
      <c r="E256" s="272"/>
      <c r="F256" s="272"/>
      <c r="G256" s="272"/>
      <c r="H256" s="272"/>
      <c r="I256" s="272"/>
      <c r="J256" s="272"/>
      <c r="K256" s="272"/>
      <c r="L256" s="272"/>
      <c r="M256" s="272"/>
      <c r="N256" s="272"/>
      <c r="O256" s="272"/>
      <c r="P256" s="272"/>
      <c r="Q256" s="288"/>
      <c r="R256" s="288"/>
      <c r="S256" s="350"/>
      <c r="T256" s="288"/>
      <c r="U256" s="288"/>
      <c r="V256" s="288"/>
      <c r="W256" s="299"/>
      <c r="X256" s="299"/>
      <c r="Y256" s="272"/>
      <c r="Z256" s="272"/>
      <c r="AB256" s="288"/>
      <c r="AD256" s="272"/>
    </row>
    <row r="257" customFormat="false" ht="18" hidden="false" customHeight="true" outlineLevel="0" collapsed="false">
      <c r="D257" s="272"/>
      <c r="E257" s="272"/>
      <c r="F257" s="272"/>
      <c r="G257" s="272"/>
      <c r="H257" s="272"/>
      <c r="I257" s="272"/>
      <c r="J257" s="272"/>
      <c r="K257" s="272"/>
      <c r="L257" s="272"/>
      <c r="M257" s="272"/>
      <c r="N257" s="272"/>
      <c r="O257" s="272"/>
      <c r="P257" s="272"/>
      <c r="Q257" s="288"/>
      <c r="R257" s="288"/>
      <c r="S257" s="350"/>
      <c r="T257" s="288"/>
      <c r="U257" s="288"/>
      <c r="V257" s="288"/>
      <c r="W257" s="299"/>
      <c r="X257" s="299"/>
      <c r="Y257" s="272"/>
      <c r="Z257" s="272"/>
      <c r="AB257" s="288"/>
      <c r="AD257" s="272"/>
    </row>
    <row r="258" customFormat="false" ht="18" hidden="false" customHeight="true" outlineLevel="0" collapsed="false">
      <c r="D258" s="272"/>
      <c r="E258" s="272"/>
      <c r="F258" s="272"/>
      <c r="G258" s="272"/>
      <c r="H258" s="272"/>
      <c r="I258" s="272"/>
      <c r="J258" s="272"/>
      <c r="K258" s="272"/>
      <c r="L258" s="272"/>
      <c r="M258" s="272"/>
      <c r="N258" s="272"/>
      <c r="O258" s="272"/>
      <c r="P258" s="272"/>
      <c r="Q258" s="288"/>
      <c r="R258" s="288"/>
      <c r="S258" s="350"/>
      <c r="T258" s="288"/>
      <c r="U258" s="288"/>
      <c r="V258" s="288"/>
      <c r="W258" s="299"/>
      <c r="X258" s="299"/>
      <c r="Y258" s="272"/>
      <c r="Z258" s="272"/>
      <c r="AB258" s="288"/>
      <c r="AD258" s="272"/>
    </row>
    <row r="259" customFormat="false" ht="18" hidden="false" customHeight="true" outlineLevel="0" collapsed="false">
      <c r="D259" s="272"/>
      <c r="E259" s="272"/>
      <c r="F259" s="272"/>
      <c r="G259" s="272"/>
      <c r="H259" s="272"/>
      <c r="I259" s="272"/>
      <c r="J259" s="272"/>
      <c r="K259" s="272"/>
      <c r="L259" s="272"/>
      <c r="M259" s="272"/>
      <c r="N259" s="272"/>
      <c r="O259" s="272"/>
      <c r="P259" s="272"/>
      <c r="Q259" s="288"/>
      <c r="R259" s="288"/>
      <c r="S259" s="350"/>
      <c r="T259" s="288"/>
      <c r="U259" s="288"/>
      <c r="V259" s="288"/>
      <c r="W259" s="299"/>
      <c r="X259" s="299"/>
      <c r="Y259" s="272"/>
      <c r="Z259" s="272"/>
      <c r="AB259" s="288"/>
      <c r="AD259" s="272"/>
    </row>
    <row r="260" customFormat="false" ht="18" hidden="false" customHeight="true" outlineLevel="0" collapsed="false">
      <c r="D260" s="272"/>
      <c r="E260" s="272"/>
      <c r="F260" s="272"/>
      <c r="G260" s="272"/>
      <c r="H260" s="272"/>
      <c r="I260" s="272"/>
      <c r="J260" s="272"/>
      <c r="K260" s="272"/>
      <c r="L260" s="272"/>
      <c r="M260" s="272"/>
      <c r="N260" s="272"/>
      <c r="O260" s="272"/>
      <c r="P260" s="272"/>
      <c r="Q260" s="288"/>
      <c r="R260" s="288"/>
      <c r="S260" s="350"/>
      <c r="T260" s="288"/>
      <c r="U260" s="288"/>
      <c r="V260" s="288"/>
      <c r="W260" s="299"/>
      <c r="X260" s="299"/>
      <c r="Y260" s="272"/>
      <c r="Z260" s="272"/>
      <c r="AB260" s="288"/>
      <c r="AD260" s="272"/>
    </row>
    <row r="261" customFormat="false" ht="18" hidden="false" customHeight="true" outlineLevel="0" collapsed="false">
      <c r="D261" s="272"/>
      <c r="E261" s="272"/>
      <c r="F261" s="272"/>
      <c r="G261" s="272"/>
      <c r="H261" s="272"/>
      <c r="I261" s="272"/>
      <c r="J261" s="272"/>
      <c r="K261" s="272"/>
      <c r="L261" s="272"/>
      <c r="M261" s="272"/>
      <c r="N261" s="272"/>
      <c r="O261" s="272"/>
      <c r="P261" s="272"/>
      <c r="Q261" s="288"/>
      <c r="R261" s="288"/>
      <c r="S261" s="350"/>
      <c r="T261" s="288"/>
      <c r="U261" s="288"/>
      <c r="V261" s="288"/>
      <c r="W261" s="299"/>
      <c r="X261" s="299"/>
      <c r="Y261" s="272"/>
      <c r="Z261" s="272"/>
      <c r="AB261" s="288"/>
      <c r="AD261" s="272"/>
    </row>
    <row r="262" customFormat="false" ht="18" hidden="false" customHeight="true" outlineLevel="0" collapsed="false">
      <c r="D262" s="272"/>
      <c r="E262" s="272"/>
      <c r="F262" s="272"/>
      <c r="G262" s="272"/>
      <c r="H262" s="272"/>
      <c r="I262" s="272"/>
      <c r="J262" s="272"/>
      <c r="K262" s="272"/>
      <c r="L262" s="272"/>
      <c r="M262" s="272"/>
      <c r="N262" s="272"/>
      <c r="O262" s="272"/>
      <c r="P262" s="272"/>
      <c r="Q262" s="288"/>
      <c r="R262" s="288"/>
      <c r="S262" s="350"/>
      <c r="T262" s="288"/>
      <c r="U262" s="288"/>
      <c r="V262" s="288"/>
      <c r="W262" s="299"/>
      <c r="X262" s="299"/>
      <c r="Y262" s="272"/>
      <c r="Z262" s="272"/>
      <c r="AB262" s="288"/>
      <c r="AD262" s="272"/>
    </row>
    <row r="263" customFormat="false" ht="18" hidden="false" customHeight="true" outlineLevel="0" collapsed="false">
      <c r="D263" s="272"/>
      <c r="E263" s="272"/>
      <c r="F263" s="272"/>
      <c r="G263" s="272"/>
      <c r="H263" s="272"/>
      <c r="I263" s="272"/>
      <c r="J263" s="272"/>
      <c r="K263" s="272"/>
      <c r="L263" s="272"/>
      <c r="M263" s="272"/>
      <c r="N263" s="272"/>
      <c r="O263" s="272"/>
      <c r="P263" s="272"/>
      <c r="Q263" s="288"/>
      <c r="R263" s="288"/>
      <c r="S263" s="350"/>
      <c r="T263" s="288"/>
      <c r="U263" s="288"/>
      <c r="V263" s="288"/>
      <c r="W263" s="299"/>
      <c r="X263" s="299"/>
      <c r="Y263" s="272"/>
      <c r="Z263" s="272"/>
      <c r="AB263" s="288"/>
      <c r="AD263" s="272"/>
    </row>
    <row r="264" customFormat="false" ht="18" hidden="false" customHeight="true" outlineLevel="0" collapsed="false">
      <c r="D264" s="272"/>
      <c r="E264" s="272"/>
      <c r="F264" s="272"/>
      <c r="G264" s="272"/>
      <c r="H264" s="272"/>
      <c r="I264" s="272"/>
      <c r="J264" s="272"/>
      <c r="K264" s="272"/>
      <c r="L264" s="272"/>
      <c r="M264" s="272"/>
      <c r="N264" s="272"/>
      <c r="O264" s="272"/>
      <c r="P264" s="272"/>
      <c r="Q264" s="288"/>
      <c r="R264" s="288"/>
      <c r="S264" s="350"/>
      <c r="T264" s="288"/>
      <c r="U264" s="288"/>
      <c r="V264" s="288"/>
      <c r="W264" s="299"/>
      <c r="X264" s="299"/>
      <c r="Y264" s="272"/>
      <c r="Z264" s="272"/>
      <c r="AB264" s="288"/>
      <c r="AD264" s="272"/>
    </row>
    <row r="265" customFormat="false" ht="18" hidden="false" customHeight="true" outlineLevel="0" collapsed="false">
      <c r="D265" s="272"/>
      <c r="E265" s="272"/>
      <c r="F265" s="272"/>
      <c r="G265" s="272"/>
      <c r="H265" s="272"/>
      <c r="I265" s="272"/>
      <c r="J265" s="272"/>
      <c r="K265" s="272"/>
      <c r="L265" s="272"/>
      <c r="M265" s="272"/>
      <c r="N265" s="272"/>
      <c r="O265" s="272"/>
      <c r="P265" s="272"/>
      <c r="Q265" s="288"/>
      <c r="R265" s="288"/>
      <c r="S265" s="350"/>
      <c r="T265" s="288"/>
      <c r="U265" s="288"/>
      <c r="V265" s="288"/>
      <c r="W265" s="299"/>
      <c r="X265" s="299"/>
      <c r="Y265" s="272"/>
      <c r="Z265" s="272"/>
      <c r="AB265" s="288"/>
      <c r="AD265" s="272"/>
    </row>
    <row r="266" customFormat="false" ht="18" hidden="false" customHeight="true" outlineLevel="0" collapsed="false">
      <c r="D266" s="272"/>
      <c r="E266" s="272"/>
      <c r="F266" s="272"/>
      <c r="G266" s="272"/>
      <c r="H266" s="272"/>
      <c r="I266" s="272"/>
      <c r="J266" s="272"/>
      <c r="K266" s="272"/>
      <c r="L266" s="272"/>
      <c r="M266" s="272"/>
      <c r="N266" s="272"/>
      <c r="O266" s="272"/>
      <c r="P266" s="272"/>
      <c r="Q266" s="288"/>
      <c r="R266" s="288"/>
      <c r="S266" s="350"/>
      <c r="T266" s="288"/>
      <c r="U266" s="288"/>
      <c r="V266" s="288"/>
      <c r="W266" s="299"/>
      <c r="X266" s="299"/>
      <c r="Y266" s="272"/>
      <c r="Z266" s="272"/>
      <c r="AB266" s="288"/>
      <c r="AD266" s="272"/>
    </row>
    <row r="267" customFormat="false" ht="18" hidden="false" customHeight="true" outlineLevel="0" collapsed="false">
      <c r="D267" s="272"/>
      <c r="E267" s="272"/>
      <c r="F267" s="272"/>
      <c r="G267" s="272"/>
      <c r="H267" s="272"/>
      <c r="I267" s="272"/>
      <c r="J267" s="272"/>
      <c r="K267" s="272"/>
      <c r="L267" s="272"/>
      <c r="M267" s="272"/>
      <c r="N267" s="272"/>
      <c r="O267" s="272"/>
      <c r="P267" s="272"/>
      <c r="Q267" s="288"/>
      <c r="R267" s="288"/>
      <c r="S267" s="350"/>
      <c r="T267" s="288"/>
      <c r="U267" s="288"/>
      <c r="V267" s="288"/>
      <c r="W267" s="299"/>
      <c r="X267" s="299"/>
      <c r="Y267" s="272"/>
      <c r="Z267" s="272"/>
      <c r="AB267" s="288"/>
      <c r="AD267" s="272"/>
    </row>
    <row r="268" customFormat="false" ht="18" hidden="false" customHeight="true" outlineLevel="0" collapsed="false">
      <c r="D268" s="272"/>
      <c r="E268" s="272"/>
      <c r="F268" s="272"/>
      <c r="G268" s="272"/>
      <c r="H268" s="272"/>
      <c r="I268" s="272"/>
      <c r="J268" s="272"/>
      <c r="K268" s="272"/>
      <c r="L268" s="272"/>
      <c r="M268" s="272"/>
      <c r="N268" s="272"/>
      <c r="O268" s="272"/>
      <c r="P268" s="272"/>
      <c r="Q268" s="288"/>
      <c r="R268" s="288"/>
      <c r="S268" s="350"/>
      <c r="T268" s="288"/>
      <c r="U268" s="288"/>
      <c r="V268" s="288"/>
      <c r="W268" s="299"/>
      <c r="X268" s="299"/>
      <c r="Y268" s="272"/>
      <c r="Z268" s="272"/>
      <c r="AB268" s="288"/>
      <c r="AD268" s="272"/>
    </row>
    <row r="269" customFormat="false" ht="18" hidden="false" customHeight="true" outlineLevel="0" collapsed="false">
      <c r="D269" s="272"/>
      <c r="E269" s="272"/>
      <c r="F269" s="272"/>
      <c r="G269" s="272"/>
      <c r="H269" s="272"/>
      <c r="I269" s="272"/>
      <c r="J269" s="272"/>
      <c r="K269" s="272"/>
      <c r="L269" s="272"/>
      <c r="M269" s="272"/>
      <c r="N269" s="272"/>
      <c r="O269" s="272"/>
      <c r="P269" s="272"/>
      <c r="Q269" s="288"/>
      <c r="R269" s="288"/>
      <c r="S269" s="350"/>
      <c r="T269" s="288"/>
      <c r="U269" s="288"/>
      <c r="V269" s="288"/>
      <c r="W269" s="299"/>
      <c r="X269" s="299"/>
      <c r="Y269" s="272"/>
      <c r="Z269" s="272"/>
      <c r="AB269" s="288"/>
      <c r="AD269" s="272"/>
    </row>
    <row r="270" customFormat="false" ht="18" hidden="false" customHeight="true" outlineLevel="0" collapsed="false">
      <c r="D270" s="272"/>
      <c r="E270" s="272"/>
      <c r="F270" s="272"/>
      <c r="G270" s="272"/>
      <c r="H270" s="272"/>
      <c r="I270" s="272"/>
      <c r="J270" s="272"/>
      <c r="K270" s="272"/>
      <c r="L270" s="272"/>
      <c r="M270" s="272"/>
      <c r="N270" s="272"/>
      <c r="O270" s="272"/>
      <c r="P270" s="272"/>
      <c r="Q270" s="288"/>
      <c r="R270" s="288"/>
      <c r="S270" s="350"/>
      <c r="T270" s="288"/>
      <c r="U270" s="288"/>
      <c r="V270" s="288"/>
      <c r="W270" s="299"/>
      <c r="X270" s="299"/>
      <c r="Y270" s="272"/>
      <c r="Z270" s="272"/>
      <c r="AB270" s="288"/>
      <c r="AD270" s="272"/>
    </row>
    <row r="271" customFormat="false" ht="18" hidden="false" customHeight="true" outlineLevel="0" collapsed="false">
      <c r="D271" s="272"/>
      <c r="E271" s="272"/>
      <c r="F271" s="272"/>
      <c r="G271" s="272"/>
      <c r="H271" s="272"/>
      <c r="I271" s="272"/>
      <c r="J271" s="272"/>
      <c r="K271" s="272"/>
      <c r="L271" s="272"/>
      <c r="M271" s="272"/>
      <c r="N271" s="272"/>
      <c r="O271" s="272"/>
      <c r="P271" s="272"/>
      <c r="Q271" s="288"/>
      <c r="R271" s="288"/>
      <c r="S271" s="350"/>
      <c r="T271" s="288"/>
      <c r="U271" s="288"/>
      <c r="V271" s="288"/>
      <c r="W271" s="299"/>
      <c r="X271" s="299"/>
      <c r="Y271" s="272"/>
      <c r="Z271" s="272"/>
      <c r="AB271" s="288"/>
      <c r="AD271" s="272"/>
    </row>
    <row r="272" customFormat="false" ht="18" hidden="false" customHeight="true" outlineLevel="0" collapsed="false">
      <c r="D272" s="272"/>
      <c r="E272" s="272"/>
      <c r="F272" s="272"/>
      <c r="G272" s="272"/>
      <c r="H272" s="272"/>
      <c r="I272" s="272"/>
      <c r="J272" s="272"/>
      <c r="K272" s="272"/>
      <c r="L272" s="272"/>
      <c r="M272" s="272"/>
      <c r="N272" s="272"/>
      <c r="O272" s="272"/>
      <c r="P272" s="272"/>
      <c r="Q272" s="288"/>
      <c r="R272" s="288"/>
      <c r="S272" s="350"/>
      <c r="T272" s="288"/>
      <c r="U272" s="288"/>
      <c r="V272" s="288"/>
      <c r="W272" s="299"/>
      <c r="X272" s="299"/>
      <c r="Y272" s="272"/>
      <c r="Z272" s="272"/>
      <c r="AB272" s="288"/>
      <c r="AD272" s="272"/>
    </row>
    <row r="273" customFormat="false" ht="18" hidden="false" customHeight="true" outlineLevel="0" collapsed="false">
      <c r="D273" s="272"/>
      <c r="E273" s="272"/>
      <c r="F273" s="272"/>
      <c r="G273" s="272"/>
      <c r="H273" s="272"/>
      <c r="I273" s="272"/>
      <c r="J273" s="272"/>
      <c r="K273" s="272"/>
      <c r="L273" s="272"/>
      <c r="M273" s="272"/>
      <c r="N273" s="272"/>
      <c r="O273" s="272"/>
      <c r="P273" s="272"/>
      <c r="Q273" s="288"/>
      <c r="R273" s="288"/>
      <c r="S273" s="350"/>
      <c r="T273" s="288"/>
      <c r="U273" s="288"/>
      <c r="V273" s="288"/>
      <c r="W273" s="299"/>
      <c r="X273" s="299"/>
      <c r="Y273" s="272"/>
      <c r="Z273" s="272"/>
      <c r="AB273" s="288"/>
      <c r="AD273" s="272"/>
    </row>
    <row r="274" customFormat="false" ht="18" hidden="false" customHeight="true" outlineLevel="0" collapsed="false">
      <c r="D274" s="272"/>
      <c r="E274" s="272"/>
      <c r="F274" s="272"/>
      <c r="G274" s="272"/>
      <c r="H274" s="272"/>
      <c r="I274" s="272"/>
      <c r="J274" s="272"/>
      <c r="K274" s="272"/>
      <c r="L274" s="272"/>
      <c r="M274" s="272"/>
      <c r="N274" s="272"/>
      <c r="O274" s="272"/>
      <c r="P274" s="272"/>
      <c r="Q274" s="288"/>
      <c r="R274" s="288"/>
      <c r="S274" s="350"/>
      <c r="T274" s="288"/>
      <c r="U274" s="288"/>
      <c r="V274" s="288"/>
      <c r="W274" s="299"/>
      <c r="X274" s="299"/>
      <c r="Y274" s="272"/>
      <c r="Z274" s="272"/>
      <c r="AB274" s="288"/>
      <c r="AD274" s="272"/>
    </row>
    <row r="275" customFormat="false" ht="18" hidden="false" customHeight="true" outlineLevel="0" collapsed="false">
      <c r="D275" s="272"/>
      <c r="E275" s="272"/>
      <c r="F275" s="272"/>
      <c r="G275" s="272"/>
      <c r="H275" s="272"/>
      <c r="I275" s="272"/>
      <c r="J275" s="272"/>
      <c r="K275" s="272"/>
      <c r="L275" s="272"/>
      <c r="M275" s="272"/>
      <c r="N275" s="272"/>
      <c r="O275" s="272"/>
      <c r="P275" s="272"/>
      <c r="Q275" s="288"/>
      <c r="R275" s="288"/>
      <c r="S275" s="350"/>
      <c r="T275" s="288"/>
      <c r="U275" s="288"/>
      <c r="V275" s="288"/>
      <c r="W275" s="299"/>
      <c r="X275" s="299"/>
      <c r="Y275" s="272"/>
      <c r="Z275" s="272"/>
      <c r="AB275" s="288"/>
      <c r="AD275" s="272"/>
    </row>
    <row r="276" customFormat="false" ht="18" hidden="false" customHeight="true" outlineLevel="0" collapsed="false">
      <c r="D276" s="272"/>
      <c r="E276" s="272"/>
      <c r="F276" s="272"/>
      <c r="G276" s="272"/>
      <c r="H276" s="272"/>
      <c r="I276" s="272"/>
      <c r="J276" s="272"/>
      <c r="K276" s="272"/>
      <c r="L276" s="272"/>
      <c r="M276" s="272"/>
      <c r="N276" s="272"/>
      <c r="O276" s="272"/>
      <c r="P276" s="272"/>
      <c r="Q276" s="288"/>
      <c r="R276" s="288"/>
      <c r="S276" s="350"/>
      <c r="T276" s="288"/>
      <c r="U276" s="288"/>
      <c r="V276" s="288"/>
      <c r="W276" s="299"/>
      <c r="X276" s="299"/>
      <c r="Y276" s="272"/>
      <c r="Z276" s="272"/>
      <c r="AB276" s="288"/>
      <c r="AD276" s="272"/>
    </row>
    <row r="277" customFormat="false" ht="18" hidden="false" customHeight="true" outlineLevel="0" collapsed="false">
      <c r="D277" s="272"/>
      <c r="E277" s="272"/>
      <c r="F277" s="272"/>
      <c r="G277" s="272"/>
      <c r="H277" s="272"/>
      <c r="I277" s="272"/>
      <c r="J277" s="272"/>
      <c r="K277" s="272"/>
      <c r="L277" s="272"/>
      <c r="M277" s="272"/>
      <c r="N277" s="272"/>
      <c r="O277" s="272"/>
      <c r="P277" s="272"/>
      <c r="Q277" s="288"/>
      <c r="R277" s="288"/>
      <c r="S277" s="350"/>
      <c r="T277" s="288"/>
      <c r="U277" s="288"/>
      <c r="V277" s="288"/>
      <c r="W277" s="299"/>
      <c r="X277" s="299"/>
      <c r="Y277" s="272"/>
      <c r="Z277" s="272"/>
      <c r="AB277" s="288"/>
      <c r="AD277" s="272"/>
    </row>
    <row r="278" customFormat="false" ht="18" hidden="false" customHeight="true" outlineLevel="0" collapsed="false">
      <c r="D278" s="272"/>
      <c r="E278" s="272"/>
      <c r="F278" s="272"/>
      <c r="G278" s="272"/>
      <c r="H278" s="272"/>
      <c r="I278" s="272"/>
      <c r="J278" s="272"/>
      <c r="K278" s="272"/>
      <c r="L278" s="272"/>
      <c r="M278" s="272"/>
      <c r="N278" s="272"/>
      <c r="O278" s="272"/>
      <c r="P278" s="272"/>
      <c r="Q278" s="288"/>
      <c r="R278" s="288"/>
      <c r="S278" s="350"/>
      <c r="T278" s="288"/>
      <c r="U278" s="288"/>
      <c r="V278" s="288"/>
      <c r="W278" s="299"/>
      <c r="X278" s="299"/>
      <c r="Y278" s="272"/>
      <c r="Z278" s="272"/>
      <c r="AB278" s="288"/>
      <c r="AD278" s="272"/>
    </row>
    <row r="279" customFormat="false" ht="18" hidden="false" customHeight="true" outlineLevel="0" collapsed="false">
      <c r="D279" s="272"/>
      <c r="E279" s="272"/>
      <c r="F279" s="272"/>
      <c r="G279" s="272"/>
      <c r="H279" s="272"/>
      <c r="I279" s="272"/>
      <c r="J279" s="272"/>
      <c r="K279" s="272"/>
      <c r="L279" s="272"/>
      <c r="M279" s="272"/>
      <c r="N279" s="272"/>
      <c r="O279" s="272"/>
      <c r="P279" s="272"/>
      <c r="Q279" s="288"/>
      <c r="R279" s="288"/>
      <c r="S279" s="350"/>
      <c r="T279" s="288"/>
      <c r="U279" s="288"/>
      <c r="V279" s="288"/>
      <c r="W279" s="299"/>
      <c r="X279" s="299"/>
      <c r="Y279" s="272"/>
      <c r="Z279" s="272"/>
      <c r="AB279" s="288"/>
      <c r="AD279" s="272"/>
    </row>
    <row r="280" customFormat="false" ht="18" hidden="false" customHeight="true" outlineLevel="0" collapsed="false">
      <c r="D280" s="272"/>
      <c r="E280" s="272"/>
      <c r="F280" s="272"/>
      <c r="G280" s="272"/>
      <c r="H280" s="272"/>
      <c r="I280" s="272"/>
      <c r="J280" s="272"/>
      <c r="K280" s="272"/>
      <c r="L280" s="272"/>
      <c r="M280" s="272"/>
      <c r="N280" s="272"/>
      <c r="O280" s="272"/>
      <c r="P280" s="272"/>
      <c r="Q280" s="288"/>
      <c r="R280" s="288"/>
      <c r="S280" s="350"/>
      <c r="T280" s="288"/>
      <c r="U280" s="288"/>
      <c r="V280" s="288"/>
      <c r="W280" s="299"/>
      <c r="X280" s="299"/>
      <c r="Y280" s="272"/>
      <c r="Z280" s="272"/>
      <c r="AB280" s="288"/>
      <c r="AD280" s="272"/>
    </row>
    <row r="281" customFormat="false" ht="18" hidden="false" customHeight="true" outlineLevel="0" collapsed="false">
      <c r="D281" s="272"/>
      <c r="E281" s="272"/>
      <c r="F281" s="272"/>
      <c r="G281" s="272"/>
      <c r="H281" s="272"/>
      <c r="I281" s="272"/>
      <c r="J281" s="272"/>
      <c r="K281" s="272"/>
      <c r="L281" s="272"/>
      <c r="M281" s="272"/>
      <c r="N281" s="272"/>
      <c r="O281" s="272"/>
      <c r="P281" s="272"/>
      <c r="Q281" s="288"/>
      <c r="R281" s="288"/>
      <c r="S281" s="350"/>
      <c r="T281" s="288"/>
      <c r="U281" s="288"/>
      <c r="V281" s="288"/>
      <c r="W281" s="299"/>
      <c r="X281" s="299"/>
      <c r="Y281" s="272"/>
      <c r="Z281" s="272"/>
      <c r="AB281" s="288"/>
      <c r="AD281" s="272"/>
    </row>
    <row r="282" customFormat="false" ht="18" hidden="false" customHeight="true" outlineLevel="0" collapsed="false">
      <c r="D282" s="272"/>
      <c r="E282" s="272"/>
      <c r="F282" s="272"/>
      <c r="G282" s="272"/>
      <c r="H282" s="272"/>
      <c r="I282" s="272"/>
      <c r="J282" s="272"/>
      <c r="K282" s="272"/>
      <c r="L282" s="272"/>
      <c r="M282" s="272"/>
      <c r="N282" s="272"/>
      <c r="O282" s="272"/>
      <c r="P282" s="272"/>
      <c r="Q282" s="288"/>
      <c r="R282" s="288"/>
      <c r="S282" s="350"/>
      <c r="T282" s="288"/>
      <c r="U282" s="288"/>
      <c r="V282" s="288"/>
      <c r="W282" s="299"/>
      <c r="X282" s="299"/>
      <c r="Y282" s="272"/>
      <c r="Z282" s="272"/>
      <c r="AB282" s="288"/>
      <c r="AD282" s="272"/>
    </row>
    <row r="283" customFormat="false" ht="18" hidden="false" customHeight="true" outlineLevel="0" collapsed="false">
      <c r="D283" s="272"/>
      <c r="E283" s="272"/>
      <c r="F283" s="272"/>
      <c r="G283" s="272"/>
      <c r="H283" s="272"/>
      <c r="I283" s="272"/>
      <c r="J283" s="272"/>
      <c r="K283" s="272"/>
      <c r="L283" s="272"/>
      <c r="M283" s="272"/>
      <c r="N283" s="272"/>
      <c r="O283" s="272"/>
      <c r="P283" s="272"/>
      <c r="Q283" s="288"/>
      <c r="R283" s="288"/>
      <c r="S283" s="350"/>
      <c r="T283" s="288"/>
      <c r="U283" s="288"/>
      <c r="V283" s="288"/>
      <c r="W283" s="299"/>
      <c r="X283" s="299"/>
      <c r="Y283" s="272"/>
      <c r="Z283" s="272"/>
      <c r="AB283" s="288"/>
      <c r="AD283" s="272"/>
    </row>
    <row r="284" customFormat="false" ht="18" hidden="false" customHeight="true" outlineLevel="0" collapsed="false">
      <c r="D284" s="272"/>
      <c r="E284" s="272"/>
      <c r="F284" s="272"/>
      <c r="G284" s="272"/>
      <c r="H284" s="272"/>
      <c r="I284" s="272"/>
      <c r="J284" s="272"/>
      <c r="K284" s="272"/>
      <c r="L284" s="272"/>
      <c r="M284" s="272"/>
      <c r="N284" s="272"/>
      <c r="O284" s="272"/>
      <c r="P284" s="272"/>
      <c r="Q284" s="288"/>
      <c r="R284" s="288"/>
      <c r="S284" s="350"/>
      <c r="T284" s="288"/>
      <c r="U284" s="288"/>
      <c r="V284" s="288"/>
      <c r="W284" s="299"/>
      <c r="X284" s="299"/>
      <c r="Y284" s="272"/>
      <c r="Z284" s="272"/>
      <c r="AB284" s="288"/>
      <c r="AD284" s="272"/>
    </row>
    <row r="285" customFormat="false" ht="18" hidden="false" customHeight="true" outlineLevel="0" collapsed="false">
      <c r="D285" s="272"/>
      <c r="E285" s="272"/>
      <c r="F285" s="272"/>
      <c r="G285" s="272"/>
      <c r="H285" s="272"/>
      <c r="I285" s="272"/>
      <c r="J285" s="272"/>
      <c r="K285" s="272"/>
      <c r="L285" s="272"/>
      <c r="M285" s="272"/>
      <c r="N285" s="272"/>
      <c r="O285" s="272"/>
      <c r="P285" s="272"/>
      <c r="Q285" s="288"/>
      <c r="R285" s="288"/>
      <c r="S285" s="350"/>
      <c r="T285" s="288"/>
      <c r="U285" s="288"/>
      <c r="V285" s="288"/>
      <c r="W285" s="299"/>
      <c r="X285" s="299"/>
      <c r="Y285" s="272"/>
      <c r="Z285" s="272"/>
      <c r="AB285" s="288"/>
      <c r="AD285" s="272"/>
    </row>
    <row r="286" customFormat="false" ht="18" hidden="false" customHeight="true" outlineLevel="0" collapsed="false">
      <c r="D286" s="272"/>
      <c r="E286" s="272"/>
      <c r="F286" s="272"/>
      <c r="G286" s="272"/>
      <c r="H286" s="272"/>
      <c r="I286" s="272"/>
      <c r="J286" s="272"/>
      <c r="K286" s="272"/>
      <c r="L286" s="272"/>
      <c r="M286" s="272"/>
      <c r="N286" s="272"/>
      <c r="O286" s="272"/>
      <c r="P286" s="272"/>
      <c r="Q286" s="288"/>
      <c r="R286" s="288"/>
      <c r="S286" s="350"/>
      <c r="T286" s="288"/>
      <c r="U286" s="288"/>
      <c r="V286" s="288"/>
      <c r="W286" s="299"/>
      <c r="X286" s="299"/>
      <c r="Y286" s="272"/>
      <c r="Z286" s="272"/>
      <c r="AB286" s="288"/>
      <c r="AD286" s="272"/>
    </row>
    <row r="287" customFormat="false" ht="18" hidden="false" customHeight="true" outlineLevel="0" collapsed="false">
      <c r="D287" s="272"/>
      <c r="E287" s="272"/>
      <c r="F287" s="272"/>
      <c r="G287" s="272"/>
      <c r="H287" s="272"/>
      <c r="I287" s="272"/>
      <c r="J287" s="272"/>
      <c r="K287" s="272"/>
      <c r="L287" s="272"/>
      <c r="M287" s="272"/>
      <c r="N287" s="272"/>
      <c r="O287" s="272"/>
      <c r="P287" s="272"/>
      <c r="Q287" s="288"/>
      <c r="R287" s="288"/>
      <c r="S287" s="350"/>
      <c r="T287" s="288"/>
      <c r="U287" s="288"/>
      <c r="V287" s="288"/>
      <c r="W287" s="299"/>
      <c r="X287" s="299"/>
      <c r="Y287" s="272"/>
      <c r="Z287" s="272"/>
      <c r="AB287" s="288"/>
      <c r="AD287" s="272"/>
    </row>
    <row r="288" customFormat="false" ht="18" hidden="false" customHeight="true" outlineLevel="0" collapsed="false">
      <c r="D288" s="272"/>
      <c r="E288" s="272"/>
      <c r="F288" s="272"/>
      <c r="G288" s="272"/>
      <c r="H288" s="272"/>
      <c r="I288" s="272"/>
      <c r="J288" s="272"/>
      <c r="K288" s="272"/>
      <c r="L288" s="272"/>
      <c r="M288" s="272"/>
      <c r="N288" s="272"/>
      <c r="O288" s="272"/>
      <c r="P288" s="272"/>
      <c r="Q288" s="288"/>
      <c r="R288" s="288"/>
      <c r="S288" s="350"/>
      <c r="T288" s="288"/>
      <c r="U288" s="288"/>
      <c r="V288" s="288"/>
      <c r="W288" s="299"/>
      <c r="X288" s="299"/>
      <c r="Y288" s="272"/>
      <c r="Z288" s="272"/>
      <c r="AB288" s="288"/>
      <c r="AD288" s="272"/>
    </row>
    <row r="289" customFormat="false" ht="18" hidden="false" customHeight="true" outlineLevel="0" collapsed="false">
      <c r="D289" s="272"/>
      <c r="E289" s="272"/>
      <c r="F289" s="272"/>
      <c r="G289" s="272"/>
      <c r="H289" s="272"/>
      <c r="I289" s="272"/>
      <c r="J289" s="272"/>
      <c r="K289" s="272"/>
      <c r="L289" s="272"/>
      <c r="M289" s="272"/>
      <c r="N289" s="272"/>
      <c r="O289" s="272"/>
      <c r="P289" s="272"/>
      <c r="Q289" s="288"/>
      <c r="R289" s="288"/>
      <c r="S289" s="350"/>
      <c r="T289" s="288"/>
      <c r="U289" s="288"/>
      <c r="V289" s="288"/>
      <c r="W289" s="299"/>
      <c r="X289" s="299"/>
      <c r="Y289" s="272"/>
      <c r="Z289" s="272"/>
      <c r="AB289" s="288"/>
      <c r="AD289" s="272"/>
    </row>
    <row r="290" customFormat="false" ht="18" hidden="false" customHeight="true" outlineLevel="0" collapsed="false">
      <c r="D290" s="272"/>
      <c r="E290" s="272"/>
      <c r="F290" s="272"/>
      <c r="G290" s="272"/>
      <c r="H290" s="272"/>
      <c r="I290" s="272"/>
      <c r="J290" s="272"/>
      <c r="K290" s="272"/>
      <c r="L290" s="272"/>
      <c r="M290" s="272"/>
      <c r="N290" s="272"/>
      <c r="O290" s="272"/>
      <c r="P290" s="272"/>
      <c r="Q290" s="288"/>
      <c r="R290" s="288"/>
      <c r="S290" s="350"/>
      <c r="T290" s="288"/>
      <c r="U290" s="288"/>
      <c r="V290" s="288"/>
      <c r="W290" s="299"/>
      <c r="X290" s="299"/>
      <c r="Y290" s="272"/>
      <c r="Z290" s="272"/>
      <c r="AB290" s="288"/>
      <c r="AD290" s="272"/>
    </row>
    <row r="291" customFormat="false" ht="18" hidden="false" customHeight="true" outlineLevel="0" collapsed="false">
      <c r="D291" s="272"/>
      <c r="E291" s="272"/>
      <c r="F291" s="272"/>
      <c r="G291" s="272"/>
      <c r="H291" s="272"/>
      <c r="I291" s="272"/>
      <c r="J291" s="272"/>
      <c r="K291" s="272"/>
      <c r="L291" s="272"/>
      <c r="M291" s="272"/>
      <c r="N291" s="272"/>
      <c r="O291" s="272"/>
      <c r="P291" s="272"/>
      <c r="Q291" s="288"/>
      <c r="R291" s="288"/>
      <c r="S291" s="350"/>
      <c r="T291" s="288"/>
      <c r="U291" s="288"/>
      <c r="V291" s="288"/>
      <c r="W291" s="299"/>
      <c r="X291" s="299"/>
      <c r="Y291" s="272"/>
      <c r="Z291" s="272"/>
      <c r="AB291" s="288"/>
      <c r="AD291" s="272"/>
    </row>
    <row r="292" customFormat="false" ht="18" hidden="false" customHeight="true" outlineLevel="0" collapsed="false">
      <c r="D292" s="272"/>
      <c r="E292" s="272"/>
      <c r="F292" s="272"/>
      <c r="G292" s="272"/>
      <c r="H292" s="272"/>
      <c r="I292" s="272"/>
      <c r="J292" s="272"/>
      <c r="K292" s="272"/>
      <c r="L292" s="272"/>
      <c r="M292" s="272"/>
      <c r="N292" s="272"/>
      <c r="O292" s="272"/>
      <c r="P292" s="272"/>
      <c r="Q292" s="288"/>
      <c r="R292" s="288"/>
      <c r="S292" s="350"/>
      <c r="T292" s="288"/>
      <c r="U292" s="288"/>
      <c r="V292" s="288"/>
      <c r="W292" s="299"/>
      <c r="X292" s="299"/>
      <c r="Y292" s="272"/>
      <c r="Z292" s="272"/>
      <c r="AB292" s="288"/>
      <c r="AD292" s="272"/>
    </row>
    <row r="293" customFormat="false" ht="18" hidden="false" customHeight="true" outlineLevel="0" collapsed="false">
      <c r="D293" s="272"/>
      <c r="E293" s="272"/>
      <c r="F293" s="272"/>
      <c r="G293" s="272"/>
      <c r="H293" s="272"/>
      <c r="I293" s="272"/>
      <c r="J293" s="272"/>
      <c r="K293" s="272"/>
      <c r="L293" s="272"/>
      <c r="M293" s="272"/>
      <c r="N293" s="272"/>
      <c r="O293" s="272"/>
      <c r="P293" s="272"/>
      <c r="Q293" s="288"/>
      <c r="R293" s="288"/>
      <c r="S293" s="350"/>
      <c r="T293" s="288"/>
      <c r="U293" s="288"/>
      <c r="V293" s="288"/>
      <c r="W293" s="299"/>
      <c r="X293" s="299"/>
      <c r="Y293" s="272"/>
      <c r="Z293" s="272"/>
      <c r="AB293" s="288"/>
      <c r="AD293" s="272"/>
    </row>
    <row r="294" customFormat="false" ht="18" hidden="false" customHeight="true" outlineLevel="0" collapsed="false">
      <c r="D294" s="272"/>
      <c r="E294" s="272"/>
      <c r="F294" s="272"/>
      <c r="G294" s="272"/>
      <c r="H294" s="272"/>
      <c r="I294" s="272"/>
      <c r="J294" s="272"/>
      <c r="K294" s="272"/>
      <c r="L294" s="272"/>
      <c r="M294" s="272"/>
      <c r="N294" s="272"/>
      <c r="O294" s="272"/>
      <c r="P294" s="272"/>
      <c r="Q294" s="288"/>
      <c r="R294" s="288"/>
      <c r="S294" s="350"/>
      <c r="T294" s="288"/>
      <c r="U294" s="288"/>
      <c r="V294" s="288"/>
      <c r="W294" s="299"/>
      <c r="X294" s="299"/>
      <c r="Y294" s="272"/>
      <c r="Z294" s="272"/>
      <c r="AB294" s="288"/>
      <c r="AD294" s="272"/>
    </row>
    <row r="295" customFormat="false" ht="18" hidden="false" customHeight="true" outlineLevel="0" collapsed="false">
      <c r="D295" s="272"/>
      <c r="E295" s="272"/>
      <c r="F295" s="272"/>
      <c r="G295" s="272"/>
      <c r="H295" s="272"/>
      <c r="I295" s="272"/>
      <c r="J295" s="272"/>
      <c r="K295" s="272"/>
      <c r="L295" s="272"/>
      <c r="M295" s="272"/>
      <c r="N295" s="272"/>
      <c r="O295" s="272"/>
      <c r="P295" s="272"/>
      <c r="Q295" s="288"/>
      <c r="R295" s="288"/>
      <c r="S295" s="350"/>
      <c r="T295" s="288"/>
      <c r="U295" s="288"/>
      <c r="V295" s="288"/>
      <c r="W295" s="299"/>
      <c r="X295" s="299"/>
      <c r="Y295" s="272"/>
      <c r="Z295" s="272"/>
      <c r="AB295" s="288"/>
      <c r="AD295" s="272"/>
    </row>
    <row r="296" customFormat="false" ht="18" hidden="false" customHeight="true" outlineLevel="0" collapsed="false">
      <c r="D296" s="272"/>
      <c r="E296" s="272"/>
      <c r="F296" s="272"/>
      <c r="G296" s="272"/>
      <c r="H296" s="272"/>
      <c r="I296" s="272"/>
      <c r="J296" s="272"/>
      <c r="K296" s="272"/>
      <c r="L296" s="272"/>
      <c r="M296" s="272"/>
      <c r="N296" s="272"/>
      <c r="O296" s="272"/>
      <c r="P296" s="272"/>
      <c r="Q296" s="288"/>
      <c r="R296" s="288"/>
      <c r="S296" s="350"/>
      <c r="T296" s="288"/>
      <c r="U296" s="288"/>
      <c r="V296" s="288"/>
      <c r="W296" s="299"/>
      <c r="X296" s="299"/>
      <c r="Y296" s="272"/>
      <c r="Z296" s="272"/>
      <c r="AB296" s="288"/>
      <c r="AD296" s="272"/>
    </row>
    <row r="297" customFormat="false" ht="18" hidden="false" customHeight="true" outlineLevel="0" collapsed="false">
      <c r="D297" s="272"/>
      <c r="E297" s="272"/>
      <c r="F297" s="272"/>
      <c r="G297" s="272"/>
      <c r="H297" s="272"/>
      <c r="I297" s="272"/>
      <c r="J297" s="272"/>
      <c r="K297" s="272"/>
      <c r="L297" s="272"/>
      <c r="M297" s="272"/>
      <c r="N297" s="272"/>
      <c r="O297" s="272"/>
      <c r="P297" s="272"/>
      <c r="Q297" s="288"/>
      <c r="R297" s="288"/>
      <c r="S297" s="350"/>
      <c r="T297" s="288"/>
      <c r="U297" s="288"/>
      <c r="V297" s="288"/>
      <c r="W297" s="299"/>
      <c r="X297" s="299"/>
      <c r="Y297" s="272"/>
      <c r="Z297" s="272"/>
      <c r="AB297" s="288"/>
      <c r="AD297" s="272"/>
    </row>
    <row r="298" customFormat="false" ht="18" hidden="false" customHeight="true" outlineLevel="0" collapsed="false">
      <c r="D298" s="272"/>
      <c r="E298" s="272"/>
      <c r="F298" s="272"/>
      <c r="G298" s="272"/>
      <c r="H298" s="272"/>
      <c r="I298" s="272"/>
      <c r="J298" s="272"/>
      <c r="K298" s="272"/>
      <c r="L298" s="272"/>
      <c r="M298" s="272"/>
      <c r="N298" s="272"/>
      <c r="O298" s="272"/>
      <c r="P298" s="272"/>
      <c r="Q298" s="288"/>
      <c r="R298" s="288"/>
      <c r="S298" s="350"/>
      <c r="T298" s="288"/>
      <c r="U298" s="288"/>
      <c r="V298" s="288"/>
      <c r="W298" s="299"/>
      <c r="X298" s="299"/>
      <c r="Y298" s="272"/>
      <c r="Z298" s="272"/>
      <c r="AB298" s="288"/>
      <c r="AD298" s="272"/>
    </row>
    <row r="299" customFormat="false" ht="18" hidden="false" customHeight="true" outlineLevel="0" collapsed="false">
      <c r="D299" s="272"/>
      <c r="E299" s="272"/>
      <c r="F299" s="272"/>
      <c r="G299" s="272"/>
      <c r="H299" s="272"/>
      <c r="I299" s="272"/>
      <c r="J299" s="272"/>
      <c r="K299" s="272"/>
      <c r="L299" s="272"/>
      <c r="M299" s="272"/>
      <c r="N299" s="272"/>
      <c r="O299" s="272"/>
      <c r="P299" s="272"/>
      <c r="Q299" s="288"/>
      <c r="R299" s="288"/>
      <c r="S299" s="350"/>
      <c r="T299" s="288"/>
      <c r="U299" s="288"/>
      <c r="V299" s="288"/>
      <c r="W299" s="299"/>
      <c r="X299" s="299"/>
      <c r="Y299" s="272"/>
      <c r="Z299" s="272"/>
      <c r="AB299" s="288"/>
      <c r="AD299" s="272"/>
    </row>
    <row r="300" customFormat="false" ht="18" hidden="false" customHeight="true" outlineLevel="0" collapsed="false">
      <c r="D300" s="272"/>
      <c r="E300" s="272"/>
      <c r="F300" s="272"/>
      <c r="G300" s="272"/>
      <c r="H300" s="272"/>
      <c r="I300" s="272"/>
      <c r="J300" s="272"/>
      <c r="K300" s="272"/>
      <c r="L300" s="272"/>
      <c r="M300" s="272"/>
      <c r="N300" s="272"/>
      <c r="O300" s="272"/>
      <c r="P300" s="272"/>
      <c r="Q300" s="288"/>
      <c r="R300" s="288"/>
      <c r="S300" s="350"/>
      <c r="T300" s="288"/>
      <c r="U300" s="288"/>
      <c r="V300" s="288"/>
      <c r="W300" s="299"/>
      <c r="X300" s="299"/>
      <c r="Y300" s="272"/>
      <c r="Z300" s="272"/>
      <c r="AB300" s="288"/>
      <c r="AD300" s="272"/>
    </row>
    <row r="301" customFormat="false" ht="18" hidden="false" customHeight="true" outlineLevel="0" collapsed="false">
      <c r="D301" s="272"/>
      <c r="E301" s="272"/>
      <c r="F301" s="272"/>
      <c r="G301" s="272"/>
      <c r="H301" s="272"/>
      <c r="I301" s="272"/>
      <c r="J301" s="272"/>
      <c r="K301" s="272"/>
      <c r="L301" s="272"/>
      <c r="M301" s="272"/>
      <c r="N301" s="272"/>
      <c r="O301" s="272"/>
      <c r="P301" s="272"/>
      <c r="Q301" s="288"/>
      <c r="R301" s="288"/>
      <c r="S301" s="350"/>
      <c r="T301" s="288"/>
      <c r="U301" s="288"/>
      <c r="V301" s="288"/>
      <c r="W301" s="299"/>
      <c r="X301" s="299"/>
      <c r="Y301" s="272"/>
      <c r="Z301" s="272"/>
      <c r="AB301" s="288"/>
      <c r="AD301" s="272"/>
    </row>
    <row r="302" customFormat="false" ht="18" hidden="false" customHeight="true" outlineLevel="0" collapsed="false">
      <c r="D302" s="272"/>
      <c r="E302" s="272"/>
      <c r="F302" s="272"/>
      <c r="G302" s="272"/>
      <c r="H302" s="272"/>
      <c r="I302" s="272"/>
      <c r="J302" s="272"/>
      <c r="K302" s="272"/>
      <c r="L302" s="272"/>
      <c r="M302" s="272"/>
      <c r="N302" s="272"/>
      <c r="O302" s="272"/>
      <c r="P302" s="272"/>
      <c r="Q302" s="288"/>
      <c r="R302" s="288"/>
      <c r="S302" s="350"/>
      <c r="T302" s="288"/>
      <c r="U302" s="288"/>
      <c r="V302" s="288"/>
      <c r="W302" s="299"/>
      <c r="X302" s="299"/>
      <c r="Y302" s="272"/>
      <c r="Z302" s="272"/>
      <c r="AB302" s="288"/>
      <c r="AD302" s="272"/>
    </row>
    <row r="303" customFormat="false" ht="18" hidden="false" customHeight="true" outlineLevel="0" collapsed="false">
      <c r="D303" s="272"/>
      <c r="E303" s="272"/>
      <c r="F303" s="272"/>
      <c r="G303" s="272"/>
      <c r="H303" s="272"/>
      <c r="I303" s="272"/>
      <c r="J303" s="272"/>
      <c r="K303" s="272"/>
      <c r="L303" s="272"/>
      <c r="M303" s="272"/>
      <c r="N303" s="272"/>
      <c r="O303" s="272"/>
      <c r="P303" s="272"/>
      <c r="Q303" s="288"/>
      <c r="R303" s="288"/>
      <c r="S303" s="350"/>
      <c r="T303" s="288"/>
      <c r="U303" s="288"/>
      <c r="V303" s="288"/>
      <c r="W303" s="299"/>
      <c r="X303" s="299"/>
      <c r="Y303" s="272"/>
      <c r="Z303" s="272"/>
      <c r="AB303" s="288"/>
      <c r="AD303" s="272"/>
    </row>
    <row r="304" customFormat="false" ht="18" hidden="false" customHeight="true" outlineLevel="0" collapsed="false">
      <c r="D304" s="272"/>
      <c r="E304" s="272"/>
      <c r="F304" s="272"/>
      <c r="G304" s="272"/>
      <c r="H304" s="272"/>
      <c r="I304" s="272"/>
      <c r="J304" s="272"/>
      <c r="K304" s="272"/>
      <c r="L304" s="272"/>
      <c r="M304" s="272"/>
      <c r="N304" s="272"/>
      <c r="O304" s="272"/>
      <c r="P304" s="272"/>
      <c r="Q304" s="288"/>
      <c r="R304" s="288"/>
      <c r="S304" s="350"/>
      <c r="T304" s="288"/>
      <c r="U304" s="288"/>
      <c r="V304" s="288"/>
      <c r="W304" s="299"/>
      <c r="X304" s="299"/>
      <c r="Y304" s="272"/>
      <c r="Z304" s="272"/>
      <c r="AB304" s="288"/>
      <c r="AD304" s="272"/>
    </row>
    <row r="305" customFormat="false" ht="18" hidden="false" customHeight="true" outlineLevel="0" collapsed="false">
      <c r="D305" s="272"/>
      <c r="E305" s="272"/>
      <c r="F305" s="272"/>
      <c r="G305" s="272"/>
      <c r="H305" s="272"/>
      <c r="I305" s="272"/>
      <c r="J305" s="272"/>
      <c r="K305" s="272"/>
      <c r="L305" s="272"/>
      <c r="M305" s="272"/>
      <c r="N305" s="272"/>
      <c r="O305" s="272"/>
      <c r="P305" s="272"/>
      <c r="Q305" s="288"/>
      <c r="R305" s="288"/>
      <c r="S305" s="350"/>
      <c r="T305" s="288"/>
      <c r="U305" s="288"/>
      <c r="V305" s="288"/>
      <c r="W305" s="299"/>
      <c r="X305" s="299"/>
      <c r="Y305" s="272"/>
      <c r="Z305" s="272"/>
      <c r="AB305" s="288"/>
      <c r="AD305" s="272"/>
    </row>
    <row r="306" customFormat="false" ht="18" hidden="false" customHeight="true" outlineLevel="0" collapsed="false">
      <c r="D306" s="272"/>
      <c r="E306" s="272"/>
      <c r="F306" s="272"/>
      <c r="G306" s="272"/>
      <c r="H306" s="272"/>
      <c r="I306" s="272"/>
      <c r="J306" s="272"/>
      <c r="K306" s="272"/>
      <c r="L306" s="272"/>
      <c r="M306" s="272"/>
      <c r="N306" s="272"/>
      <c r="O306" s="272"/>
      <c r="P306" s="272"/>
      <c r="Q306" s="288"/>
      <c r="R306" s="288"/>
      <c r="S306" s="350"/>
      <c r="T306" s="288"/>
      <c r="U306" s="288"/>
      <c r="V306" s="288"/>
      <c r="W306" s="299"/>
      <c r="X306" s="299"/>
      <c r="Y306" s="272"/>
      <c r="Z306" s="272"/>
      <c r="AB306" s="288"/>
      <c r="AD306" s="272"/>
    </row>
    <row r="307" customFormat="false" ht="18" hidden="false" customHeight="true" outlineLevel="0" collapsed="false">
      <c r="D307" s="272"/>
      <c r="E307" s="272"/>
      <c r="F307" s="272"/>
      <c r="G307" s="272"/>
      <c r="H307" s="272"/>
      <c r="I307" s="272"/>
      <c r="J307" s="272"/>
      <c r="K307" s="272"/>
      <c r="L307" s="272"/>
      <c r="M307" s="272"/>
      <c r="N307" s="272"/>
      <c r="O307" s="272"/>
      <c r="P307" s="272"/>
      <c r="Q307" s="288"/>
      <c r="R307" s="288"/>
      <c r="S307" s="350"/>
      <c r="T307" s="288"/>
      <c r="U307" s="288"/>
      <c r="V307" s="288"/>
      <c r="W307" s="299"/>
      <c r="X307" s="299"/>
      <c r="Y307" s="272"/>
      <c r="Z307" s="272"/>
      <c r="AB307" s="288"/>
      <c r="AD307" s="272"/>
    </row>
    <row r="308" customFormat="false" ht="18" hidden="false" customHeight="true" outlineLevel="0" collapsed="false">
      <c r="D308" s="272"/>
      <c r="E308" s="272"/>
      <c r="F308" s="272"/>
      <c r="G308" s="272"/>
      <c r="H308" s="272"/>
      <c r="I308" s="272"/>
      <c r="J308" s="272"/>
      <c r="K308" s="272"/>
      <c r="L308" s="272"/>
      <c r="M308" s="272"/>
      <c r="N308" s="272"/>
      <c r="O308" s="272"/>
      <c r="P308" s="272"/>
      <c r="Q308" s="288"/>
      <c r="R308" s="288"/>
      <c r="S308" s="350"/>
      <c r="T308" s="288"/>
      <c r="U308" s="288"/>
      <c r="V308" s="288"/>
      <c r="W308" s="299"/>
      <c r="X308" s="299"/>
      <c r="Y308" s="272"/>
      <c r="Z308" s="272"/>
      <c r="AB308" s="288"/>
      <c r="AD308" s="272"/>
    </row>
    <row r="309" customFormat="false" ht="18" hidden="false" customHeight="true" outlineLevel="0" collapsed="false">
      <c r="D309" s="272"/>
      <c r="E309" s="272"/>
      <c r="F309" s="272"/>
      <c r="G309" s="272"/>
      <c r="H309" s="272"/>
      <c r="I309" s="272"/>
      <c r="J309" s="272"/>
      <c r="K309" s="272"/>
      <c r="L309" s="272"/>
      <c r="M309" s="272"/>
      <c r="N309" s="272"/>
      <c r="O309" s="272"/>
      <c r="P309" s="272"/>
      <c r="Q309" s="288"/>
      <c r="R309" s="288"/>
      <c r="S309" s="350"/>
      <c r="T309" s="288"/>
      <c r="U309" s="288"/>
      <c r="V309" s="288"/>
      <c r="W309" s="299"/>
      <c r="X309" s="299"/>
      <c r="Y309" s="272"/>
      <c r="Z309" s="272"/>
      <c r="AB309" s="288"/>
      <c r="AD309" s="272"/>
    </row>
    <row r="310" customFormat="false" ht="18" hidden="false" customHeight="true" outlineLevel="0" collapsed="false">
      <c r="D310" s="272"/>
      <c r="E310" s="272"/>
      <c r="F310" s="272"/>
      <c r="G310" s="272"/>
      <c r="H310" s="272"/>
      <c r="I310" s="272"/>
      <c r="J310" s="272"/>
      <c r="K310" s="272"/>
      <c r="L310" s="272"/>
      <c r="M310" s="272"/>
      <c r="N310" s="272"/>
      <c r="O310" s="272"/>
      <c r="P310" s="272"/>
      <c r="Q310" s="288"/>
      <c r="R310" s="288"/>
      <c r="S310" s="350"/>
      <c r="T310" s="288"/>
      <c r="U310" s="288"/>
      <c r="V310" s="288"/>
      <c r="W310" s="299"/>
      <c r="X310" s="299"/>
      <c r="Y310" s="272"/>
      <c r="Z310" s="272"/>
      <c r="AB310" s="288"/>
      <c r="AD310" s="272"/>
    </row>
    <row r="311" customFormat="false" ht="18" hidden="false" customHeight="true" outlineLevel="0" collapsed="false">
      <c r="D311" s="272"/>
      <c r="E311" s="272"/>
      <c r="F311" s="272"/>
      <c r="G311" s="272"/>
      <c r="H311" s="272"/>
      <c r="I311" s="272"/>
      <c r="J311" s="272"/>
      <c r="K311" s="272"/>
      <c r="L311" s="272"/>
      <c r="M311" s="272"/>
      <c r="N311" s="272"/>
      <c r="O311" s="272"/>
      <c r="P311" s="272"/>
      <c r="Q311" s="288"/>
      <c r="R311" s="288"/>
      <c r="S311" s="350"/>
      <c r="T311" s="288"/>
      <c r="U311" s="288"/>
      <c r="V311" s="288"/>
      <c r="W311" s="299"/>
      <c r="X311" s="299"/>
      <c r="Y311" s="272"/>
      <c r="Z311" s="272"/>
      <c r="AB311" s="288"/>
      <c r="AD311" s="272"/>
    </row>
    <row r="312" customFormat="false" ht="18" hidden="false" customHeight="true" outlineLevel="0" collapsed="false">
      <c r="D312" s="272"/>
      <c r="E312" s="272"/>
      <c r="F312" s="272"/>
      <c r="G312" s="272"/>
      <c r="H312" s="272"/>
      <c r="I312" s="272"/>
      <c r="J312" s="272"/>
      <c r="K312" s="272"/>
      <c r="L312" s="272"/>
      <c r="M312" s="272"/>
      <c r="N312" s="272"/>
      <c r="O312" s="272"/>
      <c r="P312" s="272"/>
      <c r="Q312" s="288"/>
      <c r="R312" s="288"/>
      <c r="S312" s="350"/>
      <c r="T312" s="288"/>
      <c r="U312" s="288"/>
      <c r="V312" s="288"/>
      <c r="W312" s="299"/>
      <c r="X312" s="299"/>
      <c r="Y312" s="272"/>
      <c r="Z312" s="272"/>
      <c r="AB312" s="288"/>
      <c r="AD312" s="272"/>
    </row>
    <row r="313" customFormat="false" ht="18" hidden="false" customHeight="true" outlineLevel="0" collapsed="false">
      <c r="D313" s="272"/>
      <c r="E313" s="272"/>
      <c r="F313" s="272"/>
      <c r="G313" s="272"/>
      <c r="H313" s="272"/>
      <c r="I313" s="272"/>
      <c r="J313" s="272"/>
      <c r="K313" s="272"/>
      <c r="L313" s="272"/>
      <c r="M313" s="272"/>
      <c r="N313" s="272"/>
      <c r="O313" s="272"/>
      <c r="P313" s="272"/>
      <c r="Q313" s="288"/>
      <c r="R313" s="288"/>
      <c r="S313" s="350"/>
      <c r="T313" s="288"/>
      <c r="U313" s="288"/>
      <c r="V313" s="288"/>
      <c r="W313" s="299"/>
      <c r="X313" s="299"/>
      <c r="Y313" s="272"/>
      <c r="Z313" s="272"/>
      <c r="AB313" s="288"/>
      <c r="AD313" s="272"/>
    </row>
    <row r="314" customFormat="false" ht="18" hidden="false" customHeight="true" outlineLevel="0" collapsed="false">
      <c r="D314" s="272"/>
      <c r="E314" s="272"/>
      <c r="F314" s="272"/>
      <c r="G314" s="272"/>
      <c r="H314" s="272"/>
      <c r="I314" s="272"/>
      <c r="J314" s="272"/>
      <c r="K314" s="272"/>
      <c r="L314" s="272"/>
      <c r="M314" s="272"/>
      <c r="N314" s="272"/>
      <c r="O314" s="272"/>
      <c r="P314" s="272"/>
      <c r="Q314" s="288"/>
      <c r="R314" s="288"/>
      <c r="S314" s="350"/>
      <c r="T314" s="288"/>
      <c r="U314" s="288"/>
      <c r="V314" s="288"/>
      <c r="W314" s="299"/>
      <c r="X314" s="299"/>
      <c r="Y314" s="272"/>
      <c r="Z314" s="272"/>
      <c r="AB314" s="288"/>
      <c r="AD314" s="272"/>
    </row>
    <row r="315" customFormat="false" ht="18" hidden="false" customHeight="true" outlineLevel="0" collapsed="false">
      <c r="D315" s="272"/>
      <c r="E315" s="272"/>
      <c r="F315" s="272"/>
      <c r="G315" s="272"/>
      <c r="H315" s="272"/>
      <c r="I315" s="272"/>
      <c r="J315" s="272"/>
      <c r="K315" s="272"/>
      <c r="L315" s="272"/>
      <c r="M315" s="272"/>
      <c r="N315" s="272"/>
      <c r="O315" s="272"/>
      <c r="P315" s="272"/>
      <c r="Q315" s="288"/>
      <c r="R315" s="288"/>
      <c r="S315" s="350"/>
      <c r="T315" s="288"/>
      <c r="U315" s="288"/>
      <c r="V315" s="288"/>
      <c r="W315" s="299"/>
      <c r="X315" s="299"/>
      <c r="Y315" s="272"/>
      <c r="Z315" s="272"/>
      <c r="AB315" s="288"/>
      <c r="AD315" s="272"/>
    </row>
    <row r="316" customFormat="false" ht="18" hidden="false" customHeight="true" outlineLevel="0" collapsed="false">
      <c r="D316" s="272"/>
      <c r="E316" s="272"/>
      <c r="F316" s="272"/>
      <c r="G316" s="272"/>
      <c r="H316" s="272"/>
      <c r="I316" s="272"/>
      <c r="J316" s="272"/>
      <c r="K316" s="272"/>
      <c r="L316" s="272"/>
      <c r="M316" s="272"/>
      <c r="N316" s="272"/>
      <c r="O316" s="272"/>
      <c r="P316" s="272"/>
      <c r="Q316" s="288"/>
      <c r="R316" s="288"/>
      <c r="S316" s="350"/>
      <c r="T316" s="288"/>
      <c r="U316" s="288"/>
      <c r="V316" s="288"/>
      <c r="W316" s="299"/>
      <c r="X316" s="299"/>
      <c r="Y316" s="272"/>
      <c r="Z316" s="272"/>
      <c r="AB316" s="288"/>
      <c r="AD316" s="272"/>
    </row>
    <row r="317" customFormat="false" ht="18" hidden="false" customHeight="true" outlineLevel="0" collapsed="false">
      <c r="D317" s="272"/>
      <c r="E317" s="272"/>
      <c r="F317" s="272"/>
      <c r="G317" s="272"/>
      <c r="H317" s="272"/>
      <c r="I317" s="272"/>
      <c r="J317" s="272"/>
      <c r="K317" s="272"/>
      <c r="L317" s="272"/>
      <c r="M317" s="272"/>
      <c r="N317" s="272"/>
      <c r="O317" s="272"/>
      <c r="P317" s="272"/>
      <c r="Q317" s="288"/>
      <c r="R317" s="288"/>
      <c r="S317" s="350"/>
      <c r="T317" s="288"/>
      <c r="U317" s="288"/>
      <c r="V317" s="288"/>
      <c r="W317" s="299"/>
      <c r="X317" s="299"/>
      <c r="Y317" s="272"/>
      <c r="Z317" s="272"/>
      <c r="AB317" s="288"/>
      <c r="AD317" s="272"/>
    </row>
    <row r="318" customFormat="false" ht="18" hidden="false" customHeight="true" outlineLevel="0" collapsed="false">
      <c r="D318" s="272"/>
      <c r="E318" s="272"/>
      <c r="F318" s="272"/>
      <c r="G318" s="272"/>
      <c r="H318" s="272"/>
      <c r="I318" s="272"/>
      <c r="J318" s="272"/>
      <c r="K318" s="272"/>
      <c r="L318" s="272"/>
      <c r="M318" s="272"/>
      <c r="N318" s="272"/>
      <c r="O318" s="272"/>
      <c r="P318" s="272"/>
      <c r="Q318" s="288"/>
      <c r="R318" s="288"/>
      <c r="S318" s="350"/>
      <c r="T318" s="288"/>
      <c r="U318" s="288"/>
      <c r="V318" s="288"/>
      <c r="W318" s="299"/>
      <c r="X318" s="299"/>
      <c r="Y318" s="272"/>
      <c r="Z318" s="272"/>
      <c r="AB318" s="288"/>
      <c r="AD318" s="272"/>
    </row>
    <row r="319" customFormat="false" ht="18" hidden="false" customHeight="true" outlineLevel="0" collapsed="false">
      <c r="D319" s="272"/>
      <c r="E319" s="272"/>
      <c r="F319" s="272"/>
      <c r="G319" s="272"/>
      <c r="H319" s="272"/>
      <c r="I319" s="272"/>
      <c r="J319" s="272"/>
      <c r="K319" s="272"/>
      <c r="L319" s="272"/>
      <c r="M319" s="272"/>
      <c r="N319" s="272"/>
      <c r="O319" s="272"/>
      <c r="P319" s="272"/>
      <c r="Q319" s="288"/>
      <c r="R319" s="288"/>
      <c r="S319" s="350"/>
      <c r="T319" s="288"/>
      <c r="U319" s="288"/>
      <c r="V319" s="288"/>
      <c r="W319" s="299"/>
      <c r="X319" s="299"/>
      <c r="Y319" s="272"/>
      <c r="Z319" s="272"/>
      <c r="AB319" s="288"/>
      <c r="AD319" s="272"/>
    </row>
    <row r="320" customFormat="false" ht="18" hidden="false" customHeight="true" outlineLevel="0" collapsed="false">
      <c r="D320" s="272"/>
      <c r="E320" s="272"/>
      <c r="F320" s="272"/>
      <c r="G320" s="272"/>
      <c r="H320" s="272"/>
      <c r="I320" s="272"/>
      <c r="J320" s="272"/>
      <c r="K320" s="272"/>
      <c r="L320" s="272"/>
      <c r="M320" s="272"/>
      <c r="N320" s="272"/>
      <c r="O320" s="272"/>
      <c r="P320" s="272"/>
      <c r="Q320" s="288"/>
      <c r="R320" s="288"/>
      <c r="S320" s="350"/>
      <c r="T320" s="288"/>
      <c r="U320" s="288"/>
      <c r="V320" s="288"/>
      <c r="W320" s="299"/>
      <c r="X320" s="299"/>
      <c r="Y320" s="272"/>
      <c r="Z320" s="272"/>
      <c r="AB320" s="288"/>
      <c r="AD320" s="272"/>
    </row>
    <row r="321" customFormat="false" ht="18" hidden="false" customHeight="true" outlineLevel="0" collapsed="false">
      <c r="D321" s="272"/>
      <c r="E321" s="272"/>
      <c r="F321" s="272"/>
      <c r="G321" s="272"/>
      <c r="H321" s="272"/>
      <c r="I321" s="272"/>
      <c r="J321" s="272"/>
      <c r="K321" s="272"/>
      <c r="L321" s="272"/>
      <c r="M321" s="272"/>
      <c r="N321" s="272"/>
      <c r="O321" s="272"/>
      <c r="P321" s="272"/>
      <c r="Q321" s="288"/>
      <c r="R321" s="288"/>
      <c r="S321" s="350"/>
      <c r="T321" s="288"/>
      <c r="U321" s="288"/>
      <c r="V321" s="288"/>
      <c r="W321" s="299"/>
      <c r="X321" s="299"/>
      <c r="Y321" s="272"/>
      <c r="Z321" s="272"/>
      <c r="AB321" s="288"/>
      <c r="AD321" s="272"/>
    </row>
    <row r="322" customFormat="false" ht="18" hidden="false" customHeight="true" outlineLevel="0" collapsed="false">
      <c r="D322" s="272"/>
      <c r="E322" s="272"/>
      <c r="F322" s="272"/>
      <c r="G322" s="272"/>
      <c r="H322" s="272"/>
      <c r="I322" s="272"/>
      <c r="J322" s="272"/>
      <c r="K322" s="272"/>
      <c r="L322" s="272"/>
      <c r="M322" s="272"/>
      <c r="N322" s="272"/>
      <c r="O322" s="272"/>
      <c r="P322" s="272"/>
      <c r="Q322" s="288"/>
      <c r="R322" s="288"/>
      <c r="S322" s="350"/>
      <c r="T322" s="288"/>
      <c r="U322" s="288"/>
      <c r="V322" s="288"/>
      <c r="W322" s="299"/>
      <c r="X322" s="299"/>
      <c r="Y322" s="272"/>
      <c r="Z322" s="272"/>
      <c r="AB322" s="288"/>
      <c r="AD322" s="272"/>
    </row>
    <row r="323" customFormat="false" ht="18" hidden="false" customHeight="true" outlineLevel="0" collapsed="false">
      <c r="D323" s="272"/>
      <c r="E323" s="272"/>
      <c r="F323" s="272"/>
      <c r="G323" s="272"/>
      <c r="H323" s="272"/>
      <c r="I323" s="272"/>
      <c r="J323" s="272"/>
      <c r="K323" s="272"/>
      <c r="L323" s="272"/>
      <c r="M323" s="272"/>
      <c r="N323" s="272"/>
      <c r="O323" s="272"/>
      <c r="P323" s="272"/>
      <c r="Q323" s="288"/>
      <c r="R323" s="288"/>
      <c r="S323" s="350"/>
      <c r="T323" s="288"/>
      <c r="U323" s="288"/>
      <c r="V323" s="288"/>
      <c r="W323" s="299"/>
      <c r="X323" s="299"/>
      <c r="Y323" s="272"/>
      <c r="Z323" s="272"/>
      <c r="AB323" s="288"/>
      <c r="AD323" s="272"/>
    </row>
    <row r="324" customFormat="false" ht="18" hidden="false" customHeight="true" outlineLevel="0" collapsed="false">
      <c r="D324" s="272"/>
      <c r="E324" s="272"/>
      <c r="F324" s="272"/>
      <c r="G324" s="272"/>
      <c r="H324" s="272"/>
      <c r="I324" s="272"/>
      <c r="J324" s="272"/>
      <c r="K324" s="272"/>
      <c r="L324" s="272"/>
      <c r="M324" s="272"/>
      <c r="N324" s="272"/>
      <c r="O324" s="272"/>
      <c r="P324" s="272"/>
      <c r="Q324" s="288"/>
      <c r="R324" s="288"/>
      <c r="S324" s="350"/>
      <c r="T324" s="288"/>
      <c r="U324" s="288"/>
      <c r="V324" s="288"/>
      <c r="W324" s="299"/>
      <c r="X324" s="299"/>
      <c r="Y324" s="272"/>
      <c r="Z324" s="272"/>
      <c r="AB324" s="288"/>
      <c r="AD324" s="272"/>
    </row>
    <row r="325" customFormat="false" ht="18" hidden="false" customHeight="true" outlineLevel="0" collapsed="false">
      <c r="D325" s="272"/>
      <c r="E325" s="272"/>
      <c r="F325" s="272"/>
      <c r="G325" s="272"/>
      <c r="H325" s="272"/>
      <c r="I325" s="272"/>
      <c r="J325" s="272"/>
      <c r="K325" s="272"/>
      <c r="L325" s="272"/>
      <c r="M325" s="272"/>
      <c r="N325" s="272"/>
      <c r="O325" s="272"/>
      <c r="P325" s="272"/>
      <c r="Q325" s="288"/>
      <c r="R325" s="288"/>
      <c r="S325" s="350"/>
      <c r="T325" s="288"/>
      <c r="U325" s="288"/>
      <c r="V325" s="288"/>
      <c r="W325" s="299"/>
      <c r="X325" s="299"/>
      <c r="Y325" s="272"/>
      <c r="Z325" s="272"/>
      <c r="AB325" s="288"/>
      <c r="AD325" s="272"/>
    </row>
    <row r="326" customFormat="false" ht="18" hidden="false" customHeight="true" outlineLevel="0" collapsed="false">
      <c r="D326" s="272"/>
      <c r="E326" s="272"/>
      <c r="F326" s="272"/>
      <c r="G326" s="272"/>
      <c r="H326" s="272"/>
      <c r="I326" s="272"/>
      <c r="J326" s="272"/>
      <c r="K326" s="272"/>
      <c r="L326" s="272"/>
      <c r="M326" s="272"/>
      <c r="N326" s="272"/>
      <c r="O326" s="272"/>
      <c r="P326" s="272"/>
      <c r="Q326" s="288"/>
      <c r="R326" s="288"/>
      <c r="S326" s="350"/>
      <c r="T326" s="288"/>
      <c r="U326" s="288"/>
      <c r="V326" s="288"/>
      <c r="W326" s="299"/>
      <c r="X326" s="299"/>
      <c r="Y326" s="272"/>
      <c r="Z326" s="272"/>
      <c r="AB326" s="288"/>
      <c r="AD326" s="272"/>
    </row>
    <row r="327" customFormat="false" ht="18" hidden="false" customHeight="true" outlineLevel="0" collapsed="false">
      <c r="D327" s="272"/>
      <c r="E327" s="272"/>
      <c r="F327" s="272"/>
      <c r="G327" s="272"/>
      <c r="H327" s="272"/>
      <c r="I327" s="272"/>
      <c r="J327" s="272"/>
      <c r="K327" s="272"/>
      <c r="L327" s="272"/>
      <c r="M327" s="272"/>
      <c r="N327" s="272"/>
      <c r="O327" s="272"/>
      <c r="P327" s="272"/>
      <c r="Q327" s="288"/>
      <c r="R327" s="288"/>
      <c r="S327" s="350"/>
      <c r="T327" s="288"/>
      <c r="U327" s="288"/>
      <c r="V327" s="288"/>
      <c r="W327" s="299"/>
      <c r="X327" s="299"/>
      <c r="Y327" s="272"/>
      <c r="Z327" s="272"/>
      <c r="AB327" s="288"/>
      <c r="AD327" s="272"/>
    </row>
    <row r="328" customFormat="false" ht="18" hidden="false" customHeight="true" outlineLevel="0" collapsed="false">
      <c r="D328" s="272"/>
      <c r="E328" s="272"/>
      <c r="F328" s="272"/>
      <c r="G328" s="272"/>
      <c r="H328" s="272"/>
      <c r="I328" s="272"/>
      <c r="J328" s="272"/>
      <c r="K328" s="272"/>
      <c r="L328" s="272"/>
      <c r="M328" s="272"/>
      <c r="N328" s="272"/>
      <c r="O328" s="272"/>
      <c r="P328" s="272"/>
      <c r="Q328" s="288"/>
      <c r="R328" s="288"/>
      <c r="S328" s="350"/>
      <c r="T328" s="288"/>
      <c r="U328" s="288"/>
      <c r="V328" s="288"/>
      <c r="W328" s="299"/>
      <c r="X328" s="299"/>
      <c r="Y328" s="272"/>
      <c r="Z328" s="272"/>
      <c r="AB328" s="288"/>
      <c r="AD328" s="272"/>
    </row>
    <row r="329" customFormat="false" ht="18" hidden="false" customHeight="true" outlineLevel="0" collapsed="false">
      <c r="D329" s="272"/>
      <c r="E329" s="272"/>
      <c r="F329" s="272"/>
      <c r="G329" s="272"/>
      <c r="H329" s="272"/>
      <c r="I329" s="272"/>
      <c r="J329" s="272"/>
      <c r="K329" s="272"/>
      <c r="L329" s="272"/>
      <c r="M329" s="272"/>
      <c r="N329" s="272"/>
      <c r="O329" s="272"/>
      <c r="P329" s="272"/>
      <c r="Q329" s="288"/>
      <c r="R329" s="288"/>
      <c r="S329" s="350"/>
      <c r="T329" s="288"/>
      <c r="U329" s="288"/>
      <c r="V329" s="288"/>
      <c r="W329" s="299"/>
      <c r="X329" s="299"/>
      <c r="Y329" s="272"/>
      <c r="Z329" s="272"/>
      <c r="AB329" s="288"/>
      <c r="AD329" s="272"/>
    </row>
    <row r="330" customFormat="false" ht="18" hidden="false" customHeight="true" outlineLevel="0" collapsed="false">
      <c r="D330" s="272"/>
      <c r="E330" s="272"/>
      <c r="F330" s="272"/>
      <c r="G330" s="272"/>
      <c r="H330" s="272"/>
      <c r="I330" s="272"/>
      <c r="J330" s="272"/>
      <c r="K330" s="272"/>
      <c r="L330" s="272"/>
      <c r="M330" s="272"/>
      <c r="N330" s="272"/>
      <c r="O330" s="272"/>
      <c r="P330" s="272"/>
      <c r="Q330" s="288"/>
      <c r="R330" s="288"/>
      <c r="S330" s="350"/>
      <c r="T330" s="288"/>
      <c r="U330" s="288"/>
      <c r="V330" s="288"/>
      <c r="W330" s="299"/>
      <c r="X330" s="299"/>
      <c r="Y330" s="272"/>
      <c r="Z330" s="272"/>
      <c r="AB330" s="288"/>
      <c r="AD330" s="272"/>
    </row>
    <row r="331" customFormat="false" ht="18" hidden="false" customHeight="true" outlineLevel="0" collapsed="false">
      <c r="D331" s="272"/>
      <c r="E331" s="272"/>
      <c r="F331" s="272"/>
      <c r="G331" s="272"/>
      <c r="H331" s="272"/>
      <c r="I331" s="272"/>
      <c r="J331" s="272"/>
      <c r="K331" s="272"/>
      <c r="L331" s="272"/>
      <c r="M331" s="272"/>
      <c r="N331" s="272"/>
      <c r="O331" s="272"/>
      <c r="P331" s="272"/>
      <c r="Q331" s="288"/>
      <c r="R331" s="288"/>
      <c r="S331" s="350"/>
      <c r="T331" s="288"/>
      <c r="U331" s="288"/>
      <c r="V331" s="288"/>
      <c r="W331" s="299"/>
      <c r="X331" s="299"/>
      <c r="Y331" s="272"/>
      <c r="Z331" s="272"/>
      <c r="AB331" s="288"/>
      <c r="AD331" s="272"/>
    </row>
    <row r="332" customFormat="false" ht="18" hidden="false" customHeight="true" outlineLevel="0" collapsed="false">
      <c r="D332" s="272"/>
      <c r="E332" s="272"/>
      <c r="F332" s="272"/>
      <c r="G332" s="272"/>
      <c r="H332" s="272"/>
      <c r="I332" s="272"/>
      <c r="J332" s="272"/>
      <c r="K332" s="272"/>
      <c r="L332" s="272"/>
      <c r="M332" s="272"/>
      <c r="N332" s="272"/>
      <c r="O332" s="272"/>
      <c r="P332" s="272"/>
      <c r="Q332" s="288"/>
      <c r="R332" s="288"/>
      <c r="S332" s="350"/>
      <c r="T332" s="288"/>
      <c r="U332" s="288"/>
      <c r="V332" s="288"/>
      <c r="W332" s="299"/>
      <c r="X332" s="299"/>
      <c r="Y332" s="272"/>
      <c r="Z332" s="272"/>
      <c r="AB332" s="288"/>
      <c r="AD332" s="272"/>
    </row>
    <row r="333" customFormat="false" ht="18" hidden="false" customHeight="true" outlineLevel="0" collapsed="false">
      <c r="D333" s="272"/>
      <c r="E333" s="272"/>
      <c r="F333" s="272"/>
      <c r="G333" s="272"/>
      <c r="H333" s="272"/>
      <c r="I333" s="272"/>
      <c r="J333" s="272"/>
      <c r="K333" s="272"/>
      <c r="L333" s="272"/>
      <c r="M333" s="272"/>
      <c r="N333" s="272"/>
      <c r="O333" s="272"/>
      <c r="P333" s="272"/>
      <c r="Q333" s="288"/>
      <c r="R333" s="288"/>
      <c r="S333" s="350"/>
      <c r="T333" s="288"/>
      <c r="U333" s="288"/>
      <c r="V333" s="288"/>
      <c r="W333" s="299"/>
      <c r="X333" s="299"/>
      <c r="Y333" s="272"/>
      <c r="Z333" s="272"/>
      <c r="AB333" s="288"/>
      <c r="AD333" s="272"/>
    </row>
    <row r="334" customFormat="false" ht="18" hidden="false" customHeight="true" outlineLevel="0" collapsed="false">
      <c r="D334" s="272"/>
      <c r="E334" s="272"/>
      <c r="F334" s="272"/>
      <c r="G334" s="272"/>
      <c r="H334" s="272"/>
      <c r="I334" s="272"/>
      <c r="J334" s="272"/>
      <c r="K334" s="272"/>
      <c r="L334" s="272"/>
      <c r="M334" s="272"/>
      <c r="N334" s="272"/>
      <c r="O334" s="272"/>
      <c r="P334" s="272"/>
      <c r="Q334" s="288"/>
      <c r="R334" s="288"/>
      <c r="S334" s="350"/>
      <c r="T334" s="288"/>
      <c r="U334" s="288"/>
      <c r="V334" s="288"/>
      <c r="W334" s="299"/>
      <c r="X334" s="299"/>
      <c r="Y334" s="272"/>
      <c r="Z334" s="272"/>
      <c r="AB334" s="288"/>
      <c r="AD334" s="272"/>
    </row>
    <row r="335" customFormat="false" ht="18" hidden="false" customHeight="true" outlineLevel="0" collapsed="false">
      <c r="D335" s="272"/>
      <c r="E335" s="272"/>
      <c r="F335" s="272"/>
      <c r="G335" s="272"/>
      <c r="H335" s="272"/>
      <c r="I335" s="272"/>
      <c r="J335" s="272"/>
      <c r="K335" s="272"/>
      <c r="L335" s="272"/>
      <c r="M335" s="272"/>
      <c r="N335" s="272"/>
      <c r="O335" s="272"/>
      <c r="P335" s="272"/>
      <c r="Q335" s="288"/>
      <c r="R335" s="288"/>
      <c r="S335" s="350"/>
      <c r="T335" s="288"/>
      <c r="U335" s="288"/>
      <c r="V335" s="288"/>
      <c r="W335" s="299"/>
      <c r="X335" s="299"/>
      <c r="Y335" s="272"/>
      <c r="Z335" s="272"/>
      <c r="AB335" s="288"/>
      <c r="AD335" s="272"/>
    </row>
    <row r="336" customFormat="false" ht="18" hidden="false" customHeight="true" outlineLevel="0" collapsed="false">
      <c r="D336" s="272"/>
      <c r="E336" s="272"/>
      <c r="F336" s="272"/>
      <c r="G336" s="272"/>
      <c r="H336" s="272"/>
      <c r="I336" s="272"/>
      <c r="J336" s="272"/>
      <c r="K336" s="272"/>
      <c r="L336" s="272"/>
      <c r="M336" s="272"/>
      <c r="N336" s="272"/>
      <c r="O336" s="272"/>
      <c r="P336" s="272"/>
      <c r="Q336" s="288"/>
      <c r="R336" s="288"/>
      <c r="S336" s="350"/>
      <c r="T336" s="288"/>
      <c r="U336" s="288"/>
      <c r="V336" s="288"/>
      <c r="W336" s="299"/>
      <c r="X336" s="299"/>
      <c r="Y336" s="272"/>
      <c r="Z336" s="272"/>
      <c r="AB336" s="288"/>
      <c r="AD336" s="272"/>
    </row>
    <row r="337" customFormat="false" ht="18" hidden="false" customHeight="true" outlineLevel="0" collapsed="false">
      <c r="D337" s="272"/>
      <c r="E337" s="272"/>
      <c r="F337" s="272"/>
      <c r="G337" s="272"/>
      <c r="H337" s="272"/>
      <c r="I337" s="272"/>
      <c r="J337" s="272"/>
      <c r="K337" s="272"/>
      <c r="L337" s="272"/>
      <c r="M337" s="272"/>
      <c r="N337" s="272"/>
      <c r="O337" s="272"/>
      <c r="P337" s="272"/>
      <c r="Q337" s="288"/>
      <c r="R337" s="288"/>
      <c r="S337" s="350"/>
      <c r="T337" s="288"/>
      <c r="U337" s="288"/>
      <c r="V337" s="288"/>
      <c r="W337" s="299"/>
      <c r="X337" s="299"/>
      <c r="Y337" s="272"/>
      <c r="Z337" s="272"/>
      <c r="AB337" s="288"/>
      <c r="AD337" s="272"/>
    </row>
    <row r="338" customFormat="false" ht="18" hidden="false" customHeight="true" outlineLevel="0" collapsed="false">
      <c r="D338" s="272"/>
      <c r="E338" s="272"/>
      <c r="F338" s="272"/>
      <c r="G338" s="272"/>
      <c r="H338" s="272"/>
      <c r="I338" s="272"/>
      <c r="J338" s="272"/>
      <c r="K338" s="272"/>
      <c r="L338" s="272"/>
      <c r="M338" s="272"/>
      <c r="N338" s="272"/>
      <c r="O338" s="272"/>
      <c r="P338" s="272"/>
      <c r="Q338" s="288"/>
      <c r="R338" s="288"/>
      <c r="S338" s="350"/>
      <c r="T338" s="288"/>
      <c r="U338" s="288"/>
      <c r="V338" s="288"/>
      <c r="W338" s="299"/>
      <c r="X338" s="299"/>
      <c r="Y338" s="272"/>
      <c r="Z338" s="272"/>
      <c r="AB338" s="288"/>
      <c r="AD338" s="272"/>
    </row>
    <row r="339" customFormat="false" ht="18" hidden="false" customHeight="true" outlineLevel="0" collapsed="false">
      <c r="D339" s="272"/>
      <c r="E339" s="272"/>
      <c r="F339" s="272"/>
      <c r="G339" s="272"/>
      <c r="H339" s="272"/>
      <c r="I339" s="272"/>
      <c r="J339" s="272"/>
      <c r="K339" s="272"/>
      <c r="L339" s="272"/>
      <c r="M339" s="272"/>
      <c r="N339" s="272"/>
      <c r="O339" s="272"/>
      <c r="P339" s="272"/>
      <c r="Q339" s="288"/>
      <c r="R339" s="288"/>
      <c r="S339" s="350"/>
      <c r="T339" s="288"/>
      <c r="U339" s="288"/>
      <c r="V339" s="288"/>
      <c r="W339" s="299"/>
      <c r="X339" s="299"/>
      <c r="Y339" s="272"/>
      <c r="Z339" s="272"/>
      <c r="AB339" s="288"/>
      <c r="AD339" s="272"/>
    </row>
    <row r="340" customFormat="false" ht="18" hidden="false" customHeight="true" outlineLevel="0" collapsed="false">
      <c r="D340" s="272"/>
      <c r="E340" s="272"/>
      <c r="F340" s="272"/>
      <c r="G340" s="272"/>
      <c r="H340" s="272"/>
      <c r="I340" s="272"/>
      <c r="J340" s="272"/>
      <c r="K340" s="272"/>
      <c r="L340" s="272"/>
      <c r="M340" s="272"/>
      <c r="N340" s="272"/>
      <c r="O340" s="272"/>
      <c r="P340" s="272"/>
      <c r="Q340" s="288"/>
      <c r="R340" s="288"/>
      <c r="S340" s="350"/>
      <c r="T340" s="288"/>
      <c r="U340" s="288"/>
      <c r="V340" s="288"/>
      <c r="W340" s="299"/>
      <c r="X340" s="299"/>
      <c r="Y340" s="272"/>
      <c r="Z340" s="272"/>
      <c r="AB340" s="288"/>
      <c r="AD340" s="272"/>
    </row>
    <row r="341" customFormat="false" ht="18" hidden="false" customHeight="true" outlineLevel="0" collapsed="false">
      <c r="D341" s="272"/>
      <c r="E341" s="272"/>
      <c r="F341" s="272"/>
      <c r="G341" s="272"/>
      <c r="H341" s="272"/>
      <c r="I341" s="272"/>
      <c r="J341" s="272"/>
      <c r="K341" s="272"/>
      <c r="L341" s="272"/>
      <c r="M341" s="272"/>
      <c r="N341" s="272"/>
      <c r="O341" s="272"/>
      <c r="P341" s="272"/>
      <c r="Q341" s="288"/>
      <c r="R341" s="288"/>
      <c r="S341" s="350"/>
      <c r="T341" s="288"/>
      <c r="U341" s="288"/>
      <c r="V341" s="288"/>
      <c r="W341" s="299"/>
      <c r="X341" s="299"/>
      <c r="Y341" s="272"/>
      <c r="Z341" s="272"/>
      <c r="AB341" s="288"/>
      <c r="AD341" s="272"/>
    </row>
    <row r="342" customFormat="false" ht="18" hidden="false" customHeight="true" outlineLevel="0" collapsed="false">
      <c r="D342" s="272"/>
      <c r="E342" s="272"/>
      <c r="F342" s="272"/>
      <c r="G342" s="272"/>
      <c r="H342" s="272"/>
      <c r="I342" s="272"/>
      <c r="J342" s="272"/>
      <c r="K342" s="272"/>
      <c r="L342" s="272"/>
      <c r="M342" s="272"/>
      <c r="N342" s="272"/>
      <c r="O342" s="272"/>
      <c r="P342" s="272"/>
      <c r="Q342" s="288"/>
      <c r="R342" s="288"/>
      <c r="S342" s="350"/>
      <c r="T342" s="288"/>
      <c r="U342" s="288"/>
      <c r="V342" s="288"/>
      <c r="W342" s="299"/>
      <c r="X342" s="299"/>
      <c r="Y342" s="272"/>
      <c r="Z342" s="272"/>
      <c r="AB342" s="288"/>
      <c r="AD342" s="272"/>
    </row>
    <row r="343" customFormat="false" ht="18" hidden="false" customHeight="true" outlineLevel="0" collapsed="false">
      <c r="D343" s="272"/>
      <c r="E343" s="272"/>
      <c r="F343" s="272"/>
      <c r="G343" s="272"/>
      <c r="H343" s="272"/>
      <c r="I343" s="272"/>
      <c r="J343" s="272"/>
      <c r="K343" s="272"/>
      <c r="L343" s="272"/>
      <c r="M343" s="272"/>
      <c r="N343" s="272"/>
      <c r="O343" s="272"/>
      <c r="P343" s="272"/>
      <c r="Q343" s="288"/>
      <c r="R343" s="288"/>
      <c r="S343" s="350"/>
      <c r="T343" s="288"/>
      <c r="U343" s="288"/>
      <c r="V343" s="288"/>
      <c r="W343" s="299"/>
      <c r="X343" s="299"/>
      <c r="Y343" s="272"/>
      <c r="Z343" s="272"/>
      <c r="AB343" s="288"/>
      <c r="AD343" s="272"/>
    </row>
    <row r="344" customFormat="false" ht="18" hidden="false" customHeight="true" outlineLevel="0" collapsed="false">
      <c r="D344" s="272"/>
      <c r="E344" s="272"/>
      <c r="F344" s="272"/>
      <c r="G344" s="272"/>
      <c r="H344" s="272"/>
      <c r="I344" s="272"/>
      <c r="J344" s="272"/>
      <c r="K344" s="272"/>
      <c r="L344" s="272"/>
      <c r="M344" s="272"/>
      <c r="N344" s="272"/>
      <c r="O344" s="272"/>
      <c r="P344" s="272"/>
      <c r="Q344" s="288"/>
      <c r="R344" s="288"/>
      <c r="S344" s="350"/>
      <c r="T344" s="288"/>
      <c r="U344" s="288"/>
      <c r="V344" s="288"/>
      <c r="W344" s="299"/>
      <c r="X344" s="299"/>
      <c r="Y344" s="272"/>
      <c r="Z344" s="272"/>
      <c r="AB344" s="288"/>
      <c r="AD344" s="272"/>
    </row>
    <row r="345" customFormat="false" ht="18" hidden="false" customHeight="true" outlineLevel="0" collapsed="false">
      <c r="D345" s="272"/>
      <c r="E345" s="272"/>
      <c r="F345" s="272"/>
      <c r="G345" s="272"/>
      <c r="H345" s="272"/>
      <c r="I345" s="272"/>
      <c r="J345" s="272"/>
      <c r="K345" s="272"/>
      <c r="L345" s="272"/>
      <c r="M345" s="272"/>
      <c r="N345" s="272"/>
      <c r="O345" s="272"/>
      <c r="P345" s="272"/>
      <c r="Q345" s="288"/>
      <c r="R345" s="288"/>
      <c r="S345" s="350"/>
      <c r="T345" s="288"/>
      <c r="U345" s="288"/>
      <c r="V345" s="288"/>
      <c r="W345" s="299"/>
      <c r="X345" s="299"/>
      <c r="Y345" s="272"/>
      <c r="Z345" s="272"/>
      <c r="AB345" s="288"/>
      <c r="AD345" s="272"/>
    </row>
    <row r="346" customFormat="false" ht="18" hidden="false" customHeight="true" outlineLevel="0" collapsed="false">
      <c r="D346" s="272"/>
      <c r="E346" s="272"/>
      <c r="F346" s="272"/>
      <c r="G346" s="272"/>
      <c r="H346" s="272"/>
      <c r="I346" s="272"/>
      <c r="J346" s="272"/>
      <c r="K346" s="272"/>
      <c r="L346" s="272"/>
      <c r="M346" s="272"/>
      <c r="N346" s="272"/>
      <c r="O346" s="272"/>
      <c r="P346" s="272"/>
      <c r="Q346" s="288"/>
      <c r="R346" s="288"/>
      <c r="S346" s="350"/>
      <c r="T346" s="288"/>
      <c r="U346" s="288"/>
      <c r="V346" s="288"/>
      <c r="W346" s="299"/>
      <c r="X346" s="299"/>
      <c r="Y346" s="272"/>
      <c r="Z346" s="272"/>
      <c r="AB346" s="288"/>
      <c r="AD346" s="272"/>
    </row>
    <row r="347" customFormat="false" ht="18" hidden="false" customHeight="true" outlineLevel="0" collapsed="false">
      <c r="D347" s="272"/>
      <c r="E347" s="272"/>
      <c r="F347" s="272"/>
      <c r="G347" s="272"/>
      <c r="H347" s="272"/>
      <c r="I347" s="272"/>
      <c r="J347" s="272"/>
      <c r="K347" s="272"/>
      <c r="L347" s="272"/>
      <c r="M347" s="272"/>
      <c r="N347" s="272"/>
      <c r="O347" s="272"/>
      <c r="P347" s="272"/>
      <c r="Q347" s="288"/>
      <c r="R347" s="288"/>
      <c r="S347" s="350"/>
      <c r="T347" s="288"/>
      <c r="U347" s="288"/>
      <c r="V347" s="288"/>
      <c r="W347" s="299"/>
      <c r="X347" s="299"/>
      <c r="Y347" s="272"/>
      <c r="Z347" s="272"/>
      <c r="AB347" s="288"/>
      <c r="AD347" s="272"/>
    </row>
    <row r="348" customFormat="false" ht="18" hidden="false" customHeight="true" outlineLevel="0" collapsed="false">
      <c r="D348" s="272"/>
      <c r="E348" s="272"/>
      <c r="F348" s="272"/>
      <c r="G348" s="272"/>
      <c r="H348" s="272"/>
      <c r="I348" s="272"/>
      <c r="J348" s="272"/>
      <c r="K348" s="272"/>
      <c r="L348" s="272"/>
      <c r="M348" s="272"/>
      <c r="N348" s="272"/>
      <c r="O348" s="272"/>
      <c r="P348" s="272"/>
      <c r="Q348" s="288"/>
      <c r="R348" s="288"/>
      <c r="S348" s="350"/>
      <c r="T348" s="288"/>
      <c r="U348" s="288"/>
      <c r="V348" s="288"/>
      <c r="W348" s="299"/>
      <c r="X348" s="299"/>
      <c r="Y348" s="272"/>
      <c r="Z348" s="272"/>
      <c r="AB348" s="288"/>
      <c r="AD348" s="272"/>
    </row>
    <row r="349" customFormat="false" ht="18" hidden="false" customHeight="true" outlineLevel="0" collapsed="false">
      <c r="D349" s="272"/>
      <c r="E349" s="272"/>
      <c r="F349" s="272"/>
      <c r="G349" s="272"/>
      <c r="H349" s="272"/>
      <c r="I349" s="272"/>
      <c r="J349" s="272"/>
      <c r="K349" s="272"/>
      <c r="L349" s="272"/>
      <c r="M349" s="272"/>
      <c r="N349" s="272"/>
      <c r="O349" s="272"/>
      <c r="P349" s="272"/>
      <c r="Q349" s="288"/>
      <c r="R349" s="288"/>
      <c r="S349" s="350"/>
      <c r="T349" s="288"/>
      <c r="U349" s="288"/>
      <c r="V349" s="288"/>
      <c r="W349" s="299"/>
      <c r="X349" s="299"/>
      <c r="Y349" s="272"/>
      <c r="Z349" s="272"/>
      <c r="AB349" s="288"/>
      <c r="AD349" s="272"/>
    </row>
    <row r="350" customFormat="false" ht="18" hidden="false" customHeight="true" outlineLevel="0" collapsed="false">
      <c r="D350" s="272"/>
      <c r="E350" s="272"/>
      <c r="F350" s="272"/>
      <c r="G350" s="272"/>
      <c r="H350" s="272"/>
      <c r="I350" s="272"/>
      <c r="J350" s="272"/>
      <c r="K350" s="272"/>
      <c r="L350" s="272"/>
      <c r="M350" s="272"/>
      <c r="N350" s="272"/>
      <c r="O350" s="272"/>
      <c r="P350" s="272"/>
      <c r="Q350" s="288"/>
      <c r="R350" s="288"/>
      <c r="S350" s="350"/>
      <c r="T350" s="288"/>
      <c r="U350" s="288"/>
      <c r="V350" s="288"/>
      <c r="W350" s="299"/>
      <c r="X350" s="299"/>
      <c r="Y350" s="272"/>
      <c r="Z350" s="272"/>
      <c r="AB350" s="288"/>
      <c r="AD350" s="272"/>
    </row>
    <row r="351" customFormat="false" ht="18" hidden="false" customHeight="true" outlineLevel="0" collapsed="false">
      <c r="D351" s="272"/>
      <c r="E351" s="272"/>
      <c r="F351" s="272"/>
      <c r="G351" s="272"/>
      <c r="H351" s="272"/>
      <c r="I351" s="272"/>
      <c r="J351" s="272"/>
      <c r="K351" s="272"/>
      <c r="L351" s="272"/>
      <c r="M351" s="272"/>
      <c r="N351" s="272"/>
      <c r="O351" s="272"/>
      <c r="P351" s="272"/>
      <c r="Q351" s="288"/>
      <c r="R351" s="288"/>
      <c r="S351" s="350"/>
      <c r="T351" s="288"/>
      <c r="U351" s="288"/>
      <c r="V351" s="288"/>
      <c r="W351" s="299"/>
      <c r="X351" s="299"/>
      <c r="Y351" s="272"/>
      <c r="Z351" s="272"/>
      <c r="AB351" s="288"/>
      <c r="AD351" s="272"/>
    </row>
    <row r="352" customFormat="false" ht="18" hidden="false" customHeight="true" outlineLevel="0" collapsed="false">
      <c r="D352" s="272"/>
      <c r="E352" s="272"/>
      <c r="F352" s="272"/>
      <c r="G352" s="272"/>
      <c r="H352" s="272"/>
      <c r="I352" s="272"/>
      <c r="J352" s="272"/>
      <c r="K352" s="272"/>
      <c r="L352" s="272"/>
      <c r="M352" s="272"/>
      <c r="N352" s="272"/>
      <c r="O352" s="272"/>
      <c r="P352" s="272"/>
      <c r="Q352" s="288"/>
      <c r="R352" s="288"/>
      <c r="S352" s="350"/>
      <c r="T352" s="288"/>
      <c r="U352" s="288"/>
      <c r="V352" s="288"/>
      <c r="W352" s="299"/>
      <c r="X352" s="299"/>
      <c r="Y352" s="272"/>
      <c r="Z352" s="272"/>
      <c r="AB352" s="288"/>
      <c r="AD352" s="272"/>
    </row>
    <row r="353" customFormat="false" ht="18" hidden="false" customHeight="true" outlineLevel="0" collapsed="false">
      <c r="D353" s="272"/>
      <c r="E353" s="272"/>
      <c r="F353" s="272"/>
      <c r="G353" s="272"/>
      <c r="H353" s="272"/>
      <c r="I353" s="272"/>
      <c r="J353" s="272"/>
      <c r="K353" s="272"/>
      <c r="L353" s="272"/>
      <c r="M353" s="272"/>
      <c r="N353" s="272"/>
      <c r="O353" s="272"/>
      <c r="P353" s="272"/>
      <c r="Q353" s="288"/>
      <c r="R353" s="288"/>
      <c r="S353" s="350"/>
      <c r="T353" s="288"/>
      <c r="U353" s="288"/>
      <c r="V353" s="288"/>
      <c r="W353" s="299"/>
      <c r="X353" s="299"/>
      <c r="Y353" s="272"/>
      <c r="Z353" s="272"/>
      <c r="AB353" s="288"/>
      <c r="AD353" s="272"/>
    </row>
    <row r="354" customFormat="false" ht="18" hidden="false" customHeight="true" outlineLevel="0" collapsed="false">
      <c r="D354" s="272"/>
      <c r="E354" s="272"/>
      <c r="F354" s="272"/>
      <c r="G354" s="272"/>
      <c r="H354" s="272"/>
      <c r="I354" s="272"/>
      <c r="J354" s="272"/>
      <c r="K354" s="272"/>
      <c r="L354" s="272"/>
      <c r="M354" s="272"/>
      <c r="N354" s="272"/>
      <c r="O354" s="272"/>
      <c r="P354" s="272"/>
      <c r="Q354" s="288"/>
      <c r="R354" s="288"/>
      <c r="S354" s="350"/>
      <c r="T354" s="288"/>
      <c r="U354" s="288"/>
      <c r="V354" s="288"/>
      <c r="W354" s="299"/>
      <c r="X354" s="299"/>
      <c r="Y354" s="272"/>
      <c r="Z354" s="272"/>
      <c r="AB354" s="288"/>
      <c r="AD354" s="272"/>
    </row>
    <row r="355" customFormat="false" ht="18" hidden="false" customHeight="true" outlineLevel="0" collapsed="false">
      <c r="D355" s="272"/>
      <c r="E355" s="272"/>
      <c r="F355" s="272"/>
      <c r="G355" s="272"/>
      <c r="H355" s="272"/>
      <c r="I355" s="272"/>
      <c r="J355" s="272"/>
      <c r="K355" s="272"/>
      <c r="L355" s="272"/>
      <c r="M355" s="272"/>
      <c r="N355" s="272"/>
      <c r="O355" s="272"/>
      <c r="P355" s="272"/>
      <c r="Q355" s="288"/>
      <c r="R355" s="288"/>
      <c r="S355" s="350"/>
      <c r="T355" s="288"/>
      <c r="U355" s="288"/>
      <c r="V355" s="288"/>
      <c r="W355" s="299"/>
      <c r="X355" s="299"/>
      <c r="Y355" s="272"/>
      <c r="Z355" s="272"/>
      <c r="AB355" s="288"/>
      <c r="AD355" s="272"/>
    </row>
    <row r="356" customFormat="false" ht="18" hidden="false" customHeight="true" outlineLevel="0" collapsed="false">
      <c r="D356" s="272"/>
      <c r="E356" s="272"/>
      <c r="F356" s="272"/>
      <c r="G356" s="272"/>
      <c r="H356" s="272"/>
      <c r="I356" s="272"/>
      <c r="J356" s="272"/>
      <c r="K356" s="272"/>
      <c r="L356" s="272"/>
      <c r="M356" s="272"/>
      <c r="N356" s="272"/>
      <c r="O356" s="272"/>
      <c r="P356" s="272"/>
      <c r="Q356" s="288"/>
      <c r="R356" s="288"/>
      <c r="S356" s="350"/>
      <c r="T356" s="288"/>
      <c r="U356" s="288"/>
      <c r="V356" s="288"/>
      <c r="W356" s="299"/>
      <c r="X356" s="299"/>
      <c r="Y356" s="272"/>
      <c r="Z356" s="272"/>
      <c r="AB356" s="288"/>
      <c r="AD356" s="272"/>
    </row>
    <row r="357" customFormat="false" ht="18" hidden="false" customHeight="true" outlineLevel="0" collapsed="false">
      <c r="D357" s="272"/>
      <c r="E357" s="272"/>
      <c r="F357" s="272"/>
      <c r="G357" s="272"/>
      <c r="H357" s="272"/>
      <c r="I357" s="272"/>
      <c r="J357" s="272"/>
      <c r="K357" s="272"/>
      <c r="L357" s="272"/>
      <c r="M357" s="272"/>
      <c r="N357" s="272"/>
      <c r="O357" s="272"/>
      <c r="P357" s="272"/>
      <c r="Q357" s="288"/>
      <c r="R357" s="288"/>
      <c r="S357" s="350"/>
      <c r="T357" s="288"/>
      <c r="U357" s="288"/>
      <c r="V357" s="288"/>
      <c r="W357" s="299"/>
      <c r="X357" s="299"/>
      <c r="Y357" s="272"/>
      <c r="Z357" s="272"/>
      <c r="AB357" s="288"/>
      <c r="AD357" s="272"/>
    </row>
    <row r="358" customFormat="false" ht="18" hidden="false" customHeight="true" outlineLevel="0" collapsed="false">
      <c r="D358" s="272"/>
      <c r="E358" s="272"/>
      <c r="F358" s="272"/>
      <c r="G358" s="272"/>
      <c r="H358" s="272"/>
      <c r="I358" s="272"/>
      <c r="J358" s="272"/>
      <c r="K358" s="272"/>
      <c r="L358" s="272"/>
      <c r="M358" s="272"/>
      <c r="N358" s="272"/>
      <c r="O358" s="272"/>
      <c r="P358" s="272"/>
      <c r="Q358" s="288"/>
      <c r="R358" s="288"/>
      <c r="S358" s="350"/>
      <c r="T358" s="288"/>
      <c r="U358" s="288"/>
      <c r="V358" s="288"/>
      <c r="W358" s="299"/>
      <c r="X358" s="299"/>
      <c r="Y358" s="272"/>
      <c r="Z358" s="272"/>
      <c r="AB358" s="288"/>
      <c r="AD358" s="272"/>
    </row>
    <row r="359" customFormat="false" ht="18" hidden="false" customHeight="true" outlineLevel="0" collapsed="false">
      <c r="D359" s="272"/>
      <c r="E359" s="272"/>
      <c r="F359" s="272"/>
      <c r="G359" s="272"/>
      <c r="H359" s="272"/>
      <c r="I359" s="272"/>
      <c r="J359" s="272"/>
      <c r="K359" s="272"/>
      <c r="L359" s="272"/>
      <c r="M359" s="272"/>
      <c r="N359" s="272"/>
      <c r="O359" s="272"/>
      <c r="P359" s="272"/>
      <c r="Q359" s="288"/>
      <c r="R359" s="288"/>
      <c r="S359" s="350"/>
      <c r="T359" s="288"/>
      <c r="U359" s="288"/>
      <c r="V359" s="288"/>
      <c r="W359" s="299"/>
      <c r="X359" s="299"/>
      <c r="Y359" s="272"/>
      <c r="Z359" s="272"/>
      <c r="AB359" s="288"/>
      <c r="AD359" s="272"/>
    </row>
    <row r="360" customFormat="false" ht="18" hidden="false" customHeight="true" outlineLevel="0" collapsed="false">
      <c r="D360" s="272"/>
      <c r="E360" s="272"/>
      <c r="F360" s="272"/>
      <c r="G360" s="272"/>
      <c r="H360" s="272"/>
      <c r="I360" s="272"/>
      <c r="J360" s="272"/>
      <c r="K360" s="272"/>
      <c r="L360" s="272"/>
      <c r="M360" s="272"/>
      <c r="N360" s="272"/>
      <c r="O360" s="272"/>
      <c r="P360" s="272"/>
      <c r="Q360" s="288"/>
      <c r="R360" s="288"/>
      <c r="S360" s="350"/>
      <c r="T360" s="288"/>
      <c r="U360" s="288"/>
      <c r="V360" s="288"/>
      <c r="W360" s="299"/>
      <c r="X360" s="299"/>
      <c r="Y360" s="272"/>
      <c r="Z360" s="272"/>
      <c r="AB360" s="288"/>
      <c r="AD360" s="272"/>
    </row>
    <row r="361" customFormat="false" ht="18" hidden="false" customHeight="true" outlineLevel="0" collapsed="false">
      <c r="D361" s="272"/>
      <c r="E361" s="272"/>
      <c r="F361" s="272"/>
      <c r="G361" s="272"/>
      <c r="H361" s="272"/>
      <c r="I361" s="272"/>
      <c r="J361" s="272"/>
      <c r="K361" s="272"/>
      <c r="L361" s="272"/>
      <c r="M361" s="272"/>
      <c r="N361" s="272"/>
      <c r="O361" s="272"/>
      <c r="P361" s="272"/>
      <c r="Q361" s="288"/>
      <c r="R361" s="288"/>
      <c r="S361" s="350"/>
      <c r="T361" s="288"/>
      <c r="U361" s="288"/>
      <c r="V361" s="288"/>
      <c r="W361" s="299"/>
      <c r="X361" s="299"/>
      <c r="Y361" s="272"/>
      <c r="Z361" s="272"/>
      <c r="AB361" s="288"/>
      <c r="AD361" s="272"/>
    </row>
    <row r="362" customFormat="false" ht="18" hidden="false" customHeight="true" outlineLevel="0" collapsed="false">
      <c r="D362" s="272"/>
      <c r="E362" s="272"/>
      <c r="F362" s="272"/>
      <c r="G362" s="272"/>
      <c r="H362" s="272"/>
      <c r="I362" s="272"/>
      <c r="J362" s="272"/>
      <c r="K362" s="272"/>
      <c r="L362" s="272"/>
      <c r="M362" s="272"/>
      <c r="N362" s="272"/>
      <c r="O362" s="272"/>
      <c r="P362" s="272"/>
      <c r="Q362" s="288"/>
      <c r="R362" s="288"/>
      <c r="S362" s="350"/>
      <c r="T362" s="288"/>
      <c r="U362" s="288"/>
      <c r="V362" s="288"/>
      <c r="W362" s="299"/>
      <c r="X362" s="299"/>
      <c r="Y362" s="272"/>
      <c r="Z362" s="272"/>
      <c r="AB362" s="288"/>
      <c r="AD362" s="272"/>
    </row>
    <row r="363" customFormat="false" ht="18" hidden="false" customHeight="true" outlineLevel="0" collapsed="false">
      <c r="D363" s="272"/>
      <c r="E363" s="272"/>
      <c r="F363" s="272"/>
      <c r="G363" s="272"/>
      <c r="H363" s="272"/>
      <c r="I363" s="272"/>
      <c r="J363" s="272"/>
      <c r="K363" s="272"/>
      <c r="L363" s="272"/>
      <c r="M363" s="272"/>
      <c r="N363" s="272"/>
      <c r="O363" s="272"/>
      <c r="P363" s="272"/>
      <c r="Q363" s="288"/>
      <c r="R363" s="288"/>
      <c r="S363" s="350"/>
      <c r="T363" s="288"/>
      <c r="U363" s="288"/>
      <c r="V363" s="288"/>
      <c r="W363" s="299"/>
      <c r="X363" s="299"/>
      <c r="Y363" s="272"/>
      <c r="Z363" s="272"/>
      <c r="AB363" s="288"/>
      <c r="AD363" s="272"/>
    </row>
    <row r="364" customFormat="false" ht="18" hidden="false" customHeight="true" outlineLevel="0" collapsed="false">
      <c r="D364" s="272"/>
      <c r="E364" s="272"/>
      <c r="F364" s="272"/>
      <c r="G364" s="272"/>
      <c r="H364" s="272"/>
      <c r="I364" s="272"/>
      <c r="J364" s="272"/>
      <c r="K364" s="272"/>
      <c r="L364" s="272"/>
      <c r="M364" s="272"/>
      <c r="N364" s="272"/>
      <c r="O364" s="272"/>
      <c r="P364" s="272"/>
      <c r="Q364" s="288"/>
      <c r="R364" s="288"/>
      <c r="S364" s="350"/>
      <c r="T364" s="288"/>
      <c r="U364" s="288"/>
      <c r="V364" s="288"/>
      <c r="W364" s="299"/>
      <c r="X364" s="299"/>
      <c r="Y364" s="272"/>
      <c r="Z364" s="272"/>
      <c r="AB364" s="288"/>
      <c r="AD364" s="272"/>
    </row>
    <row r="365" customFormat="false" ht="18" hidden="false" customHeight="true" outlineLevel="0" collapsed="false">
      <c r="D365" s="272"/>
      <c r="E365" s="272"/>
      <c r="F365" s="272"/>
      <c r="G365" s="272"/>
      <c r="H365" s="272"/>
      <c r="I365" s="272"/>
      <c r="J365" s="272"/>
      <c r="K365" s="272"/>
      <c r="L365" s="272"/>
      <c r="M365" s="272"/>
      <c r="N365" s="272"/>
      <c r="O365" s="272"/>
      <c r="P365" s="272"/>
      <c r="Q365" s="288"/>
      <c r="R365" s="288"/>
      <c r="S365" s="350"/>
      <c r="T365" s="288"/>
      <c r="U365" s="288"/>
      <c r="V365" s="288"/>
      <c r="W365" s="299"/>
      <c r="X365" s="299"/>
      <c r="Y365" s="272"/>
      <c r="Z365" s="272"/>
      <c r="AB365" s="288"/>
      <c r="AD365" s="272"/>
    </row>
    <row r="366" customFormat="false" ht="18" hidden="false" customHeight="true" outlineLevel="0" collapsed="false">
      <c r="D366" s="272"/>
      <c r="E366" s="272"/>
      <c r="F366" s="272"/>
      <c r="G366" s="272"/>
      <c r="H366" s="272"/>
      <c r="I366" s="272"/>
      <c r="J366" s="272"/>
      <c r="K366" s="272"/>
      <c r="L366" s="272"/>
      <c r="M366" s="272"/>
      <c r="N366" s="272"/>
      <c r="O366" s="272"/>
      <c r="P366" s="272"/>
      <c r="Q366" s="288"/>
      <c r="R366" s="288"/>
      <c r="S366" s="350"/>
      <c r="T366" s="288"/>
      <c r="U366" s="288"/>
      <c r="V366" s="288"/>
      <c r="W366" s="299"/>
      <c r="X366" s="299"/>
      <c r="Y366" s="272"/>
      <c r="Z366" s="272"/>
      <c r="AB366" s="288"/>
      <c r="AD366" s="272"/>
    </row>
    <row r="367" customFormat="false" ht="18" hidden="false" customHeight="true" outlineLevel="0" collapsed="false">
      <c r="D367" s="272"/>
      <c r="E367" s="272"/>
      <c r="F367" s="272"/>
      <c r="G367" s="272"/>
      <c r="H367" s="272"/>
      <c r="I367" s="272"/>
      <c r="J367" s="272"/>
      <c r="K367" s="272"/>
      <c r="L367" s="272"/>
      <c r="M367" s="272"/>
      <c r="N367" s="272"/>
      <c r="O367" s="272"/>
      <c r="P367" s="272"/>
      <c r="Q367" s="288"/>
      <c r="R367" s="288"/>
      <c r="S367" s="350"/>
      <c r="T367" s="288"/>
      <c r="U367" s="288"/>
      <c r="V367" s="288"/>
      <c r="W367" s="299"/>
      <c r="X367" s="299"/>
      <c r="Y367" s="272"/>
      <c r="Z367" s="272"/>
      <c r="AB367" s="288"/>
      <c r="AD367" s="272"/>
    </row>
    <row r="368" customFormat="false" ht="18" hidden="false" customHeight="true" outlineLevel="0" collapsed="false">
      <c r="D368" s="272"/>
      <c r="E368" s="272"/>
      <c r="F368" s="272"/>
      <c r="G368" s="272"/>
      <c r="H368" s="272"/>
      <c r="I368" s="272"/>
      <c r="J368" s="272"/>
      <c r="K368" s="272"/>
      <c r="L368" s="272"/>
      <c r="M368" s="272"/>
      <c r="N368" s="272"/>
      <c r="O368" s="272"/>
      <c r="P368" s="272"/>
      <c r="Q368" s="288"/>
      <c r="R368" s="288"/>
      <c r="S368" s="350"/>
      <c r="T368" s="288"/>
      <c r="U368" s="288"/>
      <c r="V368" s="288"/>
      <c r="W368" s="299"/>
      <c r="X368" s="299"/>
      <c r="Y368" s="272"/>
      <c r="Z368" s="272"/>
      <c r="AB368" s="288"/>
      <c r="AD368" s="272"/>
    </row>
    <row r="369" customFormat="false" ht="18" hidden="false" customHeight="true" outlineLevel="0" collapsed="false">
      <c r="D369" s="272"/>
      <c r="E369" s="272"/>
      <c r="F369" s="272"/>
      <c r="G369" s="272"/>
      <c r="H369" s="272"/>
      <c r="I369" s="272"/>
      <c r="J369" s="272"/>
      <c r="K369" s="272"/>
      <c r="L369" s="272"/>
      <c r="M369" s="272"/>
      <c r="N369" s="272"/>
      <c r="O369" s="272"/>
      <c r="P369" s="272"/>
      <c r="Q369" s="288"/>
      <c r="R369" s="288"/>
      <c r="S369" s="350"/>
      <c r="T369" s="288"/>
      <c r="U369" s="288"/>
      <c r="V369" s="288"/>
      <c r="W369" s="299"/>
      <c r="X369" s="299"/>
      <c r="Y369" s="272"/>
      <c r="Z369" s="272"/>
      <c r="AB369" s="288"/>
      <c r="AD369" s="272"/>
    </row>
    <row r="370" customFormat="false" ht="18" hidden="false" customHeight="true" outlineLevel="0" collapsed="false">
      <c r="D370" s="272"/>
      <c r="E370" s="272"/>
      <c r="F370" s="272"/>
      <c r="G370" s="272"/>
      <c r="H370" s="272"/>
      <c r="I370" s="272"/>
      <c r="J370" s="272"/>
      <c r="K370" s="272"/>
      <c r="L370" s="272"/>
      <c r="M370" s="272"/>
      <c r="N370" s="272"/>
      <c r="O370" s="272"/>
      <c r="P370" s="272"/>
      <c r="Q370" s="288"/>
      <c r="R370" s="288"/>
      <c r="S370" s="350"/>
      <c r="T370" s="288"/>
      <c r="U370" s="288"/>
      <c r="V370" s="288"/>
      <c r="W370" s="299"/>
      <c r="X370" s="299"/>
      <c r="Y370" s="272"/>
      <c r="Z370" s="272"/>
      <c r="AB370" s="288"/>
      <c r="AD370" s="272"/>
    </row>
    <row r="371" customFormat="false" ht="18" hidden="false" customHeight="true" outlineLevel="0" collapsed="false">
      <c r="D371" s="272"/>
      <c r="E371" s="272"/>
      <c r="F371" s="272"/>
      <c r="G371" s="272"/>
      <c r="H371" s="272"/>
      <c r="I371" s="272"/>
      <c r="J371" s="272"/>
      <c r="K371" s="272"/>
      <c r="L371" s="272"/>
      <c r="M371" s="272"/>
      <c r="N371" s="272"/>
      <c r="O371" s="272"/>
      <c r="P371" s="272"/>
      <c r="Q371" s="288"/>
      <c r="R371" s="288"/>
      <c r="S371" s="350"/>
      <c r="T371" s="288"/>
      <c r="U371" s="288"/>
      <c r="V371" s="288"/>
      <c r="W371" s="299"/>
      <c r="X371" s="299"/>
      <c r="Y371" s="272"/>
      <c r="Z371" s="272"/>
      <c r="AB371" s="288"/>
      <c r="AD371" s="272"/>
    </row>
    <row r="372" customFormat="false" ht="18" hidden="false" customHeight="true" outlineLevel="0" collapsed="false">
      <c r="D372" s="272"/>
      <c r="E372" s="272"/>
      <c r="F372" s="272"/>
      <c r="G372" s="272"/>
      <c r="H372" s="272"/>
      <c r="I372" s="272"/>
      <c r="J372" s="272"/>
      <c r="K372" s="272"/>
      <c r="L372" s="272"/>
      <c r="M372" s="272"/>
      <c r="N372" s="272"/>
      <c r="O372" s="272"/>
      <c r="P372" s="272"/>
      <c r="Q372" s="288"/>
      <c r="R372" s="288"/>
      <c r="S372" s="350"/>
      <c r="T372" s="288"/>
      <c r="U372" s="288"/>
      <c r="V372" s="288"/>
      <c r="W372" s="299"/>
      <c r="X372" s="299"/>
      <c r="Y372" s="272"/>
      <c r="Z372" s="272"/>
      <c r="AB372" s="288"/>
      <c r="AD372" s="272"/>
    </row>
    <row r="373" customFormat="false" ht="18" hidden="false" customHeight="true" outlineLevel="0" collapsed="false">
      <c r="D373" s="272"/>
      <c r="E373" s="272"/>
      <c r="F373" s="272"/>
      <c r="G373" s="272"/>
      <c r="H373" s="272"/>
      <c r="I373" s="272"/>
      <c r="J373" s="272"/>
      <c r="K373" s="272"/>
      <c r="L373" s="272"/>
      <c r="M373" s="272"/>
      <c r="N373" s="272"/>
      <c r="O373" s="272"/>
      <c r="P373" s="272"/>
      <c r="Q373" s="288"/>
      <c r="R373" s="288"/>
      <c r="S373" s="350"/>
      <c r="T373" s="288"/>
      <c r="U373" s="288"/>
      <c r="V373" s="288"/>
      <c r="W373" s="299"/>
      <c r="X373" s="299"/>
      <c r="Y373" s="272"/>
      <c r="Z373" s="272"/>
      <c r="AB373" s="288"/>
      <c r="AD373" s="272"/>
    </row>
    <row r="374" customFormat="false" ht="18" hidden="false" customHeight="true" outlineLevel="0" collapsed="false">
      <c r="D374" s="272"/>
      <c r="E374" s="272"/>
      <c r="F374" s="272"/>
      <c r="G374" s="272"/>
      <c r="H374" s="272"/>
      <c r="I374" s="272"/>
      <c r="J374" s="272"/>
      <c r="K374" s="272"/>
      <c r="L374" s="272"/>
      <c r="M374" s="272"/>
      <c r="N374" s="272"/>
      <c r="O374" s="272"/>
      <c r="P374" s="272"/>
      <c r="Q374" s="288"/>
      <c r="R374" s="288"/>
      <c r="S374" s="350"/>
      <c r="T374" s="288"/>
      <c r="U374" s="288"/>
      <c r="V374" s="288"/>
      <c r="W374" s="299"/>
      <c r="X374" s="299"/>
      <c r="Y374" s="272"/>
      <c r="Z374" s="272"/>
      <c r="AB374" s="288"/>
      <c r="AD374" s="272"/>
    </row>
    <row r="375" customFormat="false" ht="18" hidden="false" customHeight="true" outlineLevel="0" collapsed="false">
      <c r="D375" s="272"/>
      <c r="E375" s="272"/>
      <c r="F375" s="272"/>
      <c r="G375" s="272"/>
      <c r="H375" s="272"/>
      <c r="I375" s="272"/>
      <c r="J375" s="272"/>
      <c r="K375" s="272"/>
      <c r="L375" s="272"/>
      <c r="M375" s="272"/>
      <c r="N375" s="272"/>
      <c r="O375" s="272"/>
      <c r="P375" s="272"/>
      <c r="Q375" s="288"/>
      <c r="R375" s="288"/>
      <c r="S375" s="350"/>
      <c r="T375" s="288"/>
      <c r="U375" s="288"/>
      <c r="V375" s="288"/>
      <c r="W375" s="299"/>
      <c r="X375" s="299"/>
      <c r="Y375" s="272"/>
      <c r="Z375" s="272"/>
      <c r="AB375" s="288"/>
      <c r="AD375" s="272"/>
    </row>
    <row r="376" customFormat="false" ht="18" hidden="false" customHeight="true" outlineLevel="0" collapsed="false">
      <c r="D376" s="272"/>
      <c r="E376" s="272"/>
      <c r="F376" s="272"/>
      <c r="G376" s="272"/>
      <c r="H376" s="272"/>
      <c r="I376" s="272"/>
      <c r="J376" s="272"/>
      <c r="K376" s="272"/>
      <c r="L376" s="272"/>
      <c r="M376" s="272"/>
      <c r="N376" s="272"/>
      <c r="O376" s="272"/>
      <c r="P376" s="272"/>
      <c r="Q376" s="288"/>
      <c r="R376" s="288"/>
      <c r="S376" s="350"/>
      <c r="T376" s="288"/>
      <c r="U376" s="288"/>
      <c r="V376" s="288"/>
      <c r="W376" s="299"/>
      <c r="X376" s="299"/>
      <c r="Y376" s="272"/>
      <c r="Z376" s="272"/>
      <c r="AB376" s="288"/>
      <c r="AD376" s="272"/>
    </row>
    <row r="377" customFormat="false" ht="18" hidden="false" customHeight="true" outlineLevel="0" collapsed="false">
      <c r="D377" s="272"/>
      <c r="E377" s="272"/>
      <c r="F377" s="272"/>
      <c r="G377" s="272"/>
      <c r="H377" s="272"/>
      <c r="I377" s="272"/>
      <c r="J377" s="272"/>
      <c r="K377" s="272"/>
      <c r="L377" s="272"/>
      <c r="M377" s="272"/>
      <c r="N377" s="272"/>
      <c r="O377" s="272"/>
      <c r="P377" s="272"/>
      <c r="Q377" s="288"/>
      <c r="R377" s="288"/>
      <c r="S377" s="350"/>
      <c r="T377" s="288"/>
      <c r="U377" s="288"/>
      <c r="V377" s="288"/>
      <c r="W377" s="299"/>
      <c r="X377" s="299"/>
      <c r="Y377" s="272"/>
      <c r="Z377" s="272"/>
      <c r="AB377" s="288"/>
      <c r="AD377" s="272"/>
    </row>
    <row r="378" customFormat="false" ht="18" hidden="false" customHeight="true" outlineLevel="0" collapsed="false">
      <c r="D378" s="272"/>
      <c r="E378" s="272"/>
      <c r="F378" s="272"/>
      <c r="G378" s="272"/>
      <c r="H378" s="272"/>
      <c r="I378" s="272"/>
      <c r="J378" s="272"/>
      <c r="K378" s="272"/>
      <c r="L378" s="272"/>
      <c r="M378" s="272"/>
      <c r="N378" s="272"/>
      <c r="O378" s="272"/>
      <c r="P378" s="272"/>
      <c r="Q378" s="288"/>
      <c r="R378" s="288"/>
      <c r="S378" s="350"/>
      <c r="T378" s="288"/>
      <c r="U378" s="288"/>
      <c r="V378" s="288"/>
      <c r="W378" s="299"/>
      <c r="X378" s="299"/>
      <c r="Y378" s="272"/>
      <c r="Z378" s="272"/>
      <c r="AB378" s="288"/>
      <c r="AD378" s="272"/>
    </row>
    <row r="379" customFormat="false" ht="18" hidden="false" customHeight="true" outlineLevel="0" collapsed="false">
      <c r="D379" s="272"/>
      <c r="E379" s="272"/>
      <c r="F379" s="272"/>
      <c r="G379" s="272"/>
      <c r="H379" s="272"/>
      <c r="I379" s="272"/>
      <c r="J379" s="272"/>
      <c r="K379" s="272"/>
      <c r="L379" s="272"/>
      <c r="M379" s="272"/>
      <c r="N379" s="272"/>
      <c r="O379" s="272"/>
      <c r="P379" s="272"/>
      <c r="Q379" s="288"/>
      <c r="R379" s="288"/>
      <c r="S379" s="350"/>
      <c r="T379" s="288"/>
      <c r="U379" s="288"/>
      <c r="V379" s="288"/>
      <c r="W379" s="299"/>
      <c r="X379" s="299"/>
      <c r="Y379" s="272"/>
      <c r="Z379" s="272"/>
      <c r="AB379" s="288"/>
      <c r="AD379" s="272"/>
    </row>
    <row r="380" customFormat="false" ht="18" hidden="false" customHeight="true" outlineLevel="0" collapsed="false">
      <c r="D380" s="272"/>
      <c r="E380" s="272"/>
      <c r="F380" s="272"/>
      <c r="G380" s="272"/>
      <c r="H380" s="272"/>
      <c r="I380" s="272"/>
      <c r="J380" s="272"/>
      <c r="K380" s="272"/>
      <c r="L380" s="272"/>
      <c r="M380" s="272"/>
      <c r="N380" s="272"/>
      <c r="O380" s="272"/>
      <c r="P380" s="272"/>
      <c r="Q380" s="288"/>
      <c r="R380" s="288"/>
      <c r="S380" s="350"/>
      <c r="T380" s="288"/>
      <c r="U380" s="288"/>
      <c r="V380" s="288"/>
      <c r="W380" s="299"/>
      <c r="X380" s="299"/>
      <c r="Y380" s="272"/>
      <c r="Z380" s="272"/>
      <c r="AB380" s="288"/>
      <c r="AD380" s="272"/>
    </row>
    <row r="381" customFormat="false" ht="18" hidden="false" customHeight="true" outlineLevel="0" collapsed="false">
      <c r="D381" s="272"/>
      <c r="E381" s="272"/>
      <c r="F381" s="272"/>
      <c r="G381" s="272"/>
      <c r="H381" s="272"/>
      <c r="I381" s="272"/>
      <c r="J381" s="272"/>
      <c r="K381" s="272"/>
      <c r="L381" s="272"/>
      <c r="M381" s="272"/>
      <c r="N381" s="272"/>
      <c r="O381" s="272"/>
      <c r="P381" s="272"/>
      <c r="Q381" s="288"/>
      <c r="R381" s="288"/>
      <c r="S381" s="350"/>
      <c r="T381" s="288"/>
      <c r="U381" s="288"/>
      <c r="V381" s="288"/>
      <c r="W381" s="299"/>
      <c r="X381" s="299"/>
      <c r="Y381" s="272"/>
      <c r="Z381" s="272"/>
      <c r="AB381" s="288"/>
      <c r="AD381" s="272"/>
    </row>
    <row r="382" customFormat="false" ht="18" hidden="false" customHeight="true" outlineLevel="0" collapsed="false">
      <c r="D382" s="272"/>
      <c r="E382" s="272"/>
      <c r="F382" s="272"/>
      <c r="G382" s="272"/>
      <c r="H382" s="272"/>
      <c r="I382" s="272"/>
      <c r="J382" s="272"/>
      <c r="K382" s="272"/>
      <c r="L382" s="272"/>
      <c r="M382" s="272"/>
      <c r="N382" s="272"/>
      <c r="O382" s="272"/>
      <c r="P382" s="272"/>
      <c r="Q382" s="288"/>
      <c r="R382" s="288"/>
      <c r="S382" s="350"/>
      <c r="T382" s="288"/>
      <c r="U382" s="288"/>
      <c r="V382" s="288"/>
      <c r="W382" s="299"/>
      <c r="X382" s="299"/>
      <c r="Y382" s="272"/>
      <c r="Z382" s="272"/>
      <c r="AB382" s="288"/>
      <c r="AD382" s="272"/>
    </row>
    <row r="383" customFormat="false" ht="18" hidden="false" customHeight="true" outlineLevel="0" collapsed="false">
      <c r="D383" s="272"/>
      <c r="E383" s="272"/>
      <c r="F383" s="272"/>
      <c r="G383" s="272"/>
      <c r="H383" s="272"/>
      <c r="I383" s="272"/>
      <c r="J383" s="272"/>
      <c r="K383" s="272"/>
      <c r="L383" s="272"/>
      <c r="M383" s="272"/>
      <c r="N383" s="272"/>
      <c r="O383" s="272"/>
      <c r="P383" s="272"/>
      <c r="Q383" s="288"/>
      <c r="R383" s="288"/>
      <c r="S383" s="350"/>
      <c r="T383" s="288"/>
      <c r="U383" s="288"/>
      <c r="V383" s="288"/>
      <c r="W383" s="299"/>
      <c r="X383" s="299"/>
      <c r="Y383" s="272"/>
      <c r="Z383" s="272"/>
      <c r="AB383" s="288"/>
      <c r="AD383" s="272"/>
    </row>
    <row r="384" customFormat="false" ht="18" hidden="false" customHeight="true" outlineLevel="0" collapsed="false">
      <c r="D384" s="272"/>
      <c r="E384" s="272"/>
      <c r="F384" s="272"/>
      <c r="G384" s="272"/>
      <c r="H384" s="272"/>
      <c r="I384" s="272"/>
      <c r="J384" s="272"/>
      <c r="K384" s="272"/>
      <c r="L384" s="272"/>
      <c r="M384" s="272"/>
      <c r="N384" s="272"/>
      <c r="O384" s="272"/>
      <c r="P384" s="272"/>
      <c r="Q384" s="288"/>
      <c r="R384" s="288"/>
      <c r="S384" s="350"/>
      <c r="T384" s="288"/>
      <c r="U384" s="288"/>
      <c r="V384" s="288"/>
      <c r="W384" s="299"/>
      <c r="X384" s="299"/>
      <c r="Y384" s="272"/>
      <c r="Z384" s="272"/>
      <c r="AB384" s="288"/>
      <c r="AD384" s="272"/>
    </row>
    <row r="385" customFormat="false" ht="18" hidden="false" customHeight="true" outlineLevel="0" collapsed="false">
      <c r="D385" s="272"/>
      <c r="E385" s="272"/>
      <c r="F385" s="272"/>
      <c r="G385" s="272"/>
      <c r="H385" s="272"/>
      <c r="I385" s="272"/>
      <c r="J385" s="272"/>
      <c r="K385" s="272"/>
      <c r="L385" s="272"/>
      <c r="M385" s="272"/>
      <c r="N385" s="272"/>
      <c r="O385" s="272"/>
      <c r="P385" s="272"/>
      <c r="Q385" s="288"/>
      <c r="R385" s="288"/>
      <c r="S385" s="350"/>
      <c r="T385" s="288"/>
      <c r="U385" s="288"/>
      <c r="V385" s="288"/>
      <c r="W385" s="299"/>
      <c r="X385" s="299"/>
      <c r="Y385" s="272"/>
      <c r="Z385" s="272"/>
      <c r="AB385" s="288"/>
      <c r="AD385" s="272"/>
    </row>
    <row r="386" customFormat="false" ht="18" hidden="false" customHeight="true" outlineLevel="0" collapsed="false">
      <c r="D386" s="272"/>
      <c r="E386" s="272"/>
      <c r="F386" s="272"/>
      <c r="G386" s="272"/>
      <c r="H386" s="272"/>
      <c r="I386" s="272"/>
      <c r="J386" s="272"/>
      <c r="K386" s="272"/>
      <c r="L386" s="272"/>
      <c r="M386" s="272"/>
      <c r="N386" s="272"/>
      <c r="O386" s="272"/>
      <c r="P386" s="272"/>
      <c r="Q386" s="288"/>
      <c r="R386" s="288"/>
      <c r="S386" s="350"/>
      <c r="T386" s="288"/>
      <c r="U386" s="288"/>
      <c r="V386" s="288"/>
      <c r="W386" s="299"/>
      <c r="X386" s="299"/>
      <c r="Y386" s="272"/>
      <c r="Z386" s="272"/>
      <c r="AB386" s="288"/>
      <c r="AD386" s="272"/>
    </row>
    <row r="387" customFormat="false" ht="18" hidden="false" customHeight="true" outlineLevel="0" collapsed="false">
      <c r="D387" s="272"/>
      <c r="E387" s="272"/>
      <c r="F387" s="272"/>
      <c r="G387" s="272"/>
      <c r="H387" s="272"/>
      <c r="I387" s="272"/>
      <c r="J387" s="272"/>
      <c r="K387" s="272"/>
      <c r="L387" s="272"/>
      <c r="M387" s="272"/>
      <c r="N387" s="272"/>
      <c r="O387" s="272"/>
      <c r="P387" s="272"/>
      <c r="Q387" s="288"/>
      <c r="R387" s="288"/>
      <c r="S387" s="350"/>
      <c r="T387" s="288"/>
      <c r="U387" s="288"/>
      <c r="V387" s="288"/>
      <c r="W387" s="299"/>
      <c r="X387" s="299"/>
      <c r="Y387" s="272"/>
      <c r="Z387" s="272"/>
      <c r="AB387" s="288"/>
      <c r="AD387" s="272"/>
    </row>
    <row r="388" customFormat="false" ht="18" hidden="false" customHeight="true" outlineLevel="0" collapsed="false">
      <c r="D388" s="272"/>
      <c r="E388" s="272"/>
      <c r="F388" s="272"/>
      <c r="G388" s="272"/>
      <c r="H388" s="272"/>
      <c r="I388" s="272"/>
      <c r="J388" s="272"/>
      <c r="K388" s="272"/>
      <c r="L388" s="272"/>
      <c r="M388" s="272"/>
      <c r="N388" s="272"/>
      <c r="O388" s="272"/>
      <c r="P388" s="272"/>
      <c r="Q388" s="288"/>
      <c r="R388" s="288"/>
      <c r="S388" s="350"/>
      <c r="T388" s="288"/>
      <c r="U388" s="288"/>
      <c r="V388" s="288"/>
      <c r="W388" s="299"/>
      <c r="X388" s="299"/>
      <c r="Y388" s="272"/>
      <c r="Z388" s="272"/>
      <c r="AB388" s="288"/>
      <c r="AD388" s="272"/>
    </row>
    <row r="389" customFormat="false" ht="18" hidden="false" customHeight="true" outlineLevel="0" collapsed="false">
      <c r="D389" s="272"/>
      <c r="E389" s="272"/>
      <c r="F389" s="272"/>
      <c r="G389" s="272"/>
      <c r="H389" s="272"/>
      <c r="I389" s="272"/>
      <c r="J389" s="272"/>
      <c r="K389" s="272"/>
      <c r="L389" s="272"/>
      <c r="M389" s="272"/>
      <c r="N389" s="272"/>
      <c r="O389" s="272"/>
      <c r="P389" s="272"/>
      <c r="Q389" s="288"/>
      <c r="R389" s="288"/>
      <c r="S389" s="350"/>
      <c r="T389" s="288"/>
      <c r="U389" s="288"/>
      <c r="V389" s="288"/>
      <c r="W389" s="299"/>
      <c r="X389" s="299"/>
      <c r="Y389" s="272"/>
      <c r="Z389" s="272"/>
      <c r="AB389" s="288"/>
      <c r="AD389" s="272"/>
    </row>
    <row r="390" customFormat="false" ht="18" hidden="false" customHeight="true" outlineLevel="0" collapsed="false">
      <c r="D390" s="272"/>
      <c r="E390" s="272"/>
      <c r="F390" s="272"/>
      <c r="G390" s="272"/>
      <c r="H390" s="272"/>
      <c r="I390" s="272"/>
      <c r="J390" s="272"/>
      <c r="K390" s="272"/>
      <c r="L390" s="272"/>
      <c r="M390" s="272"/>
      <c r="N390" s="272"/>
      <c r="O390" s="272"/>
      <c r="P390" s="272"/>
      <c r="Q390" s="288"/>
      <c r="R390" s="288"/>
      <c r="S390" s="350"/>
      <c r="T390" s="288"/>
      <c r="U390" s="288"/>
      <c r="V390" s="288"/>
      <c r="W390" s="299"/>
      <c r="X390" s="299"/>
      <c r="Y390" s="272"/>
      <c r="Z390" s="272"/>
      <c r="AB390" s="288"/>
      <c r="AD390" s="272"/>
    </row>
    <row r="391" customFormat="false" ht="18" hidden="false" customHeight="true" outlineLevel="0" collapsed="false">
      <c r="D391" s="272"/>
      <c r="E391" s="272"/>
      <c r="F391" s="272"/>
      <c r="G391" s="272"/>
      <c r="H391" s="272"/>
      <c r="I391" s="272"/>
      <c r="J391" s="272"/>
      <c r="K391" s="272"/>
      <c r="L391" s="272"/>
      <c r="M391" s="272"/>
      <c r="N391" s="272"/>
      <c r="O391" s="272"/>
      <c r="P391" s="272"/>
      <c r="Q391" s="288"/>
      <c r="R391" s="288"/>
      <c r="S391" s="350"/>
      <c r="T391" s="288"/>
      <c r="U391" s="288"/>
      <c r="V391" s="288"/>
      <c r="W391" s="299"/>
      <c r="X391" s="299"/>
      <c r="Y391" s="272"/>
      <c r="Z391" s="272"/>
      <c r="AB391" s="288"/>
      <c r="AD391" s="272"/>
    </row>
    <row r="392" customFormat="false" ht="18" hidden="false" customHeight="true" outlineLevel="0" collapsed="false">
      <c r="D392" s="272"/>
      <c r="E392" s="272"/>
      <c r="F392" s="272"/>
      <c r="G392" s="272"/>
      <c r="H392" s="272"/>
      <c r="I392" s="272"/>
      <c r="J392" s="272"/>
      <c r="K392" s="272"/>
      <c r="L392" s="272"/>
      <c r="M392" s="272"/>
      <c r="N392" s="272"/>
      <c r="O392" s="272"/>
      <c r="P392" s="272"/>
      <c r="Q392" s="288"/>
      <c r="R392" s="288"/>
      <c r="S392" s="350"/>
      <c r="T392" s="288"/>
      <c r="U392" s="288"/>
      <c r="V392" s="288"/>
      <c r="W392" s="299"/>
      <c r="X392" s="299"/>
      <c r="Y392" s="272"/>
      <c r="Z392" s="272"/>
      <c r="AB392" s="288"/>
      <c r="AD392" s="272"/>
    </row>
    <row r="393" customFormat="false" ht="18" hidden="false" customHeight="true" outlineLevel="0" collapsed="false">
      <c r="D393" s="272"/>
      <c r="E393" s="272"/>
      <c r="F393" s="272"/>
      <c r="G393" s="272"/>
      <c r="H393" s="272"/>
      <c r="I393" s="272"/>
      <c r="J393" s="272"/>
      <c r="K393" s="272"/>
      <c r="L393" s="272"/>
      <c r="M393" s="272"/>
      <c r="N393" s="272"/>
      <c r="O393" s="272"/>
      <c r="P393" s="272"/>
      <c r="Q393" s="288"/>
      <c r="R393" s="288"/>
      <c r="S393" s="350"/>
      <c r="T393" s="288"/>
      <c r="U393" s="288"/>
      <c r="V393" s="288"/>
      <c r="W393" s="299"/>
      <c r="X393" s="299"/>
      <c r="Y393" s="272"/>
      <c r="Z393" s="272"/>
      <c r="AB393" s="288"/>
      <c r="AD393" s="272"/>
    </row>
    <row r="394" customFormat="false" ht="18" hidden="false" customHeight="true" outlineLevel="0" collapsed="false">
      <c r="D394" s="272"/>
      <c r="E394" s="272"/>
      <c r="F394" s="272"/>
      <c r="G394" s="272"/>
      <c r="H394" s="272"/>
      <c r="I394" s="272"/>
      <c r="J394" s="272"/>
      <c r="K394" s="272"/>
      <c r="L394" s="272"/>
      <c r="M394" s="272"/>
      <c r="N394" s="272"/>
      <c r="O394" s="272"/>
      <c r="P394" s="272"/>
      <c r="Q394" s="288"/>
      <c r="R394" s="288"/>
      <c r="S394" s="350"/>
      <c r="T394" s="288"/>
      <c r="U394" s="288"/>
      <c r="V394" s="288"/>
      <c r="W394" s="299"/>
      <c r="X394" s="299"/>
      <c r="Y394" s="272"/>
      <c r="Z394" s="272"/>
      <c r="AB394" s="288"/>
      <c r="AD394" s="272"/>
    </row>
    <row r="395" customFormat="false" ht="18" hidden="false" customHeight="true" outlineLevel="0" collapsed="false">
      <c r="D395" s="272"/>
      <c r="E395" s="272"/>
      <c r="F395" s="272"/>
      <c r="G395" s="272"/>
      <c r="H395" s="272"/>
      <c r="I395" s="272"/>
      <c r="J395" s="272"/>
      <c r="K395" s="272"/>
      <c r="L395" s="272"/>
      <c r="M395" s="272"/>
      <c r="N395" s="272"/>
      <c r="O395" s="272"/>
      <c r="P395" s="272"/>
      <c r="Q395" s="288"/>
      <c r="R395" s="288"/>
      <c r="S395" s="350"/>
      <c r="T395" s="288"/>
      <c r="U395" s="288"/>
      <c r="V395" s="288"/>
      <c r="W395" s="299"/>
      <c r="X395" s="299"/>
      <c r="Y395" s="272"/>
      <c r="Z395" s="272"/>
      <c r="AB395" s="288"/>
      <c r="AD395" s="272"/>
    </row>
    <row r="396" customFormat="false" ht="18" hidden="false" customHeight="true" outlineLevel="0" collapsed="false">
      <c r="D396" s="272"/>
      <c r="E396" s="272"/>
      <c r="F396" s="272"/>
      <c r="G396" s="272"/>
      <c r="H396" s="272"/>
      <c r="I396" s="272"/>
      <c r="J396" s="272"/>
      <c r="K396" s="272"/>
      <c r="L396" s="272"/>
      <c r="M396" s="272"/>
      <c r="N396" s="272"/>
      <c r="O396" s="272"/>
      <c r="P396" s="272"/>
      <c r="Q396" s="288"/>
      <c r="R396" s="288"/>
      <c r="S396" s="350"/>
      <c r="T396" s="288"/>
      <c r="U396" s="288"/>
      <c r="V396" s="288"/>
      <c r="W396" s="299"/>
      <c r="X396" s="299"/>
      <c r="Y396" s="272"/>
      <c r="Z396" s="272"/>
      <c r="AB396" s="288"/>
      <c r="AD396" s="272"/>
    </row>
    <row r="397" customFormat="false" ht="18" hidden="false" customHeight="true" outlineLevel="0" collapsed="false">
      <c r="D397" s="272"/>
      <c r="E397" s="272"/>
      <c r="F397" s="272"/>
      <c r="G397" s="272"/>
      <c r="H397" s="272"/>
      <c r="I397" s="272"/>
      <c r="J397" s="272"/>
      <c r="K397" s="272"/>
      <c r="L397" s="272"/>
      <c r="M397" s="272"/>
      <c r="N397" s="272"/>
      <c r="O397" s="272"/>
      <c r="P397" s="272"/>
      <c r="Q397" s="288"/>
      <c r="R397" s="288"/>
      <c r="S397" s="350"/>
      <c r="T397" s="288"/>
      <c r="U397" s="288"/>
      <c r="V397" s="288"/>
      <c r="W397" s="299"/>
      <c r="X397" s="299"/>
      <c r="Y397" s="272"/>
      <c r="Z397" s="272"/>
      <c r="AB397" s="288"/>
      <c r="AD397" s="272"/>
    </row>
    <row r="398" customFormat="false" ht="18" hidden="false" customHeight="true" outlineLevel="0" collapsed="false">
      <c r="D398" s="272"/>
      <c r="E398" s="272"/>
      <c r="F398" s="272"/>
      <c r="G398" s="272"/>
      <c r="H398" s="272"/>
      <c r="I398" s="272"/>
      <c r="J398" s="272"/>
      <c r="K398" s="272"/>
      <c r="L398" s="272"/>
      <c r="M398" s="272"/>
      <c r="N398" s="272"/>
      <c r="O398" s="272"/>
      <c r="P398" s="272"/>
      <c r="Q398" s="288"/>
      <c r="R398" s="288"/>
      <c r="S398" s="350"/>
      <c r="T398" s="288"/>
      <c r="U398" s="288"/>
      <c r="V398" s="288"/>
      <c r="W398" s="299"/>
      <c r="X398" s="299"/>
      <c r="Y398" s="272"/>
      <c r="Z398" s="272"/>
      <c r="AB398" s="288"/>
      <c r="AD398" s="272"/>
    </row>
    <row r="399" customFormat="false" ht="18" hidden="false" customHeight="true" outlineLevel="0" collapsed="false">
      <c r="D399" s="272"/>
      <c r="E399" s="272"/>
      <c r="F399" s="272"/>
      <c r="G399" s="272"/>
      <c r="H399" s="272"/>
      <c r="I399" s="272"/>
      <c r="J399" s="272"/>
      <c r="K399" s="272"/>
      <c r="L399" s="272"/>
      <c r="M399" s="272"/>
      <c r="N399" s="272"/>
      <c r="O399" s="272"/>
      <c r="P399" s="272"/>
      <c r="Q399" s="288"/>
      <c r="R399" s="288"/>
      <c r="S399" s="350"/>
      <c r="T399" s="288"/>
      <c r="U399" s="288"/>
      <c r="V399" s="288"/>
      <c r="W399" s="299"/>
      <c r="X399" s="299"/>
      <c r="Y399" s="272"/>
      <c r="Z399" s="272"/>
      <c r="AB399" s="288"/>
      <c r="AD399" s="272"/>
    </row>
    <row r="400" customFormat="false" ht="18" hidden="false" customHeight="true" outlineLevel="0" collapsed="false">
      <c r="D400" s="272"/>
      <c r="E400" s="272"/>
      <c r="F400" s="272"/>
      <c r="G400" s="272"/>
      <c r="H400" s="272"/>
      <c r="I400" s="272"/>
      <c r="J400" s="272"/>
      <c r="K400" s="272"/>
      <c r="L400" s="272"/>
      <c r="M400" s="272"/>
      <c r="N400" s="272"/>
      <c r="O400" s="272"/>
      <c r="P400" s="272"/>
      <c r="Q400" s="288"/>
      <c r="R400" s="288"/>
      <c r="S400" s="350"/>
      <c r="T400" s="288"/>
      <c r="U400" s="288"/>
      <c r="V400" s="288"/>
      <c r="W400" s="299"/>
      <c r="X400" s="299"/>
      <c r="Y400" s="272"/>
      <c r="Z400" s="272"/>
      <c r="AB400" s="288"/>
      <c r="AD400" s="272"/>
    </row>
    <row r="401" customFormat="false" ht="18" hidden="false" customHeight="true" outlineLevel="0" collapsed="false">
      <c r="D401" s="272"/>
      <c r="E401" s="272"/>
      <c r="F401" s="272"/>
      <c r="G401" s="272"/>
      <c r="H401" s="272"/>
      <c r="I401" s="272"/>
      <c r="J401" s="272"/>
      <c r="K401" s="272"/>
      <c r="L401" s="272"/>
      <c r="M401" s="272"/>
      <c r="N401" s="272"/>
      <c r="O401" s="272"/>
      <c r="P401" s="272"/>
      <c r="Q401" s="288"/>
      <c r="R401" s="288"/>
      <c r="S401" s="350"/>
      <c r="T401" s="288"/>
      <c r="U401" s="288"/>
      <c r="V401" s="288"/>
      <c r="W401" s="299"/>
      <c r="X401" s="299"/>
      <c r="Y401" s="272"/>
      <c r="Z401" s="272"/>
      <c r="AB401" s="288"/>
      <c r="AD401" s="272"/>
    </row>
    <row r="402" customFormat="false" ht="18" hidden="false" customHeight="true" outlineLevel="0" collapsed="false">
      <c r="D402" s="272"/>
      <c r="E402" s="272"/>
      <c r="F402" s="272"/>
      <c r="G402" s="272"/>
      <c r="H402" s="272"/>
      <c r="I402" s="272"/>
      <c r="J402" s="272"/>
      <c r="K402" s="272"/>
      <c r="L402" s="272"/>
      <c r="M402" s="272"/>
      <c r="N402" s="272"/>
      <c r="O402" s="272"/>
      <c r="P402" s="272"/>
      <c r="Q402" s="288"/>
      <c r="R402" s="288"/>
      <c r="S402" s="350"/>
      <c r="T402" s="288"/>
      <c r="U402" s="288"/>
      <c r="V402" s="288"/>
      <c r="W402" s="299"/>
      <c r="X402" s="299"/>
      <c r="Y402" s="272"/>
      <c r="Z402" s="272"/>
      <c r="AB402" s="288"/>
      <c r="AD402" s="272"/>
    </row>
    <row r="403" customFormat="false" ht="18" hidden="false" customHeight="true" outlineLevel="0" collapsed="false">
      <c r="D403" s="272"/>
      <c r="E403" s="272"/>
      <c r="F403" s="272"/>
      <c r="G403" s="272"/>
      <c r="H403" s="272"/>
      <c r="I403" s="272"/>
      <c r="J403" s="272"/>
      <c r="K403" s="272"/>
      <c r="L403" s="272"/>
      <c r="M403" s="272"/>
      <c r="N403" s="272"/>
      <c r="O403" s="272"/>
      <c r="P403" s="272"/>
      <c r="Q403" s="288"/>
      <c r="R403" s="288"/>
      <c r="S403" s="350"/>
      <c r="T403" s="288"/>
      <c r="U403" s="288"/>
      <c r="V403" s="288"/>
      <c r="W403" s="299"/>
      <c r="X403" s="299"/>
      <c r="Y403" s="272"/>
      <c r="Z403" s="272"/>
      <c r="AB403" s="288"/>
      <c r="AD403" s="272"/>
    </row>
    <row r="404" customFormat="false" ht="18" hidden="false" customHeight="true" outlineLevel="0" collapsed="false">
      <c r="D404" s="272"/>
      <c r="E404" s="272"/>
      <c r="F404" s="272"/>
      <c r="G404" s="272"/>
      <c r="H404" s="272"/>
      <c r="I404" s="272"/>
      <c r="J404" s="272"/>
      <c r="K404" s="272"/>
      <c r="L404" s="272"/>
      <c r="M404" s="272"/>
      <c r="N404" s="272"/>
      <c r="O404" s="272"/>
      <c r="P404" s="272"/>
      <c r="Q404" s="288"/>
      <c r="R404" s="288"/>
      <c r="S404" s="350"/>
      <c r="T404" s="288"/>
      <c r="U404" s="288"/>
      <c r="V404" s="288"/>
      <c r="W404" s="299"/>
      <c r="X404" s="299"/>
      <c r="Y404" s="272"/>
      <c r="Z404" s="272"/>
      <c r="AB404" s="288"/>
      <c r="AD404" s="272"/>
    </row>
    <row r="405" customFormat="false" ht="18" hidden="false" customHeight="true" outlineLevel="0" collapsed="false">
      <c r="D405" s="272"/>
      <c r="E405" s="272"/>
      <c r="F405" s="272"/>
      <c r="G405" s="272"/>
      <c r="H405" s="272"/>
      <c r="I405" s="272"/>
      <c r="J405" s="272"/>
      <c r="K405" s="272"/>
      <c r="L405" s="272"/>
      <c r="M405" s="272"/>
      <c r="N405" s="272"/>
      <c r="O405" s="272"/>
      <c r="P405" s="272"/>
      <c r="Q405" s="288"/>
      <c r="R405" s="288"/>
      <c r="S405" s="350"/>
      <c r="T405" s="288"/>
      <c r="U405" s="288"/>
      <c r="V405" s="288"/>
      <c r="W405" s="299"/>
      <c r="X405" s="299"/>
      <c r="Y405" s="272"/>
      <c r="Z405" s="272"/>
      <c r="AB405" s="288"/>
      <c r="AD405" s="272"/>
    </row>
    <row r="406" customFormat="false" ht="18" hidden="false" customHeight="true" outlineLevel="0" collapsed="false">
      <c r="D406" s="272"/>
      <c r="E406" s="272"/>
      <c r="F406" s="272"/>
      <c r="G406" s="272"/>
      <c r="H406" s="272"/>
      <c r="I406" s="272"/>
      <c r="J406" s="272"/>
      <c r="K406" s="272"/>
      <c r="L406" s="272"/>
      <c r="M406" s="272"/>
      <c r="N406" s="272"/>
      <c r="O406" s="272"/>
      <c r="P406" s="272"/>
      <c r="Q406" s="288"/>
      <c r="R406" s="288"/>
      <c r="S406" s="350"/>
      <c r="T406" s="288"/>
      <c r="U406" s="288"/>
      <c r="V406" s="288"/>
      <c r="W406" s="299"/>
      <c r="X406" s="299"/>
      <c r="Y406" s="272"/>
      <c r="Z406" s="272"/>
      <c r="AB406" s="288"/>
      <c r="AD406" s="272"/>
    </row>
    <row r="407" customFormat="false" ht="18" hidden="false" customHeight="true" outlineLevel="0" collapsed="false">
      <c r="D407" s="272"/>
      <c r="E407" s="272"/>
      <c r="F407" s="272"/>
      <c r="G407" s="272"/>
      <c r="H407" s="272"/>
      <c r="I407" s="272"/>
      <c r="J407" s="272"/>
      <c r="K407" s="272"/>
      <c r="L407" s="272"/>
      <c r="M407" s="272"/>
      <c r="N407" s="272"/>
      <c r="O407" s="272"/>
      <c r="P407" s="272"/>
      <c r="Q407" s="288"/>
      <c r="R407" s="288"/>
      <c r="S407" s="350"/>
      <c r="T407" s="288"/>
      <c r="U407" s="288"/>
      <c r="V407" s="288"/>
      <c r="W407" s="299"/>
      <c r="X407" s="299"/>
      <c r="Y407" s="272"/>
      <c r="Z407" s="272"/>
      <c r="AB407" s="288"/>
      <c r="AD407" s="272"/>
    </row>
    <row r="408" customFormat="false" ht="18" hidden="false" customHeight="true" outlineLevel="0" collapsed="false">
      <c r="D408" s="272"/>
      <c r="E408" s="272"/>
      <c r="F408" s="272"/>
      <c r="G408" s="272"/>
      <c r="H408" s="272"/>
      <c r="I408" s="272"/>
      <c r="J408" s="272"/>
      <c r="K408" s="272"/>
      <c r="L408" s="272"/>
      <c r="M408" s="272"/>
      <c r="N408" s="272"/>
      <c r="O408" s="272"/>
      <c r="P408" s="272"/>
      <c r="Q408" s="288"/>
      <c r="R408" s="288"/>
      <c r="S408" s="350"/>
      <c r="T408" s="288"/>
      <c r="U408" s="288"/>
      <c r="V408" s="288"/>
      <c r="W408" s="299"/>
      <c r="X408" s="299"/>
      <c r="Y408" s="272"/>
      <c r="Z408" s="272"/>
      <c r="AB408" s="288"/>
      <c r="AD408" s="272"/>
    </row>
    <row r="409" customFormat="false" ht="18" hidden="false" customHeight="true" outlineLevel="0" collapsed="false">
      <c r="D409" s="272"/>
      <c r="E409" s="272"/>
      <c r="F409" s="272"/>
      <c r="G409" s="272"/>
      <c r="H409" s="272"/>
      <c r="I409" s="272"/>
      <c r="J409" s="272"/>
      <c r="K409" s="272"/>
      <c r="L409" s="272"/>
      <c r="M409" s="272"/>
      <c r="N409" s="272"/>
      <c r="O409" s="272"/>
      <c r="P409" s="272"/>
      <c r="Q409" s="288"/>
      <c r="R409" s="288"/>
      <c r="S409" s="350"/>
      <c r="T409" s="288"/>
      <c r="U409" s="288"/>
      <c r="V409" s="288"/>
      <c r="W409" s="299"/>
      <c r="X409" s="299"/>
      <c r="Y409" s="272"/>
      <c r="Z409" s="272"/>
      <c r="AB409" s="288"/>
      <c r="AD409" s="272"/>
    </row>
    <row r="410" customFormat="false" ht="18" hidden="false" customHeight="true" outlineLevel="0" collapsed="false">
      <c r="D410" s="272"/>
      <c r="E410" s="272"/>
      <c r="F410" s="272"/>
      <c r="G410" s="272"/>
      <c r="H410" s="272"/>
      <c r="I410" s="272"/>
      <c r="J410" s="272"/>
      <c r="K410" s="272"/>
      <c r="L410" s="272"/>
      <c r="M410" s="272"/>
      <c r="N410" s="272"/>
      <c r="O410" s="272"/>
      <c r="P410" s="272"/>
      <c r="Q410" s="288"/>
      <c r="R410" s="288"/>
      <c r="S410" s="350"/>
      <c r="T410" s="288"/>
      <c r="U410" s="288"/>
      <c r="V410" s="288"/>
      <c r="W410" s="299"/>
      <c r="X410" s="299"/>
      <c r="Y410" s="272"/>
      <c r="Z410" s="272"/>
      <c r="AB410" s="288"/>
      <c r="AD410" s="272"/>
    </row>
    <row r="411" customFormat="false" ht="18" hidden="false" customHeight="true" outlineLevel="0" collapsed="false">
      <c r="D411" s="272"/>
      <c r="E411" s="272"/>
      <c r="F411" s="272"/>
      <c r="G411" s="272"/>
      <c r="H411" s="272"/>
      <c r="I411" s="272"/>
      <c r="J411" s="272"/>
      <c r="K411" s="272"/>
      <c r="L411" s="272"/>
      <c r="M411" s="272"/>
      <c r="N411" s="272"/>
      <c r="O411" s="272"/>
      <c r="P411" s="272"/>
      <c r="Q411" s="288"/>
      <c r="R411" s="288"/>
      <c r="S411" s="350"/>
      <c r="T411" s="288"/>
      <c r="U411" s="288"/>
      <c r="V411" s="288"/>
      <c r="W411" s="299"/>
      <c r="X411" s="299"/>
      <c r="Y411" s="272"/>
      <c r="Z411" s="272"/>
      <c r="AB411" s="288"/>
      <c r="AD411" s="272"/>
    </row>
    <row r="412" customFormat="false" ht="18" hidden="false" customHeight="true" outlineLevel="0" collapsed="false">
      <c r="D412" s="272"/>
      <c r="E412" s="272"/>
      <c r="F412" s="272"/>
      <c r="G412" s="272"/>
      <c r="H412" s="272"/>
      <c r="I412" s="272"/>
      <c r="J412" s="272"/>
      <c r="K412" s="272"/>
      <c r="L412" s="272"/>
      <c r="M412" s="272"/>
      <c r="N412" s="272"/>
      <c r="O412" s="272"/>
      <c r="P412" s="272"/>
      <c r="Q412" s="288"/>
      <c r="R412" s="288"/>
      <c r="S412" s="350"/>
      <c r="T412" s="288"/>
      <c r="U412" s="288"/>
      <c r="V412" s="288"/>
      <c r="W412" s="299"/>
      <c r="X412" s="299"/>
      <c r="Y412" s="272"/>
      <c r="Z412" s="272"/>
      <c r="AB412" s="288"/>
      <c r="AD412" s="272"/>
    </row>
    <row r="413" customFormat="false" ht="18" hidden="false" customHeight="true" outlineLevel="0" collapsed="false">
      <c r="D413" s="272"/>
      <c r="E413" s="272"/>
      <c r="F413" s="272"/>
      <c r="G413" s="272"/>
      <c r="H413" s="272"/>
      <c r="I413" s="272"/>
      <c r="J413" s="272"/>
      <c r="K413" s="272"/>
      <c r="L413" s="272"/>
      <c r="M413" s="272"/>
      <c r="N413" s="272"/>
      <c r="O413" s="272"/>
      <c r="P413" s="272"/>
      <c r="Q413" s="288"/>
      <c r="R413" s="288"/>
      <c r="S413" s="350"/>
      <c r="T413" s="288"/>
      <c r="U413" s="288"/>
      <c r="V413" s="288"/>
      <c r="W413" s="299"/>
      <c r="X413" s="299"/>
      <c r="Y413" s="272"/>
      <c r="Z413" s="272"/>
      <c r="AB413" s="288"/>
      <c r="AD413" s="272"/>
    </row>
    <row r="414" customFormat="false" ht="18" hidden="false" customHeight="true" outlineLevel="0" collapsed="false">
      <c r="D414" s="272"/>
      <c r="E414" s="272"/>
      <c r="F414" s="272"/>
      <c r="G414" s="272"/>
      <c r="H414" s="272"/>
      <c r="I414" s="272"/>
      <c r="J414" s="272"/>
      <c r="K414" s="272"/>
      <c r="L414" s="272"/>
      <c r="M414" s="272"/>
      <c r="N414" s="272"/>
      <c r="O414" s="272"/>
      <c r="P414" s="272"/>
      <c r="Q414" s="288"/>
      <c r="R414" s="288"/>
      <c r="S414" s="350"/>
      <c r="T414" s="288"/>
      <c r="U414" s="288"/>
      <c r="V414" s="288"/>
      <c r="W414" s="299"/>
      <c r="X414" s="299"/>
      <c r="Y414" s="272"/>
      <c r="Z414" s="272"/>
      <c r="AB414" s="288"/>
      <c r="AD414" s="272"/>
    </row>
    <row r="415" customFormat="false" ht="18" hidden="false" customHeight="true" outlineLevel="0" collapsed="false">
      <c r="D415" s="272"/>
      <c r="E415" s="272"/>
      <c r="F415" s="272"/>
      <c r="G415" s="272"/>
      <c r="H415" s="272"/>
      <c r="I415" s="272"/>
      <c r="J415" s="272"/>
      <c r="K415" s="272"/>
      <c r="L415" s="272"/>
      <c r="M415" s="272"/>
      <c r="N415" s="272"/>
      <c r="O415" s="272"/>
      <c r="P415" s="272"/>
      <c r="Q415" s="288"/>
      <c r="R415" s="288"/>
      <c r="S415" s="350"/>
      <c r="T415" s="288"/>
      <c r="U415" s="288"/>
      <c r="V415" s="288"/>
      <c r="W415" s="299"/>
      <c r="X415" s="299"/>
      <c r="Y415" s="272"/>
      <c r="Z415" s="272"/>
      <c r="AB415" s="288"/>
      <c r="AD415" s="272"/>
    </row>
    <row r="416" customFormat="false" ht="18" hidden="false" customHeight="true" outlineLevel="0" collapsed="false">
      <c r="D416" s="272"/>
      <c r="E416" s="272"/>
      <c r="F416" s="272"/>
      <c r="G416" s="272"/>
      <c r="H416" s="272"/>
      <c r="I416" s="272"/>
      <c r="J416" s="272"/>
      <c r="K416" s="272"/>
      <c r="L416" s="272"/>
      <c r="M416" s="272"/>
      <c r="N416" s="272"/>
      <c r="O416" s="272"/>
      <c r="P416" s="272"/>
      <c r="Q416" s="288"/>
      <c r="R416" s="288"/>
      <c r="S416" s="350"/>
      <c r="T416" s="288"/>
      <c r="U416" s="288"/>
      <c r="V416" s="288"/>
      <c r="W416" s="299"/>
      <c r="X416" s="299"/>
      <c r="Y416" s="272"/>
      <c r="Z416" s="272"/>
      <c r="AB416" s="288"/>
      <c r="AD416" s="272"/>
    </row>
    <row r="417" customFormat="false" ht="18" hidden="false" customHeight="true" outlineLevel="0" collapsed="false">
      <c r="D417" s="272"/>
      <c r="E417" s="272"/>
      <c r="F417" s="272"/>
      <c r="G417" s="272"/>
      <c r="H417" s="272"/>
      <c r="I417" s="272"/>
      <c r="J417" s="272"/>
      <c r="K417" s="272"/>
      <c r="L417" s="272"/>
      <c r="M417" s="272"/>
      <c r="N417" s="272"/>
      <c r="O417" s="272"/>
      <c r="P417" s="272"/>
      <c r="Q417" s="288"/>
      <c r="R417" s="288"/>
      <c r="S417" s="350"/>
      <c r="T417" s="288"/>
      <c r="U417" s="288"/>
      <c r="V417" s="288"/>
      <c r="W417" s="299"/>
      <c r="X417" s="299"/>
      <c r="Y417" s="272"/>
      <c r="Z417" s="272"/>
      <c r="AB417" s="288"/>
      <c r="AD417" s="272"/>
    </row>
    <row r="418" customFormat="false" ht="18" hidden="false" customHeight="true" outlineLevel="0" collapsed="false">
      <c r="D418" s="272"/>
      <c r="E418" s="272"/>
      <c r="F418" s="272"/>
      <c r="G418" s="272"/>
      <c r="H418" s="272"/>
      <c r="I418" s="272"/>
      <c r="J418" s="272"/>
      <c r="K418" s="272"/>
      <c r="L418" s="272"/>
      <c r="M418" s="272"/>
      <c r="N418" s="272"/>
      <c r="O418" s="272"/>
      <c r="P418" s="272"/>
      <c r="Q418" s="288"/>
      <c r="R418" s="288"/>
      <c r="S418" s="350"/>
      <c r="T418" s="288"/>
      <c r="U418" s="288"/>
      <c r="V418" s="288"/>
      <c r="W418" s="299"/>
      <c r="X418" s="299"/>
      <c r="Y418" s="272"/>
      <c r="Z418" s="272"/>
      <c r="AB418" s="288"/>
      <c r="AD418" s="272"/>
    </row>
    <row r="419" customFormat="false" ht="18" hidden="false" customHeight="true" outlineLevel="0" collapsed="false">
      <c r="D419" s="272"/>
      <c r="E419" s="272"/>
      <c r="F419" s="272"/>
      <c r="G419" s="272"/>
      <c r="H419" s="272"/>
      <c r="I419" s="272"/>
      <c r="J419" s="272"/>
      <c r="K419" s="272"/>
      <c r="L419" s="272"/>
      <c r="M419" s="272"/>
      <c r="N419" s="272"/>
      <c r="O419" s="272"/>
      <c r="P419" s="272"/>
      <c r="Q419" s="288"/>
      <c r="R419" s="288"/>
      <c r="S419" s="350"/>
      <c r="T419" s="288"/>
      <c r="U419" s="288"/>
      <c r="V419" s="288"/>
      <c r="W419" s="299"/>
      <c r="X419" s="299"/>
      <c r="Y419" s="272"/>
      <c r="Z419" s="272"/>
      <c r="AB419" s="288"/>
      <c r="AD419" s="272"/>
    </row>
    <row r="420" customFormat="false" ht="18" hidden="false" customHeight="true" outlineLevel="0" collapsed="false">
      <c r="D420" s="272"/>
      <c r="E420" s="272"/>
      <c r="F420" s="272"/>
      <c r="G420" s="272"/>
      <c r="H420" s="272"/>
      <c r="I420" s="272"/>
      <c r="J420" s="272"/>
      <c r="K420" s="272"/>
      <c r="L420" s="272"/>
      <c r="M420" s="272"/>
      <c r="N420" s="272"/>
      <c r="O420" s="272"/>
      <c r="P420" s="272"/>
      <c r="Q420" s="288"/>
      <c r="R420" s="288"/>
      <c r="S420" s="350"/>
      <c r="T420" s="288"/>
      <c r="U420" s="288"/>
      <c r="V420" s="288"/>
      <c r="W420" s="299"/>
      <c r="X420" s="299"/>
      <c r="Y420" s="272"/>
      <c r="Z420" s="272"/>
      <c r="AB420" s="288"/>
      <c r="AD420" s="272"/>
    </row>
    <row r="421" customFormat="false" ht="18" hidden="false" customHeight="true" outlineLevel="0" collapsed="false">
      <c r="D421" s="272"/>
      <c r="E421" s="272"/>
      <c r="F421" s="272"/>
      <c r="G421" s="272"/>
      <c r="H421" s="272"/>
      <c r="I421" s="272"/>
      <c r="J421" s="272"/>
      <c r="K421" s="272"/>
      <c r="L421" s="272"/>
      <c r="M421" s="272"/>
      <c r="N421" s="272"/>
      <c r="O421" s="272"/>
      <c r="P421" s="272"/>
      <c r="Q421" s="288"/>
      <c r="R421" s="288"/>
      <c r="S421" s="350"/>
      <c r="T421" s="288"/>
      <c r="U421" s="288"/>
      <c r="V421" s="288"/>
      <c r="W421" s="299"/>
      <c r="X421" s="299"/>
      <c r="Y421" s="272"/>
      <c r="Z421" s="272"/>
      <c r="AB421" s="288"/>
      <c r="AD421" s="272"/>
    </row>
    <row r="422" customFormat="false" ht="18" hidden="false" customHeight="true" outlineLevel="0" collapsed="false">
      <c r="D422" s="272"/>
      <c r="E422" s="272"/>
      <c r="F422" s="272"/>
      <c r="G422" s="272"/>
      <c r="H422" s="272"/>
      <c r="I422" s="272"/>
      <c r="J422" s="272"/>
      <c r="K422" s="272"/>
      <c r="L422" s="272"/>
      <c r="M422" s="272"/>
      <c r="N422" s="272"/>
      <c r="O422" s="272"/>
      <c r="P422" s="272"/>
      <c r="Q422" s="288"/>
      <c r="R422" s="288"/>
      <c r="S422" s="350"/>
      <c r="T422" s="288"/>
      <c r="U422" s="288"/>
      <c r="V422" s="288"/>
      <c r="W422" s="299"/>
      <c r="X422" s="299"/>
      <c r="Y422" s="272"/>
      <c r="Z422" s="272"/>
      <c r="AB422" s="288"/>
      <c r="AD422" s="272"/>
    </row>
    <row r="423" customFormat="false" ht="18" hidden="false" customHeight="true" outlineLevel="0" collapsed="false">
      <c r="D423" s="272"/>
      <c r="E423" s="272"/>
      <c r="F423" s="272"/>
      <c r="G423" s="272"/>
      <c r="H423" s="272"/>
      <c r="I423" s="272"/>
      <c r="J423" s="272"/>
      <c r="K423" s="272"/>
      <c r="L423" s="272"/>
      <c r="M423" s="272"/>
      <c r="N423" s="272"/>
      <c r="O423" s="272"/>
      <c r="P423" s="272"/>
      <c r="Q423" s="288"/>
      <c r="R423" s="288"/>
      <c r="S423" s="350"/>
      <c r="T423" s="288"/>
      <c r="U423" s="288"/>
      <c r="V423" s="288"/>
      <c r="W423" s="299"/>
      <c r="X423" s="299"/>
      <c r="Y423" s="272"/>
      <c r="Z423" s="272"/>
      <c r="AB423" s="288"/>
      <c r="AD423" s="272"/>
    </row>
    <row r="424" customFormat="false" ht="18" hidden="false" customHeight="true" outlineLevel="0" collapsed="false">
      <c r="D424" s="272"/>
      <c r="E424" s="272"/>
      <c r="F424" s="272"/>
      <c r="G424" s="272"/>
      <c r="H424" s="272"/>
      <c r="I424" s="272"/>
      <c r="J424" s="272"/>
      <c r="K424" s="272"/>
      <c r="L424" s="272"/>
      <c r="M424" s="272"/>
      <c r="N424" s="272"/>
      <c r="O424" s="272"/>
      <c r="P424" s="272"/>
      <c r="Q424" s="288"/>
      <c r="R424" s="288"/>
      <c r="S424" s="350"/>
      <c r="T424" s="288"/>
      <c r="U424" s="288"/>
      <c r="V424" s="288"/>
      <c r="W424" s="299"/>
      <c r="X424" s="299"/>
      <c r="Y424" s="272"/>
      <c r="Z424" s="272"/>
      <c r="AB424" s="288"/>
      <c r="AD424" s="272"/>
    </row>
    <row r="425" customFormat="false" ht="18" hidden="false" customHeight="true" outlineLevel="0" collapsed="false">
      <c r="D425" s="272"/>
      <c r="E425" s="272"/>
      <c r="F425" s="272"/>
      <c r="G425" s="272"/>
      <c r="H425" s="272"/>
      <c r="I425" s="272"/>
      <c r="J425" s="272"/>
      <c r="K425" s="272"/>
      <c r="L425" s="272"/>
      <c r="M425" s="272"/>
      <c r="N425" s="272"/>
      <c r="O425" s="272"/>
      <c r="P425" s="272"/>
      <c r="Q425" s="288"/>
      <c r="R425" s="288"/>
      <c r="S425" s="350"/>
      <c r="T425" s="288"/>
      <c r="U425" s="288"/>
      <c r="V425" s="288"/>
      <c r="W425" s="299"/>
      <c r="X425" s="299"/>
      <c r="Y425" s="272"/>
      <c r="Z425" s="272"/>
      <c r="AB425" s="288"/>
      <c r="AD425" s="272"/>
    </row>
    <row r="426" customFormat="false" ht="18" hidden="false" customHeight="true" outlineLevel="0" collapsed="false">
      <c r="D426" s="272"/>
      <c r="E426" s="272"/>
      <c r="F426" s="272"/>
      <c r="G426" s="272"/>
      <c r="H426" s="272"/>
      <c r="I426" s="272"/>
      <c r="J426" s="272"/>
      <c r="K426" s="272"/>
      <c r="L426" s="272"/>
      <c r="M426" s="272"/>
      <c r="N426" s="272"/>
      <c r="O426" s="272"/>
      <c r="P426" s="272"/>
      <c r="Q426" s="288"/>
      <c r="R426" s="288"/>
      <c r="S426" s="350"/>
      <c r="T426" s="288"/>
      <c r="U426" s="288"/>
      <c r="V426" s="288"/>
      <c r="W426" s="299"/>
      <c r="X426" s="299"/>
      <c r="Y426" s="272"/>
      <c r="Z426" s="272"/>
      <c r="AB426" s="288"/>
      <c r="AD426" s="272"/>
    </row>
    <row r="427" customFormat="false" ht="18" hidden="false" customHeight="true" outlineLevel="0" collapsed="false">
      <c r="D427" s="272"/>
      <c r="E427" s="272"/>
      <c r="F427" s="272"/>
      <c r="G427" s="272"/>
      <c r="H427" s="272"/>
      <c r="I427" s="272"/>
      <c r="J427" s="272"/>
      <c r="K427" s="272"/>
      <c r="L427" s="272"/>
      <c r="M427" s="272"/>
      <c r="N427" s="272"/>
      <c r="O427" s="272"/>
      <c r="P427" s="272"/>
      <c r="Q427" s="288"/>
      <c r="R427" s="288"/>
      <c r="S427" s="350"/>
      <c r="T427" s="288"/>
      <c r="U427" s="288"/>
      <c r="V427" s="288"/>
      <c r="W427" s="299"/>
      <c r="X427" s="299"/>
      <c r="Y427" s="272"/>
      <c r="Z427" s="272"/>
      <c r="AB427" s="288"/>
      <c r="AD427" s="272"/>
    </row>
    <row r="428" customFormat="false" ht="18" hidden="false" customHeight="true" outlineLevel="0" collapsed="false">
      <c r="D428" s="272"/>
      <c r="E428" s="272"/>
      <c r="F428" s="272"/>
      <c r="G428" s="272"/>
      <c r="H428" s="272"/>
      <c r="I428" s="272"/>
      <c r="J428" s="272"/>
      <c r="K428" s="272"/>
      <c r="L428" s="272"/>
      <c r="M428" s="272"/>
      <c r="N428" s="272"/>
      <c r="O428" s="272"/>
      <c r="P428" s="272"/>
      <c r="Q428" s="288"/>
      <c r="R428" s="288"/>
      <c r="S428" s="350"/>
      <c r="T428" s="288"/>
      <c r="U428" s="288"/>
      <c r="V428" s="288"/>
      <c r="W428" s="299"/>
      <c r="X428" s="299"/>
      <c r="Y428" s="272"/>
      <c r="Z428" s="272"/>
      <c r="AB428" s="288"/>
      <c r="AD428" s="272"/>
    </row>
    <row r="429" customFormat="false" ht="18" hidden="false" customHeight="true" outlineLevel="0" collapsed="false">
      <c r="D429" s="272"/>
      <c r="E429" s="272"/>
      <c r="F429" s="272"/>
      <c r="G429" s="272"/>
      <c r="H429" s="272"/>
      <c r="I429" s="272"/>
      <c r="J429" s="272"/>
      <c r="K429" s="272"/>
      <c r="L429" s="272"/>
      <c r="M429" s="272"/>
      <c r="N429" s="272"/>
      <c r="O429" s="272"/>
      <c r="P429" s="272"/>
      <c r="Q429" s="288"/>
      <c r="R429" s="288"/>
      <c r="S429" s="350"/>
      <c r="T429" s="288"/>
      <c r="U429" s="288"/>
      <c r="V429" s="288"/>
      <c r="W429" s="299"/>
      <c r="X429" s="299"/>
      <c r="Y429" s="272"/>
      <c r="Z429" s="272"/>
      <c r="AB429" s="288"/>
      <c r="AD429" s="272"/>
    </row>
    <row r="430" customFormat="false" ht="18" hidden="false" customHeight="true" outlineLevel="0" collapsed="false">
      <c r="D430" s="272"/>
      <c r="E430" s="272"/>
      <c r="F430" s="272"/>
      <c r="G430" s="272"/>
      <c r="H430" s="272"/>
      <c r="I430" s="272"/>
      <c r="J430" s="272"/>
      <c r="K430" s="272"/>
      <c r="L430" s="272"/>
      <c r="M430" s="272"/>
      <c r="N430" s="272"/>
      <c r="O430" s="272"/>
      <c r="P430" s="272"/>
      <c r="Q430" s="288"/>
      <c r="R430" s="288"/>
      <c r="S430" s="350"/>
      <c r="T430" s="288"/>
      <c r="U430" s="288"/>
      <c r="V430" s="288"/>
      <c r="W430" s="299"/>
      <c r="X430" s="299"/>
      <c r="Y430" s="272"/>
      <c r="Z430" s="272"/>
      <c r="AB430" s="288"/>
      <c r="AD430" s="272"/>
    </row>
    <row r="431" customFormat="false" ht="18" hidden="false" customHeight="true" outlineLevel="0" collapsed="false">
      <c r="D431" s="272"/>
      <c r="E431" s="272"/>
      <c r="F431" s="272"/>
      <c r="G431" s="272"/>
      <c r="H431" s="272"/>
      <c r="I431" s="272"/>
      <c r="J431" s="272"/>
      <c r="K431" s="272"/>
      <c r="L431" s="272"/>
      <c r="M431" s="272"/>
      <c r="N431" s="272"/>
      <c r="O431" s="272"/>
      <c r="P431" s="272"/>
      <c r="Q431" s="288"/>
      <c r="R431" s="288"/>
      <c r="S431" s="350"/>
      <c r="T431" s="288"/>
      <c r="U431" s="288"/>
      <c r="V431" s="288"/>
      <c r="W431" s="299"/>
      <c r="X431" s="299"/>
      <c r="Y431" s="272"/>
      <c r="Z431" s="272"/>
      <c r="AB431" s="288"/>
      <c r="AD431" s="272"/>
    </row>
    <row r="432" customFormat="false" ht="18" hidden="false" customHeight="true" outlineLevel="0" collapsed="false">
      <c r="D432" s="272"/>
      <c r="E432" s="272"/>
      <c r="F432" s="272"/>
      <c r="G432" s="272"/>
      <c r="H432" s="272"/>
      <c r="I432" s="272"/>
      <c r="J432" s="272"/>
      <c r="K432" s="272"/>
      <c r="L432" s="272"/>
      <c r="M432" s="272"/>
      <c r="N432" s="272"/>
      <c r="O432" s="272"/>
      <c r="P432" s="272"/>
      <c r="Q432" s="288"/>
      <c r="R432" s="288"/>
      <c r="S432" s="350"/>
      <c r="T432" s="288"/>
      <c r="U432" s="288"/>
      <c r="V432" s="288"/>
      <c r="W432" s="299"/>
      <c r="X432" s="299"/>
      <c r="Y432" s="272"/>
      <c r="Z432" s="272"/>
      <c r="AB432" s="288"/>
      <c r="AD432" s="272"/>
    </row>
    <row r="433" customFormat="false" ht="18" hidden="false" customHeight="true" outlineLevel="0" collapsed="false">
      <c r="D433" s="272"/>
      <c r="E433" s="272"/>
      <c r="F433" s="272"/>
      <c r="G433" s="272"/>
      <c r="H433" s="272"/>
      <c r="I433" s="272"/>
      <c r="J433" s="272"/>
      <c r="K433" s="272"/>
      <c r="L433" s="272"/>
      <c r="M433" s="272"/>
      <c r="N433" s="272"/>
      <c r="O433" s="272"/>
      <c r="P433" s="272"/>
      <c r="Q433" s="288"/>
      <c r="R433" s="288"/>
      <c r="S433" s="350"/>
      <c r="T433" s="288"/>
      <c r="U433" s="288"/>
      <c r="V433" s="288"/>
      <c r="W433" s="299"/>
      <c r="X433" s="299"/>
      <c r="Y433" s="272"/>
      <c r="Z433" s="272"/>
      <c r="AB433" s="288"/>
      <c r="AD433" s="272"/>
    </row>
    <row r="434" customFormat="false" ht="18" hidden="false" customHeight="true" outlineLevel="0" collapsed="false">
      <c r="D434" s="272"/>
      <c r="E434" s="272"/>
      <c r="F434" s="272"/>
      <c r="G434" s="272"/>
      <c r="H434" s="272"/>
      <c r="I434" s="272"/>
      <c r="J434" s="272"/>
      <c r="K434" s="272"/>
      <c r="L434" s="272"/>
      <c r="M434" s="272"/>
      <c r="N434" s="272"/>
      <c r="O434" s="272"/>
      <c r="P434" s="272"/>
      <c r="Q434" s="288"/>
      <c r="R434" s="288"/>
      <c r="S434" s="350"/>
      <c r="T434" s="288"/>
      <c r="U434" s="288"/>
      <c r="V434" s="288"/>
      <c r="W434" s="299"/>
      <c r="X434" s="299"/>
      <c r="Y434" s="272"/>
      <c r="Z434" s="272"/>
      <c r="AB434" s="288"/>
      <c r="AD434" s="272"/>
    </row>
    <row r="435" customFormat="false" ht="18" hidden="false" customHeight="true" outlineLevel="0" collapsed="false">
      <c r="D435" s="272"/>
      <c r="E435" s="272"/>
      <c r="F435" s="272"/>
      <c r="G435" s="272"/>
      <c r="H435" s="272"/>
      <c r="I435" s="272"/>
      <c r="J435" s="272"/>
      <c r="K435" s="272"/>
      <c r="L435" s="272"/>
      <c r="M435" s="272"/>
      <c r="N435" s="272"/>
      <c r="O435" s="272"/>
      <c r="P435" s="272"/>
      <c r="Q435" s="288"/>
      <c r="R435" s="288"/>
      <c r="S435" s="350"/>
      <c r="T435" s="288"/>
      <c r="U435" s="288"/>
      <c r="V435" s="288"/>
      <c r="W435" s="299"/>
      <c r="X435" s="299"/>
      <c r="Y435" s="272"/>
      <c r="Z435" s="272"/>
      <c r="AB435" s="288"/>
      <c r="AD435" s="272"/>
    </row>
    <row r="436" customFormat="false" ht="18" hidden="false" customHeight="true" outlineLevel="0" collapsed="false">
      <c r="D436" s="272"/>
      <c r="E436" s="272"/>
      <c r="F436" s="272"/>
      <c r="G436" s="272"/>
      <c r="H436" s="272"/>
      <c r="I436" s="272"/>
      <c r="J436" s="272"/>
      <c r="K436" s="272"/>
      <c r="L436" s="272"/>
      <c r="M436" s="272"/>
      <c r="N436" s="272"/>
      <c r="O436" s="272"/>
      <c r="P436" s="272"/>
      <c r="Q436" s="288"/>
      <c r="R436" s="288"/>
      <c r="S436" s="350"/>
      <c r="T436" s="288"/>
      <c r="U436" s="288"/>
      <c r="V436" s="288"/>
      <c r="W436" s="299"/>
      <c r="X436" s="299"/>
      <c r="Y436" s="272"/>
      <c r="Z436" s="272"/>
      <c r="AB436" s="288"/>
      <c r="AD436" s="272"/>
    </row>
    <row r="437" customFormat="false" ht="18" hidden="false" customHeight="true" outlineLevel="0" collapsed="false">
      <c r="D437" s="272"/>
      <c r="E437" s="272"/>
      <c r="F437" s="272"/>
      <c r="G437" s="272"/>
      <c r="H437" s="272"/>
      <c r="I437" s="272"/>
      <c r="J437" s="272"/>
      <c r="K437" s="272"/>
      <c r="L437" s="272"/>
      <c r="M437" s="272"/>
      <c r="N437" s="272"/>
      <c r="O437" s="272"/>
      <c r="P437" s="272"/>
      <c r="Q437" s="288"/>
      <c r="R437" s="288"/>
      <c r="S437" s="350"/>
      <c r="T437" s="288"/>
      <c r="U437" s="288"/>
      <c r="V437" s="288"/>
      <c r="W437" s="299"/>
      <c r="X437" s="299"/>
      <c r="Y437" s="272"/>
      <c r="Z437" s="272"/>
      <c r="AB437" s="288"/>
      <c r="AD437" s="272"/>
    </row>
    <row r="438" customFormat="false" ht="18" hidden="false" customHeight="true" outlineLevel="0" collapsed="false">
      <c r="D438" s="272"/>
      <c r="E438" s="272"/>
      <c r="F438" s="272"/>
      <c r="G438" s="272"/>
      <c r="H438" s="272"/>
      <c r="I438" s="272"/>
      <c r="J438" s="272"/>
      <c r="K438" s="272"/>
      <c r="L438" s="272"/>
      <c r="M438" s="272"/>
      <c r="N438" s="272"/>
      <c r="O438" s="272"/>
      <c r="P438" s="272"/>
      <c r="Q438" s="288"/>
      <c r="R438" s="288"/>
      <c r="S438" s="350"/>
      <c r="T438" s="288"/>
      <c r="U438" s="288"/>
      <c r="V438" s="288"/>
      <c r="W438" s="299"/>
      <c r="X438" s="299"/>
      <c r="Y438" s="272"/>
      <c r="Z438" s="272"/>
      <c r="AB438" s="288"/>
      <c r="AD438" s="272"/>
    </row>
    <row r="439" customFormat="false" ht="18" hidden="false" customHeight="true" outlineLevel="0" collapsed="false">
      <c r="D439" s="272"/>
      <c r="E439" s="272"/>
      <c r="F439" s="272"/>
      <c r="G439" s="272"/>
      <c r="H439" s="272"/>
      <c r="I439" s="272"/>
      <c r="J439" s="272"/>
      <c r="K439" s="272"/>
      <c r="L439" s="272"/>
      <c r="M439" s="272"/>
      <c r="N439" s="272"/>
      <c r="O439" s="272"/>
      <c r="P439" s="272"/>
      <c r="Q439" s="288"/>
      <c r="R439" s="288"/>
      <c r="S439" s="350"/>
      <c r="T439" s="288"/>
      <c r="U439" s="288"/>
      <c r="V439" s="288"/>
      <c r="W439" s="299"/>
      <c r="X439" s="299"/>
      <c r="Y439" s="272"/>
      <c r="Z439" s="272"/>
      <c r="AB439" s="288"/>
      <c r="AD439" s="272"/>
    </row>
    <row r="440" customFormat="false" ht="18" hidden="false" customHeight="true" outlineLevel="0" collapsed="false">
      <c r="D440" s="272"/>
      <c r="E440" s="272"/>
      <c r="F440" s="272"/>
      <c r="G440" s="272"/>
      <c r="H440" s="272"/>
      <c r="I440" s="272"/>
      <c r="J440" s="272"/>
      <c r="K440" s="272"/>
      <c r="L440" s="272"/>
      <c r="M440" s="272"/>
      <c r="N440" s="272"/>
      <c r="O440" s="272"/>
      <c r="P440" s="272"/>
      <c r="Q440" s="288"/>
      <c r="R440" s="288"/>
      <c r="S440" s="350"/>
      <c r="T440" s="288"/>
      <c r="U440" s="288"/>
      <c r="V440" s="288"/>
      <c r="W440" s="299"/>
      <c r="X440" s="299"/>
      <c r="Y440" s="272"/>
      <c r="Z440" s="272"/>
      <c r="AB440" s="288"/>
      <c r="AD440" s="272"/>
    </row>
    <row r="441" customFormat="false" ht="18" hidden="false" customHeight="true" outlineLevel="0" collapsed="false">
      <c r="D441" s="272"/>
      <c r="E441" s="272"/>
      <c r="F441" s="272"/>
      <c r="G441" s="272"/>
      <c r="H441" s="272"/>
      <c r="I441" s="272"/>
      <c r="J441" s="272"/>
      <c r="K441" s="272"/>
      <c r="L441" s="272"/>
      <c r="M441" s="272"/>
      <c r="N441" s="272"/>
      <c r="O441" s="272"/>
      <c r="P441" s="272"/>
      <c r="Q441" s="288"/>
      <c r="R441" s="288"/>
      <c r="S441" s="350"/>
      <c r="T441" s="288"/>
      <c r="U441" s="288"/>
      <c r="V441" s="288"/>
      <c r="W441" s="299"/>
      <c r="X441" s="299"/>
      <c r="Y441" s="272"/>
      <c r="Z441" s="272"/>
      <c r="AB441" s="288"/>
      <c r="AD441" s="272"/>
    </row>
    <row r="442" customFormat="false" ht="18" hidden="false" customHeight="true" outlineLevel="0" collapsed="false">
      <c r="D442" s="272"/>
      <c r="E442" s="272"/>
      <c r="F442" s="272"/>
      <c r="G442" s="272"/>
      <c r="H442" s="272"/>
      <c r="I442" s="272"/>
      <c r="J442" s="272"/>
      <c r="K442" s="272"/>
      <c r="L442" s="272"/>
      <c r="M442" s="272"/>
      <c r="N442" s="272"/>
      <c r="O442" s="272"/>
      <c r="P442" s="272"/>
      <c r="Q442" s="288"/>
      <c r="R442" s="288"/>
      <c r="S442" s="350"/>
      <c r="T442" s="288"/>
      <c r="U442" s="288"/>
      <c r="V442" s="288"/>
      <c r="W442" s="299"/>
      <c r="X442" s="299"/>
      <c r="Y442" s="272"/>
      <c r="Z442" s="272"/>
      <c r="AB442" s="288"/>
      <c r="AD442" s="272"/>
    </row>
    <row r="443" customFormat="false" ht="18" hidden="false" customHeight="true" outlineLevel="0" collapsed="false">
      <c r="D443" s="272"/>
      <c r="E443" s="272"/>
      <c r="F443" s="272"/>
      <c r="G443" s="272"/>
      <c r="H443" s="272"/>
      <c r="I443" s="272"/>
      <c r="J443" s="272"/>
      <c r="K443" s="272"/>
      <c r="L443" s="272"/>
      <c r="M443" s="272"/>
      <c r="N443" s="272"/>
      <c r="O443" s="272"/>
      <c r="P443" s="272"/>
      <c r="Q443" s="288"/>
      <c r="R443" s="288"/>
      <c r="S443" s="350"/>
      <c r="T443" s="288"/>
      <c r="U443" s="288"/>
      <c r="V443" s="288"/>
      <c r="W443" s="299"/>
      <c r="X443" s="299"/>
      <c r="Y443" s="272"/>
      <c r="Z443" s="272"/>
      <c r="AB443" s="288"/>
      <c r="AD443" s="272"/>
    </row>
    <row r="444" customFormat="false" ht="18" hidden="false" customHeight="true" outlineLevel="0" collapsed="false">
      <c r="D444" s="272"/>
      <c r="E444" s="272"/>
      <c r="F444" s="272"/>
      <c r="G444" s="272"/>
      <c r="H444" s="272"/>
      <c r="I444" s="272"/>
      <c r="J444" s="272"/>
      <c r="K444" s="272"/>
      <c r="L444" s="272"/>
      <c r="M444" s="272"/>
      <c r="N444" s="272"/>
      <c r="O444" s="272"/>
      <c r="P444" s="272"/>
      <c r="Q444" s="288"/>
      <c r="R444" s="288"/>
      <c r="S444" s="350"/>
      <c r="T444" s="288"/>
      <c r="U444" s="288"/>
      <c r="V444" s="288"/>
      <c r="W444" s="299"/>
      <c r="X444" s="299"/>
      <c r="Y444" s="272"/>
      <c r="Z444" s="272"/>
      <c r="AB444" s="288"/>
      <c r="AD444" s="272"/>
    </row>
    <row r="445" customFormat="false" ht="18" hidden="false" customHeight="true" outlineLevel="0" collapsed="false">
      <c r="D445" s="272"/>
      <c r="E445" s="272"/>
      <c r="F445" s="272"/>
      <c r="G445" s="272"/>
      <c r="H445" s="272"/>
      <c r="I445" s="272"/>
      <c r="J445" s="272"/>
      <c r="K445" s="272"/>
      <c r="L445" s="272"/>
      <c r="M445" s="272"/>
      <c r="N445" s="272"/>
      <c r="O445" s="272"/>
      <c r="P445" s="272"/>
      <c r="Q445" s="288"/>
      <c r="R445" s="288"/>
      <c r="S445" s="350"/>
      <c r="T445" s="288"/>
      <c r="U445" s="288"/>
      <c r="V445" s="288"/>
      <c r="W445" s="299"/>
      <c r="X445" s="299"/>
      <c r="Y445" s="272"/>
      <c r="Z445" s="272"/>
      <c r="AB445" s="288"/>
      <c r="AD445" s="272"/>
    </row>
    <row r="446" customFormat="false" ht="18" hidden="false" customHeight="true" outlineLevel="0" collapsed="false">
      <c r="D446" s="272"/>
      <c r="E446" s="272"/>
      <c r="F446" s="272"/>
      <c r="G446" s="272"/>
      <c r="H446" s="272"/>
      <c r="I446" s="272"/>
      <c r="J446" s="272"/>
      <c r="K446" s="272"/>
      <c r="L446" s="272"/>
      <c r="M446" s="272"/>
      <c r="N446" s="272"/>
      <c r="O446" s="272"/>
      <c r="P446" s="272"/>
      <c r="Q446" s="288"/>
      <c r="R446" s="288"/>
      <c r="S446" s="350"/>
      <c r="T446" s="288"/>
      <c r="U446" s="288"/>
      <c r="V446" s="288"/>
      <c r="W446" s="299"/>
      <c r="X446" s="299"/>
      <c r="Y446" s="272"/>
      <c r="Z446" s="272"/>
      <c r="AB446" s="288"/>
      <c r="AD446" s="272"/>
    </row>
    <row r="447" customFormat="false" ht="18" hidden="false" customHeight="true" outlineLevel="0" collapsed="false">
      <c r="D447" s="272"/>
      <c r="E447" s="272"/>
      <c r="F447" s="272"/>
      <c r="G447" s="272"/>
      <c r="H447" s="272"/>
      <c r="I447" s="272"/>
      <c r="J447" s="272"/>
      <c r="K447" s="272"/>
      <c r="L447" s="272"/>
      <c r="M447" s="272"/>
      <c r="N447" s="272"/>
      <c r="O447" s="272"/>
      <c r="P447" s="272"/>
      <c r="Q447" s="288"/>
      <c r="R447" s="288"/>
      <c r="S447" s="350"/>
      <c r="T447" s="288"/>
      <c r="U447" s="288"/>
      <c r="V447" s="288"/>
      <c r="W447" s="299"/>
      <c r="X447" s="299"/>
      <c r="Y447" s="272"/>
      <c r="Z447" s="272"/>
      <c r="AB447" s="288"/>
      <c r="AD447" s="272"/>
    </row>
    <row r="448" customFormat="false" ht="18" hidden="false" customHeight="true" outlineLevel="0" collapsed="false">
      <c r="D448" s="272"/>
      <c r="E448" s="272"/>
      <c r="F448" s="272"/>
      <c r="G448" s="272"/>
      <c r="H448" s="272"/>
      <c r="I448" s="272"/>
      <c r="J448" s="272"/>
      <c r="K448" s="272"/>
      <c r="L448" s="272"/>
      <c r="M448" s="272"/>
      <c r="N448" s="272"/>
      <c r="O448" s="272"/>
      <c r="P448" s="272"/>
      <c r="Q448" s="288"/>
      <c r="R448" s="288"/>
      <c r="S448" s="350"/>
      <c r="T448" s="288"/>
      <c r="U448" s="288"/>
      <c r="V448" s="288"/>
      <c r="W448" s="299"/>
      <c r="X448" s="299"/>
      <c r="Y448" s="272"/>
      <c r="Z448" s="272"/>
      <c r="AB448" s="288"/>
      <c r="AD448" s="272"/>
    </row>
    <row r="449" customFormat="false" ht="18" hidden="false" customHeight="true" outlineLevel="0" collapsed="false">
      <c r="D449" s="272"/>
      <c r="E449" s="272"/>
      <c r="F449" s="272"/>
      <c r="G449" s="272"/>
      <c r="H449" s="272"/>
      <c r="I449" s="272"/>
      <c r="J449" s="272"/>
      <c r="K449" s="272"/>
      <c r="L449" s="272"/>
      <c r="M449" s="272"/>
      <c r="N449" s="272"/>
      <c r="O449" s="272"/>
      <c r="P449" s="272"/>
      <c r="Q449" s="288"/>
      <c r="R449" s="288"/>
      <c r="S449" s="350"/>
      <c r="T449" s="288"/>
      <c r="U449" s="288"/>
      <c r="V449" s="288"/>
      <c r="W449" s="299"/>
      <c r="X449" s="299"/>
      <c r="Y449" s="272"/>
      <c r="Z449" s="272"/>
      <c r="AB449" s="288"/>
      <c r="AD449" s="272"/>
    </row>
    <row r="450" customFormat="false" ht="18" hidden="false" customHeight="true" outlineLevel="0" collapsed="false">
      <c r="D450" s="272"/>
      <c r="E450" s="272"/>
      <c r="F450" s="272"/>
      <c r="G450" s="272"/>
      <c r="H450" s="272"/>
      <c r="I450" s="272"/>
      <c r="J450" s="272"/>
      <c r="K450" s="272"/>
      <c r="L450" s="272"/>
      <c r="M450" s="272"/>
      <c r="N450" s="272"/>
      <c r="O450" s="272"/>
      <c r="P450" s="272"/>
      <c r="Q450" s="288"/>
      <c r="R450" s="288"/>
      <c r="S450" s="350"/>
      <c r="T450" s="288"/>
      <c r="U450" s="288"/>
      <c r="V450" s="288"/>
      <c r="W450" s="299"/>
      <c r="X450" s="299"/>
      <c r="Y450" s="272"/>
      <c r="Z450" s="272"/>
      <c r="AB450" s="288"/>
      <c r="AD450" s="272"/>
    </row>
    <row r="451" customFormat="false" ht="18" hidden="false" customHeight="true" outlineLevel="0" collapsed="false">
      <c r="D451" s="272"/>
      <c r="E451" s="272"/>
      <c r="F451" s="272"/>
      <c r="G451" s="272"/>
      <c r="H451" s="272"/>
      <c r="I451" s="272"/>
      <c r="J451" s="272"/>
      <c r="K451" s="272"/>
      <c r="L451" s="272"/>
      <c r="M451" s="272"/>
      <c r="N451" s="272"/>
      <c r="O451" s="272"/>
      <c r="P451" s="272"/>
      <c r="Q451" s="288"/>
      <c r="R451" s="288"/>
      <c r="S451" s="350"/>
      <c r="T451" s="288"/>
      <c r="U451" s="288"/>
      <c r="V451" s="288"/>
      <c r="W451" s="299"/>
      <c r="X451" s="299"/>
      <c r="Y451" s="272"/>
      <c r="Z451" s="272"/>
      <c r="AB451" s="288"/>
      <c r="AD451" s="272"/>
    </row>
    <row r="452" customFormat="false" ht="18" hidden="false" customHeight="true" outlineLevel="0" collapsed="false">
      <c r="D452" s="272"/>
      <c r="E452" s="272"/>
      <c r="F452" s="272"/>
      <c r="G452" s="272"/>
      <c r="H452" s="272"/>
      <c r="I452" s="272"/>
      <c r="J452" s="272"/>
      <c r="K452" s="272"/>
      <c r="L452" s="272"/>
      <c r="M452" s="272"/>
      <c r="N452" s="272"/>
      <c r="O452" s="272"/>
      <c r="P452" s="272"/>
      <c r="Q452" s="288"/>
      <c r="R452" s="288"/>
      <c r="S452" s="350"/>
      <c r="T452" s="288"/>
      <c r="U452" s="288"/>
      <c r="V452" s="288"/>
      <c r="W452" s="299"/>
      <c r="X452" s="299"/>
      <c r="Y452" s="272"/>
      <c r="Z452" s="272"/>
      <c r="AB452" s="288"/>
      <c r="AD452" s="272"/>
    </row>
    <row r="453" customFormat="false" ht="18" hidden="false" customHeight="true" outlineLevel="0" collapsed="false">
      <c r="D453" s="272"/>
      <c r="E453" s="272"/>
      <c r="F453" s="272"/>
      <c r="G453" s="272"/>
      <c r="H453" s="272"/>
      <c r="I453" s="272"/>
      <c r="J453" s="272"/>
      <c r="K453" s="272"/>
      <c r="L453" s="272"/>
      <c r="M453" s="272"/>
      <c r="N453" s="272"/>
      <c r="O453" s="272"/>
      <c r="P453" s="272"/>
      <c r="Q453" s="288"/>
      <c r="R453" s="288"/>
      <c r="S453" s="350"/>
      <c r="T453" s="288"/>
      <c r="U453" s="288"/>
      <c r="V453" s="288"/>
      <c r="W453" s="299"/>
      <c r="X453" s="299"/>
      <c r="Y453" s="272"/>
      <c r="Z453" s="272"/>
      <c r="AB453" s="288"/>
      <c r="AD453" s="272"/>
    </row>
    <row r="454" customFormat="false" ht="18" hidden="false" customHeight="true" outlineLevel="0" collapsed="false">
      <c r="D454" s="272"/>
      <c r="E454" s="272"/>
      <c r="F454" s="272"/>
      <c r="G454" s="272"/>
      <c r="H454" s="272"/>
      <c r="I454" s="272"/>
      <c r="J454" s="272"/>
      <c r="K454" s="272"/>
      <c r="L454" s="272"/>
      <c r="M454" s="272"/>
      <c r="N454" s="272"/>
      <c r="O454" s="272"/>
      <c r="P454" s="272"/>
      <c r="Q454" s="288"/>
      <c r="R454" s="288"/>
      <c r="S454" s="350"/>
      <c r="T454" s="288"/>
      <c r="U454" s="288"/>
      <c r="V454" s="288"/>
      <c r="W454" s="299"/>
      <c r="X454" s="299"/>
      <c r="Y454" s="272"/>
      <c r="Z454" s="272"/>
      <c r="AB454" s="288"/>
      <c r="AD454" s="272"/>
    </row>
    <row r="455" customFormat="false" ht="18" hidden="false" customHeight="true" outlineLevel="0" collapsed="false">
      <c r="D455" s="272"/>
      <c r="E455" s="272"/>
      <c r="F455" s="272"/>
      <c r="G455" s="272"/>
      <c r="H455" s="272"/>
      <c r="I455" s="272"/>
      <c r="J455" s="272"/>
      <c r="K455" s="272"/>
      <c r="L455" s="272"/>
      <c r="M455" s="272"/>
      <c r="N455" s="272"/>
      <c r="O455" s="272"/>
      <c r="P455" s="272"/>
      <c r="Q455" s="288"/>
      <c r="R455" s="288"/>
      <c r="S455" s="350"/>
      <c r="T455" s="288"/>
      <c r="U455" s="288"/>
      <c r="V455" s="288"/>
      <c r="W455" s="299"/>
      <c r="X455" s="299"/>
      <c r="Y455" s="272"/>
      <c r="Z455" s="272"/>
      <c r="AB455" s="288"/>
      <c r="AD455" s="272"/>
    </row>
    <row r="456" customFormat="false" ht="18" hidden="false" customHeight="true" outlineLevel="0" collapsed="false">
      <c r="D456" s="272"/>
      <c r="E456" s="272"/>
      <c r="F456" s="272"/>
      <c r="G456" s="272"/>
      <c r="H456" s="272"/>
      <c r="I456" s="272"/>
      <c r="J456" s="272"/>
      <c r="K456" s="272"/>
      <c r="L456" s="272"/>
      <c r="M456" s="272"/>
      <c r="N456" s="272"/>
      <c r="O456" s="272"/>
      <c r="P456" s="272"/>
      <c r="Q456" s="288"/>
      <c r="R456" s="288"/>
      <c r="S456" s="350"/>
      <c r="T456" s="288"/>
      <c r="U456" s="288"/>
      <c r="V456" s="288"/>
      <c r="W456" s="299"/>
      <c r="X456" s="299"/>
      <c r="Y456" s="272"/>
      <c r="Z456" s="272"/>
      <c r="AB456" s="288"/>
      <c r="AD456" s="272"/>
    </row>
    <row r="457" customFormat="false" ht="18" hidden="false" customHeight="true" outlineLevel="0" collapsed="false">
      <c r="D457" s="272"/>
      <c r="E457" s="272"/>
      <c r="F457" s="272"/>
      <c r="G457" s="272"/>
      <c r="H457" s="272"/>
      <c r="I457" s="272"/>
      <c r="J457" s="272"/>
      <c r="K457" s="272"/>
      <c r="L457" s="272"/>
      <c r="M457" s="272"/>
      <c r="N457" s="272"/>
      <c r="O457" s="272"/>
      <c r="P457" s="272"/>
      <c r="Q457" s="288"/>
      <c r="R457" s="288"/>
      <c r="S457" s="350"/>
      <c r="T457" s="288"/>
      <c r="U457" s="288"/>
      <c r="V457" s="288"/>
      <c r="W457" s="299"/>
      <c r="X457" s="299"/>
      <c r="Y457" s="272"/>
      <c r="Z457" s="272"/>
      <c r="AB457" s="288"/>
      <c r="AD457" s="272"/>
    </row>
    <row r="458" customFormat="false" ht="18" hidden="false" customHeight="true" outlineLevel="0" collapsed="false">
      <c r="D458" s="272"/>
      <c r="E458" s="272"/>
      <c r="F458" s="272"/>
      <c r="G458" s="272"/>
      <c r="H458" s="272"/>
      <c r="I458" s="272"/>
      <c r="J458" s="272"/>
      <c r="K458" s="272"/>
      <c r="L458" s="272"/>
      <c r="M458" s="272"/>
      <c r="N458" s="272"/>
      <c r="O458" s="272"/>
      <c r="P458" s="272"/>
      <c r="Q458" s="288"/>
      <c r="R458" s="288"/>
      <c r="S458" s="350"/>
      <c r="T458" s="288"/>
      <c r="U458" s="288"/>
      <c r="V458" s="288"/>
      <c r="W458" s="299"/>
      <c r="X458" s="299"/>
      <c r="Y458" s="272"/>
      <c r="Z458" s="272"/>
      <c r="AB458" s="288"/>
      <c r="AD458" s="272"/>
    </row>
    <row r="459" customFormat="false" ht="18" hidden="false" customHeight="true" outlineLevel="0" collapsed="false">
      <c r="D459" s="272"/>
      <c r="E459" s="272"/>
      <c r="F459" s="272"/>
      <c r="G459" s="272"/>
      <c r="H459" s="272"/>
      <c r="I459" s="272"/>
      <c r="J459" s="272"/>
      <c r="K459" s="272"/>
      <c r="L459" s="272"/>
      <c r="M459" s="272"/>
      <c r="N459" s="272"/>
      <c r="O459" s="272"/>
      <c r="P459" s="272"/>
      <c r="Q459" s="288"/>
      <c r="R459" s="288"/>
      <c r="S459" s="350"/>
      <c r="T459" s="288"/>
      <c r="U459" s="288"/>
      <c r="V459" s="288"/>
      <c r="W459" s="299"/>
      <c r="X459" s="299"/>
      <c r="Y459" s="272"/>
      <c r="Z459" s="272"/>
      <c r="AB459" s="288"/>
      <c r="AD459" s="272"/>
    </row>
    <row r="460" customFormat="false" ht="18" hidden="false" customHeight="true" outlineLevel="0" collapsed="false">
      <c r="D460" s="272"/>
      <c r="E460" s="272"/>
      <c r="F460" s="272"/>
      <c r="G460" s="272"/>
      <c r="H460" s="272"/>
      <c r="I460" s="272"/>
      <c r="J460" s="272"/>
      <c r="K460" s="272"/>
      <c r="L460" s="272"/>
      <c r="M460" s="272"/>
      <c r="N460" s="272"/>
      <c r="O460" s="272"/>
      <c r="P460" s="272"/>
      <c r="Q460" s="288"/>
      <c r="R460" s="288"/>
      <c r="S460" s="350"/>
      <c r="T460" s="288"/>
      <c r="U460" s="288"/>
      <c r="V460" s="288"/>
      <c r="W460" s="299"/>
      <c r="X460" s="299"/>
      <c r="Y460" s="272"/>
      <c r="Z460" s="272"/>
      <c r="AB460" s="288"/>
      <c r="AD460" s="272"/>
    </row>
    <row r="461" customFormat="false" ht="18" hidden="false" customHeight="true" outlineLevel="0" collapsed="false">
      <c r="D461" s="272"/>
      <c r="E461" s="272"/>
      <c r="F461" s="272"/>
      <c r="G461" s="272"/>
      <c r="H461" s="272"/>
      <c r="I461" s="272"/>
      <c r="J461" s="272"/>
      <c r="K461" s="272"/>
      <c r="L461" s="272"/>
      <c r="M461" s="272"/>
      <c r="N461" s="272"/>
      <c r="O461" s="272"/>
      <c r="P461" s="272"/>
      <c r="Q461" s="288"/>
      <c r="R461" s="288"/>
      <c r="S461" s="350"/>
      <c r="T461" s="288"/>
      <c r="U461" s="288"/>
      <c r="V461" s="288"/>
      <c r="W461" s="299"/>
      <c r="X461" s="299"/>
      <c r="Y461" s="272"/>
      <c r="Z461" s="272"/>
      <c r="AB461" s="288"/>
      <c r="AD461" s="272"/>
    </row>
    <row r="462" customFormat="false" ht="18" hidden="false" customHeight="true" outlineLevel="0" collapsed="false">
      <c r="D462" s="272"/>
      <c r="E462" s="272"/>
      <c r="F462" s="272"/>
      <c r="G462" s="272"/>
      <c r="H462" s="272"/>
      <c r="I462" s="272"/>
      <c r="J462" s="272"/>
      <c r="K462" s="272"/>
      <c r="L462" s="272"/>
      <c r="M462" s="272"/>
      <c r="N462" s="272"/>
      <c r="O462" s="272"/>
      <c r="P462" s="272"/>
      <c r="Q462" s="288"/>
      <c r="R462" s="288"/>
      <c r="S462" s="350"/>
      <c r="T462" s="288"/>
      <c r="U462" s="288"/>
      <c r="V462" s="288"/>
      <c r="W462" s="299"/>
      <c r="X462" s="299"/>
      <c r="Y462" s="272"/>
      <c r="Z462" s="272"/>
      <c r="AB462" s="288"/>
      <c r="AD462" s="272"/>
    </row>
    <row r="463" customFormat="false" ht="18" hidden="false" customHeight="true" outlineLevel="0" collapsed="false">
      <c r="D463" s="272"/>
      <c r="E463" s="272"/>
      <c r="F463" s="272"/>
      <c r="G463" s="272"/>
      <c r="H463" s="272"/>
      <c r="I463" s="272"/>
      <c r="J463" s="272"/>
      <c r="K463" s="272"/>
      <c r="L463" s="272"/>
      <c r="M463" s="272"/>
      <c r="N463" s="272"/>
      <c r="O463" s="272"/>
      <c r="P463" s="272"/>
      <c r="Q463" s="288"/>
      <c r="R463" s="288"/>
      <c r="S463" s="350"/>
      <c r="T463" s="288"/>
      <c r="U463" s="288"/>
      <c r="V463" s="288"/>
      <c r="W463" s="299"/>
      <c r="X463" s="299"/>
      <c r="Y463" s="272"/>
      <c r="Z463" s="272"/>
      <c r="AB463" s="288"/>
      <c r="AD463" s="272"/>
    </row>
    <row r="464" customFormat="false" ht="18" hidden="false" customHeight="true" outlineLevel="0" collapsed="false">
      <c r="D464" s="272"/>
      <c r="E464" s="272"/>
      <c r="F464" s="272"/>
      <c r="G464" s="272"/>
      <c r="H464" s="272"/>
      <c r="I464" s="272"/>
      <c r="J464" s="272"/>
      <c r="K464" s="272"/>
      <c r="L464" s="272"/>
      <c r="M464" s="272"/>
      <c r="N464" s="272"/>
      <c r="O464" s="272"/>
      <c r="P464" s="272"/>
      <c r="Q464" s="288"/>
      <c r="R464" s="288"/>
      <c r="S464" s="350"/>
      <c r="T464" s="288"/>
      <c r="U464" s="288"/>
      <c r="V464" s="288"/>
      <c r="W464" s="299"/>
      <c r="X464" s="299"/>
      <c r="Y464" s="272"/>
      <c r="Z464" s="272"/>
      <c r="AB464" s="288"/>
      <c r="AD464" s="272"/>
    </row>
    <row r="465" customFormat="false" ht="18" hidden="false" customHeight="true" outlineLevel="0" collapsed="false">
      <c r="D465" s="272"/>
      <c r="E465" s="272"/>
      <c r="F465" s="272"/>
      <c r="G465" s="272"/>
      <c r="H465" s="272"/>
      <c r="I465" s="272"/>
      <c r="J465" s="272"/>
      <c r="K465" s="272"/>
      <c r="L465" s="272"/>
      <c r="M465" s="272"/>
      <c r="N465" s="272"/>
      <c r="O465" s="272"/>
      <c r="P465" s="272"/>
      <c r="Q465" s="288"/>
      <c r="R465" s="288"/>
      <c r="S465" s="350"/>
      <c r="T465" s="288"/>
      <c r="U465" s="288"/>
      <c r="V465" s="288"/>
      <c r="W465" s="299"/>
      <c r="X465" s="299"/>
      <c r="Y465" s="272"/>
      <c r="Z465" s="272"/>
      <c r="AB465" s="288"/>
      <c r="AD465" s="272"/>
    </row>
    <row r="466" customFormat="false" ht="18" hidden="false" customHeight="true" outlineLevel="0" collapsed="false">
      <c r="D466" s="272"/>
      <c r="E466" s="272"/>
      <c r="F466" s="272"/>
      <c r="G466" s="272"/>
      <c r="H466" s="272"/>
      <c r="I466" s="272"/>
      <c r="J466" s="272"/>
      <c r="K466" s="272"/>
      <c r="L466" s="272"/>
      <c r="M466" s="272"/>
      <c r="N466" s="272"/>
      <c r="O466" s="272"/>
      <c r="P466" s="272"/>
      <c r="Q466" s="288"/>
      <c r="R466" s="288"/>
      <c r="S466" s="350"/>
      <c r="T466" s="288"/>
      <c r="U466" s="288"/>
      <c r="V466" s="288"/>
      <c r="W466" s="299"/>
      <c r="X466" s="299"/>
      <c r="Y466" s="272"/>
      <c r="Z466" s="272"/>
      <c r="AB466" s="288"/>
      <c r="AD466" s="272"/>
    </row>
    <row r="467" customFormat="false" ht="18" hidden="false" customHeight="true" outlineLevel="0" collapsed="false">
      <c r="D467" s="272"/>
      <c r="E467" s="272"/>
      <c r="F467" s="272"/>
      <c r="G467" s="272"/>
      <c r="H467" s="272"/>
      <c r="I467" s="272"/>
      <c r="J467" s="272"/>
      <c r="K467" s="272"/>
      <c r="L467" s="272"/>
      <c r="M467" s="272"/>
      <c r="N467" s="272"/>
      <c r="O467" s="272"/>
      <c r="P467" s="272"/>
      <c r="Q467" s="288"/>
      <c r="R467" s="288"/>
      <c r="S467" s="350"/>
      <c r="T467" s="288"/>
      <c r="U467" s="288"/>
      <c r="V467" s="288"/>
      <c r="W467" s="299"/>
      <c r="X467" s="299"/>
      <c r="Y467" s="272"/>
      <c r="Z467" s="272"/>
      <c r="AB467" s="288"/>
      <c r="AD467" s="272"/>
    </row>
    <row r="468" customFormat="false" ht="18" hidden="false" customHeight="true" outlineLevel="0" collapsed="false">
      <c r="D468" s="272"/>
      <c r="E468" s="272"/>
      <c r="F468" s="272"/>
      <c r="G468" s="272"/>
      <c r="H468" s="272"/>
      <c r="I468" s="272"/>
      <c r="J468" s="272"/>
      <c r="K468" s="272"/>
      <c r="L468" s="272"/>
      <c r="M468" s="272"/>
      <c r="N468" s="272"/>
      <c r="O468" s="272"/>
      <c r="P468" s="272"/>
      <c r="Q468" s="288"/>
      <c r="R468" s="288"/>
      <c r="S468" s="350"/>
      <c r="T468" s="288"/>
      <c r="U468" s="288"/>
      <c r="V468" s="288"/>
      <c r="W468" s="299"/>
      <c r="X468" s="299"/>
      <c r="Y468" s="272"/>
      <c r="Z468" s="272"/>
      <c r="AB468" s="288"/>
      <c r="AD468" s="272"/>
    </row>
    <row r="469" customFormat="false" ht="18" hidden="false" customHeight="true" outlineLevel="0" collapsed="false">
      <c r="D469" s="272"/>
      <c r="E469" s="272"/>
      <c r="F469" s="272"/>
      <c r="G469" s="272"/>
      <c r="H469" s="272"/>
      <c r="I469" s="272"/>
      <c r="J469" s="272"/>
      <c r="K469" s="272"/>
      <c r="L469" s="272"/>
      <c r="M469" s="272"/>
      <c r="N469" s="272"/>
      <c r="O469" s="272"/>
      <c r="P469" s="272"/>
      <c r="Q469" s="288"/>
      <c r="R469" s="288"/>
      <c r="S469" s="350"/>
      <c r="T469" s="288"/>
      <c r="U469" s="288"/>
      <c r="V469" s="288"/>
      <c r="W469" s="299"/>
      <c r="X469" s="299"/>
      <c r="Y469" s="272"/>
      <c r="Z469" s="272"/>
      <c r="AB469" s="288"/>
      <c r="AD469" s="272"/>
    </row>
    <row r="470" customFormat="false" ht="18" hidden="false" customHeight="true" outlineLevel="0" collapsed="false">
      <c r="D470" s="272"/>
      <c r="E470" s="272"/>
      <c r="F470" s="272"/>
      <c r="G470" s="272"/>
      <c r="H470" s="272"/>
      <c r="I470" s="272"/>
      <c r="J470" s="272"/>
      <c r="K470" s="272"/>
      <c r="L470" s="272"/>
      <c r="M470" s="272"/>
      <c r="N470" s="272"/>
      <c r="O470" s="272"/>
      <c r="P470" s="272"/>
      <c r="Q470" s="288"/>
      <c r="R470" s="288"/>
      <c r="S470" s="350"/>
      <c r="T470" s="288"/>
      <c r="U470" s="288"/>
      <c r="V470" s="288"/>
      <c r="W470" s="299"/>
      <c r="X470" s="299"/>
      <c r="Y470" s="272"/>
      <c r="Z470" s="272"/>
      <c r="AB470" s="288"/>
      <c r="AD470" s="272"/>
    </row>
    <row r="471" customFormat="false" ht="18" hidden="false" customHeight="true" outlineLevel="0" collapsed="false">
      <c r="D471" s="272"/>
      <c r="E471" s="272"/>
      <c r="F471" s="272"/>
      <c r="G471" s="272"/>
      <c r="H471" s="272"/>
      <c r="I471" s="272"/>
      <c r="J471" s="272"/>
      <c r="K471" s="272"/>
      <c r="L471" s="272"/>
      <c r="M471" s="272"/>
      <c r="N471" s="272"/>
      <c r="O471" s="272"/>
      <c r="P471" s="272"/>
      <c r="Q471" s="288"/>
      <c r="R471" s="288"/>
      <c r="S471" s="350"/>
      <c r="T471" s="288"/>
      <c r="U471" s="288"/>
      <c r="V471" s="288"/>
      <c r="W471" s="299"/>
      <c r="X471" s="299"/>
      <c r="Y471" s="272"/>
      <c r="Z471" s="272"/>
      <c r="AB471" s="288"/>
      <c r="AD471" s="272"/>
    </row>
    <row r="472" customFormat="false" ht="18" hidden="false" customHeight="true" outlineLevel="0" collapsed="false">
      <c r="D472" s="272"/>
      <c r="E472" s="272"/>
      <c r="F472" s="272"/>
      <c r="G472" s="272"/>
      <c r="H472" s="272"/>
      <c r="I472" s="272"/>
      <c r="J472" s="272"/>
      <c r="K472" s="272"/>
      <c r="L472" s="272"/>
      <c r="M472" s="272"/>
      <c r="N472" s="272"/>
      <c r="O472" s="272"/>
      <c r="P472" s="272"/>
      <c r="Q472" s="288"/>
      <c r="R472" s="288"/>
      <c r="S472" s="350"/>
      <c r="T472" s="288"/>
      <c r="U472" s="288"/>
      <c r="V472" s="288"/>
      <c r="W472" s="299"/>
      <c r="X472" s="299"/>
      <c r="Y472" s="272"/>
      <c r="Z472" s="272"/>
      <c r="AB472" s="288"/>
      <c r="AD472" s="272"/>
    </row>
    <row r="473" customFormat="false" ht="18" hidden="false" customHeight="true" outlineLevel="0" collapsed="false">
      <c r="D473" s="272"/>
      <c r="E473" s="272"/>
      <c r="F473" s="272"/>
      <c r="G473" s="272"/>
      <c r="H473" s="272"/>
      <c r="I473" s="272"/>
      <c r="J473" s="272"/>
      <c r="K473" s="272"/>
      <c r="L473" s="272"/>
      <c r="M473" s="272"/>
      <c r="N473" s="272"/>
      <c r="O473" s="272"/>
      <c r="P473" s="272"/>
      <c r="Q473" s="288"/>
      <c r="R473" s="288"/>
      <c r="S473" s="350"/>
      <c r="T473" s="288"/>
      <c r="U473" s="288"/>
      <c r="V473" s="288"/>
      <c r="W473" s="299"/>
      <c r="X473" s="299"/>
      <c r="Y473" s="272"/>
      <c r="Z473" s="272"/>
      <c r="AB473" s="288"/>
      <c r="AD473" s="272"/>
    </row>
    <row r="474" customFormat="false" ht="18" hidden="false" customHeight="true" outlineLevel="0" collapsed="false">
      <c r="D474" s="272"/>
      <c r="E474" s="272"/>
      <c r="F474" s="272"/>
      <c r="G474" s="272"/>
      <c r="H474" s="272"/>
      <c r="I474" s="272"/>
      <c r="J474" s="272"/>
      <c r="K474" s="272"/>
      <c r="L474" s="272"/>
      <c r="M474" s="272"/>
      <c r="N474" s="272"/>
      <c r="O474" s="272"/>
      <c r="P474" s="272"/>
      <c r="Q474" s="288"/>
      <c r="R474" s="288"/>
      <c r="S474" s="350"/>
      <c r="T474" s="288"/>
      <c r="U474" s="288"/>
      <c r="V474" s="288"/>
      <c r="W474" s="299"/>
      <c r="X474" s="299"/>
      <c r="Y474" s="272"/>
      <c r="Z474" s="272"/>
      <c r="AB474" s="288"/>
      <c r="AD474" s="272"/>
    </row>
    <row r="475" customFormat="false" ht="18" hidden="false" customHeight="true" outlineLevel="0" collapsed="false">
      <c r="D475" s="272"/>
      <c r="E475" s="272"/>
      <c r="F475" s="272"/>
      <c r="G475" s="272"/>
      <c r="H475" s="272"/>
      <c r="I475" s="272"/>
      <c r="J475" s="272"/>
      <c r="K475" s="272"/>
      <c r="L475" s="272"/>
      <c r="M475" s="272"/>
      <c r="N475" s="272"/>
      <c r="O475" s="272"/>
      <c r="P475" s="272"/>
      <c r="Q475" s="288"/>
      <c r="R475" s="288"/>
      <c r="S475" s="350"/>
      <c r="T475" s="288"/>
      <c r="U475" s="288"/>
      <c r="V475" s="288"/>
      <c r="W475" s="299"/>
      <c r="X475" s="299"/>
      <c r="Y475" s="272"/>
      <c r="Z475" s="272"/>
      <c r="AB475" s="288"/>
      <c r="AD475" s="272"/>
    </row>
    <row r="476" customFormat="false" ht="18" hidden="false" customHeight="true" outlineLevel="0" collapsed="false">
      <c r="D476" s="272"/>
      <c r="E476" s="272"/>
      <c r="F476" s="272"/>
      <c r="G476" s="272"/>
      <c r="H476" s="272"/>
      <c r="I476" s="272"/>
      <c r="J476" s="272"/>
      <c r="K476" s="272"/>
      <c r="L476" s="272"/>
      <c r="M476" s="272"/>
      <c r="N476" s="272"/>
      <c r="O476" s="272"/>
      <c r="P476" s="272"/>
      <c r="Q476" s="288"/>
      <c r="R476" s="288"/>
      <c r="S476" s="350"/>
      <c r="T476" s="288"/>
      <c r="U476" s="288"/>
      <c r="V476" s="288"/>
      <c r="W476" s="299"/>
      <c r="X476" s="299"/>
      <c r="Y476" s="272"/>
      <c r="Z476" s="272"/>
      <c r="AB476" s="288"/>
      <c r="AD476" s="272"/>
    </row>
    <row r="477" customFormat="false" ht="18" hidden="false" customHeight="true" outlineLevel="0" collapsed="false">
      <c r="D477" s="272"/>
      <c r="E477" s="272"/>
      <c r="F477" s="272"/>
      <c r="G477" s="272"/>
      <c r="H477" s="272"/>
      <c r="I477" s="272"/>
      <c r="J477" s="272"/>
      <c r="K477" s="272"/>
      <c r="L477" s="272"/>
      <c r="M477" s="272"/>
      <c r="N477" s="272"/>
      <c r="O477" s="272"/>
      <c r="P477" s="272"/>
      <c r="Q477" s="288"/>
      <c r="R477" s="288"/>
      <c r="S477" s="350"/>
      <c r="T477" s="288"/>
      <c r="U477" s="288"/>
      <c r="V477" s="288"/>
      <c r="W477" s="299"/>
      <c r="X477" s="299"/>
      <c r="Y477" s="272"/>
      <c r="Z477" s="272"/>
      <c r="AB477" s="288"/>
      <c r="AD477" s="272"/>
    </row>
    <row r="478" customFormat="false" ht="18" hidden="false" customHeight="true" outlineLevel="0" collapsed="false">
      <c r="D478" s="272"/>
      <c r="E478" s="272"/>
      <c r="F478" s="272"/>
      <c r="G478" s="272"/>
      <c r="H478" s="272"/>
      <c r="I478" s="272"/>
      <c r="J478" s="272"/>
      <c r="K478" s="272"/>
      <c r="L478" s="272"/>
      <c r="M478" s="272"/>
      <c r="N478" s="272"/>
      <c r="O478" s="272"/>
      <c r="P478" s="272"/>
      <c r="Q478" s="288"/>
      <c r="R478" s="288"/>
      <c r="S478" s="350"/>
      <c r="T478" s="288"/>
      <c r="U478" s="288"/>
      <c r="V478" s="288"/>
      <c r="W478" s="299"/>
      <c r="X478" s="299"/>
      <c r="Y478" s="272"/>
      <c r="Z478" s="272"/>
      <c r="AB478" s="288"/>
      <c r="AD478" s="272"/>
    </row>
    <row r="479" customFormat="false" ht="18" hidden="false" customHeight="true" outlineLevel="0" collapsed="false">
      <c r="D479" s="272"/>
      <c r="E479" s="272"/>
      <c r="F479" s="272"/>
      <c r="G479" s="272"/>
      <c r="H479" s="272"/>
      <c r="I479" s="272"/>
      <c r="J479" s="272"/>
      <c r="K479" s="272"/>
      <c r="L479" s="272"/>
      <c r="M479" s="272"/>
      <c r="N479" s="272"/>
      <c r="O479" s="272"/>
      <c r="P479" s="272"/>
      <c r="Q479" s="288"/>
      <c r="R479" s="288"/>
      <c r="S479" s="350"/>
      <c r="T479" s="288"/>
      <c r="U479" s="288"/>
      <c r="V479" s="288"/>
      <c r="W479" s="299"/>
      <c r="X479" s="299"/>
      <c r="Y479" s="272"/>
      <c r="Z479" s="272"/>
      <c r="AB479" s="288"/>
      <c r="AD479" s="272"/>
    </row>
    <row r="480" customFormat="false" ht="18" hidden="false" customHeight="true" outlineLevel="0" collapsed="false">
      <c r="D480" s="272"/>
      <c r="E480" s="272"/>
      <c r="F480" s="272"/>
      <c r="G480" s="272"/>
      <c r="H480" s="272"/>
      <c r="I480" s="272"/>
      <c r="J480" s="272"/>
      <c r="K480" s="272"/>
      <c r="L480" s="272"/>
      <c r="M480" s="272"/>
      <c r="N480" s="272"/>
      <c r="O480" s="272"/>
      <c r="P480" s="272"/>
      <c r="Q480" s="288"/>
      <c r="R480" s="288"/>
      <c r="S480" s="350"/>
      <c r="T480" s="288"/>
      <c r="U480" s="288"/>
      <c r="V480" s="288"/>
      <c r="W480" s="299"/>
      <c r="X480" s="299"/>
      <c r="Y480" s="272"/>
      <c r="Z480" s="272"/>
      <c r="AB480" s="288"/>
      <c r="AD480" s="272"/>
    </row>
    <row r="481" customFormat="false" ht="18" hidden="false" customHeight="true" outlineLevel="0" collapsed="false">
      <c r="D481" s="272"/>
      <c r="E481" s="272"/>
      <c r="F481" s="272"/>
      <c r="G481" s="272"/>
      <c r="H481" s="272"/>
      <c r="I481" s="272"/>
      <c r="J481" s="272"/>
      <c r="K481" s="272"/>
      <c r="L481" s="272"/>
      <c r="M481" s="272"/>
      <c r="N481" s="272"/>
      <c r="O481" s="272"/>
      <c r="P481" s="272"/>
      <c r="Q481" s="288"/>
      <c r="R481" s="288"/>
      <c r="S481" s="350"/>
      <c r="T481" s="288"/>
      <c r="U481" s="288"/>
      <c r="V481" s="288"/>
      <c r="W481" s="299"/>
      <c r="X481" s="299"/>
      <c r="Y481" s="272"/>
      <c r="Z481" s="272"/>
      <c r="AB481" s="288"/>
      <c r="AD481" s="272"/>
    </row>
    <row r="482" customFormat="false" ht="18" hidden="false" customHeight="true" outlineLevel="0" collapsed="false">
      <c r="D482" s="272"/>
      <c r="E482" s="272"/>
      <c r="F482" s="272"/>
      <c r="G482" s="272"/>
      <c r="H482" s="272"/>
      <c r="I482" s="272"/>
      <c r="J482" s="272"/>
      <c r="K482" s="272"/>
      <c r="L482" s="272"/>
      <c r="M482" s="272"/>
      <c r="N482" s="272"/>
      <c r="O482" s="272"/>
      <c r="P482" s="272"/>
      <c r="Q482" s="288"/>
      <c r="R482" s="288"/>
      <c r="S482" s="350"/>
      <c r="T482" s="288"/>
      <c r="U482" s="288"/>
      <c r="V482" s="288"/>
      <c r="W482" s="299"/>
      <c r="X482" s="299"/>
      <c r="Y482" s="272"/>
      <c r="Z482" s="272"/>
      <c r="AB482" s="288"/>
      <c r="AD482" s="272"/>
    </row>
    <row r="483" customFormat="false" ht="18" hidden="false" customHeight="true" outlineLevel="0" collapsed="false">
      <c r="D483" s="272"/>
      <c r="E483" s="272"/>
      <c r="F483" s="272"/>
      <c r="G483" s="272"/>
      <c r="H483" s="272"/>
      <c r="I483" s="272"/>
      <c r="J483" s="272"/>
      <c r="K483" s="272"/>
      <c r="L483" s="272"/>
      <c r="M483" s="272"/>
      <c r="N483" s="272"/>
      <c r="O483" s="272"/>
      <c r="P483" s="272"/>
      <c r="Q483" s="288"/>
      <c r="R483" s="288"/>
      <c r="S483" s="350"/>
      <c r="T483" s="288"/>
      <c r="U483" s="288"/>
      <c r="V483" s="288"/>
      <c r="W483" s="299"/>
      <c r="X483" s="299"/>
      <c r="Y483" s="272"/>
      <c r="Z483" s="272"/>
      <c r="AB483" s="288"/>
      <c r="AD483" s="272"/>
    </row>
    <row r="484" customFormat="false" ht="18" hidden="false" customHeight="true" outlineLevel="0" collapsed="false">
      <c r="D484" s="272"/>
      <c r="E484" s="272"/>
      <c r="F484" s="272"/>
      <c r="G484" s="272"/>
      <c r="H484" s="272"/>
      <c r="I484" s="272"/>
      <c r="J484" s="272"/>
      <c r="K484" s="272"/>
      <c r="L484" s="272"/>
      <c r="M484" s="272"/>
      <c r="N484" s="272"/>
      <c r="O484" s="272"/>
      <c r="P484" s="272"/>
      <c r="Q484" s="288"/>
      <c r="R484" s="288"/>
      <c r="S484" s="350"/>
      <c r="T484" s="288"/>
      <c r="U484" s="288"/>
      <c r="V484" s="288"/>
      <c r="W484" s="299"/>
      <c r="X484" s="299"/>
      <c r="Y484" s="272"/>
      <c r="Z484" s="272"/>
      <c r="AB484" s="288"/>
      <c r="AD484" s="272"/>
    </row>
    <row r="485" customFormat="false" ht="18" hidden="false" customHeight="true" outlineLevel="0" collapsed="false">
      <c r="D485" s="272"/>
      <c r="E485" s="272"/>
      <c r="F485" s="272"/>
      <c r="G485" s="272"/>
      <c r="H485" s="272"/>
      <c r="I485" s="272"/>
      <c r="J485" s="272"/>
      <c r="K485" s="272"/>
      <c r="L485" s="272"/>
      <c r="M485" s="272"/>
      <c r="N485" s="272"/>
      <c r="O485" s="272"/>
      <c r="P485" s="272"/>
      <c r="Q485" s="288"/>
      <c r="R485" s="288"/>
      <c r="S485" s="350"/>
      <c r="T485" s="288"/>
      <c r="U485" s="288"/>
      <c r="V485" s="288"/>
      <c r="W485" s="299"/>
      <c r="X485" s="299"/>
      <c r="Y485" s="272"/>
      <c r="Z485" s="272"/>
      <c r="AB485" s="288"/>
      <c r="AD485" s="272"/>
    </row>
    <row r="486" customFormat="false" ht="18" hidden="false" customHeight="true" outlineLevel="0" collapsed="false">
      <c r="D486" s="272"/>
      <c r="E486" s="272"/>
      <c r="F486" s="272"/>
      <c r="G486" s="272"/>
      <c r="H486" s="272"/>
      <c r="I486" s="272"/>
      <c r="J486" s="272"/>
      <c r="K486" s="272"/>
      <c r="L486" s="272"/>
      <c r="M486" s="272"/>
      <c r="N486" s="272"/>
      <c r="O486" s="272"/>
      <c r="P486" s="272"/>
      <c r="Q486" s="288"/>
      <c r="R486" s="288"/>
      <c r="S486" s="350"/>
      <c r="T486" s="288"/>
      <c r="U486" s="288"/>
      <c r="V486" s="288"/>
      <c r="W486" s="299"/>
      <c r="X486" s="299"/>
      <c r="Y486" s="272"/>
      <c r="Z486" s="272"/>
      <c r="AB486" s="288"/>
      <c r="AD486" s="272"/>
    </row>
    <row r="487" customFormat="false" ht="18" hidden="false" customHeight="true" outlineLevel="0" collapsed="false">
      <c r="D487" s="272"/>
      <c r="E487" s="272"/>
      <c r="F487" s="272"/>
      <c r="G487" s="272"/>
      <c r="H487" s="272"/>
      <c r="I487" s="272"/>
      <c r="J487" s="272"/>
      <c r="K487" s="272"/>
      <c r="L487" s="272"/>
      <c r="M487" s="272"/>
      <c r="N487" s="272"/>
      <c r="O487" s="272"/>
      <c r="P487" s="272"/>
      <c r="Q487" s="288"/>
      <c r="R487" s="288"/>
      <c r="S487" s="350"/>
      <c r="T487" s="288"/>
      <c r="U487" s="288"/>
      <c r="V487" s="288"/>
      <c r="W487" s="299"/>
      <c r="X487" s="299"/>
      <c r="Y487" s="272"/>
      <c r="Z487" s="272"/>
      <c r="AB487" s="288"/>
      <c r="AD487" s="272"/>
    </row>
    <row r="488" customFormat="false" ht="18" hidden="false" customHeight="true" outlineLevel="0" collapsed="false">
      <c r="D488" s="272"/>
      <c r="E488" s="272"/>
      <c r="F488" s="272"/>
      <c r="G488" s="272"/>
      <c r="H488" s="272"/>
      <c r="I488" s="272"/>
      <c r="J488" s="272"/>
      <c r="K488" s="272"/>
      <c r="L488" s="272"/>
      <c r="M488" s="272"/>
      <c r="N488" s="272"/>
      <c r="O488" s="272"/>
      <c r="P488" s="272"/>
      <c r="Q488" s="288"/>
      <c r="R488" s="288"/>
      <c r="S488" s="350"/>
      <c r="T488" s="288"/>
      <c r="U488" s="288"/>
      <c r="V488" s="288"/>
      <c r="W488" s="299"/>
      <c r="X488" s="299"/>
      <c r="Y488" s="272"/>
      <c r="Z488" s="272"/>
      <c r="AB488" s="288"/>
      <c r="AD488" s="272"/>
    </row>
    <row r="489" customFormat="false" ht="18" hidden="false" customHeight="true" outlineLevel="0" collapsed="false">
      <c r="D489" s="272"/>
      <c r="E489" s="272"/>
      <c r="F489" s="272"/>
      <c r="G489" s="272"/>
      <c r="H489" s="272"/>
      <c r="I489" s="272"/>
      <c r="J489" s="272"/>
      <c r="K489" s="272"/>
      <c r="L489" s="272"/>
      <c r="M489" s="272"/>
      <c r="N489" s="272"/>
      <c r="O489" s="272"/>
      <c r="P489" s="272"/>
      <c r="Q489" s="288"/>
      <c r="R489" s="288"/>
      <c r="S489" s="350"/>
      <c r="T489" s="288"/>
      <c r="U489" s="288"/>
      <c r="V489" s="288"/>
      <c r="W489" s="299"/>
      <c r="X489" s="299"/>
      <c r="Y489" s="272"/>
      <c r="Z489" s="272"/>
      <c r="AB489" s="288"/>
      <c r="AD489" s="272"/>
    </row>
    <row r="490" customFormat="false" ht="18" hidden="false" customHeight="true" outlineLevel="0" collapsed="false">
      <c r="D490" s="272"/>
      <c r="E490" s="272"/>
      <c r="F490" s="272"/>
      <c r="G490" s="272"/>
      <c r="H490" s="272"/>
      <c r="I490" s="272"/>
      <c r="J490" s="272"/>
      <c r="K490" s="272"/>
      <c r="L490" s="272"/>
      <c r="M490" s="272"/>
      <c r="N490" s="272"/>
      <c r="O490" s="272"/>
      <c r="P490" s="272"/>
      <c r="Q490" s="288"/>
      <c r="R490" s="288"/>
      <c r="S490" s="350"/>
      <c r="T490" s="288"/>
      <c r="U490" s="288"/>
      <c r="V490" s="288"/>
      <c r="W490" s="299"/>
      <c r="X490" s="299"/>
      <c r="Y490" s="272"/>
      <c r="Z490" s="272"/>
      <c r="AB490" s="288"/>
      <c r="AD490" s="272"/>
    </row>
    <row r="491" customFormat="false" ht="18" hidden="false" customHeight="true" outlineLevel="0" collapsed="false">
      <c r="D491" s="272"/>
      <c r="E491" s="272"/>
      <c r="F491" s="272"/>
      <c r="G491" s="272"/>
      <c r="H491" s="272"/>
      <c r="I491" s="272"/>
      <c r="J491" s="272"/>
      <c r="K491" s="272"/>
      <c r="L491" s="272"/>
      <c r="M491" s="272"/>
      <c r="N491" s="272"/>
      <c r="O491" s="272"/>
      <c r="P491" s="272"/>
      <c r="Q491" s="288"/>
      <c r="R491" s="288"/>
      <c r="S491" s="350"/>
      <c r="T491" s="288"/>
      <c r="U491" s="288"/>
      <c r="V491" s="288"/>
      <c r="W491" s="299"/>
      <c r="X491" s="299"/>
      <c r="Y491" s="272"/>
      <c r="Z491" s="272"/>
      <c r="AB491" s="288"/>
      <c r="AD491" s="272"/>
    </row>
    <row r="492" customFormat="false" ht="18" hidden="false" customHeight="true" outlineLevel="0" collapsed="false">
      <c r="D492" s="272"/>
      <c r="E492" s="272"/>
      <c r="F492" s="272"/>
      <c r="G492" s="272"/>
      <c r="H492" s="272"/>
      <c r="I492" s="272"/>
      <c r="J492" s="272"/>
      <c r="K492" s="272"/>
      <c r="L492" s="272"/>
      <c r="M492" s="272"/>
      <c r="N492" s="272"/>
      <c r="O492" s="272"/>
      <c r="P492" s="272"/>
      <c r="Q492" s="288"/>
      <c r="R492" s="288"/>
      <c r="S492" s="350"/>
      <c r="T492" s="288"/>
      <c r="U492" s="288"/>
      <c r="V492" s="288"/>
      <c r="W492" s="299"/>
      <c r="X492" s="299"/>
      <c r="Y492" s="272"/>
      <c r="Z492" s="272"/>
      <c r="AB492" s="288"/>
      <c r="AD492" s="272"/>
    </row>
    <row r="493" customFormat="false" ht="18" hidden="false" customHeight="true" outlineLevel="0" collapsed="false">
      <c r="D493" s="272"/>
      <c r="E493" s="272"/>
      <c r="F493" s="272"/>
      <c r="G493" s="272"/>
      <c r="H493" s="272"/>
      <c r="I493" s="272"/>
      <c r="J493" s="272"/>
      <c r="K493" s="272"/>
      <c r="L493" s="272"/>
      <c r="M493" s="272"/>
      <c r="N493" s="272"/>
      <c r="O493" s="272"/>
      <c r="P493" s="272"/>
      <c r="Q493" s="288"/>
      <c r="R493" s="288"/>
      <c r="S493" s="350"/>
      <c r="T493" s="288"/>
      <c r="U493" s="288"/>
      <c r="V493" s="288"/>
      <c r="W493" s="299"/>
      <c r="X493" s="299"/>
      <c r="Y493" s="272"/>
      <c r="Z493" s="272"/>
      <c r="AB493" s="288"/>
      <c r="AD493" s="272"/>
    </row>
    <row r="494" customFormat="false" ht="18" hidden="false" customHeight="true" outlineLevel="0" collapsed="false">
      <c r="D494" s="272"/>
      <c r="E494" s="272"/>
      <c r="F494" s="272"/>
      <c r="G494" s="272"/>
      <c r="H494" s="272"/>
      <c r="I494" s="272"/>
      <c r="J494" s="272"/>
      <c r="K494" s="272"/>
      <c r="L494" s="272"/>
      <c r="M494" s="272"/>
      <c r="N494" s="272"/>
      <c r="O494" s="272"/>
      <c r="P494" s="272"/>
      <c r="Q494" s="288"/>
      <c r="R494" s="288"/>
      <c r="S494" s="350"/>
      <c r="T494" s="288"/>
      <c r="U494" s="288"/>
      <c r="V494" s="288"/>
      <c r="W494" s="299"/>
      <c r="X494" s="299"/>
      <c r="Y494" s="272"/>
      <c r="Z494" s="272"/>
      <c r="AB494" s="288"/>
      <c r="AD494" s="272"/>
    </row>
    <row r="495" customFormat="false" ht="18" hidden="false" customHeight="true" outlineLevel="0" collapsed="false">
      <c r="D495" s="272"/>
      <c r="E495" s="272"/>
      <c r="F495" s="272"/>
      <c r="G495" s="272"/>
      <c r="H495" s="272"/>
      <c r="I495" s="272"/>
      <c r="J495" s="272"/>
      <c r="K495" s="272"/>
      <c r="L495" s="272"/>
      <c r="M495" s="272"/>
      <c r="N495" s="272"/>
      <c r="O495" s="272"/>
      <c r="P495" s="272"/>
      <c r="Q495" s="288"/>
      <c r="R495" s="288"/>
      <c r="S495" s="350"/>
      <c r="T495" s="288"/>
      <c r="U495" s="288"/>
      <c r="V495" s="288"/>
      <c r="W495" s="299"/>
      <c r="X495" s="299"/>
      <c r="Y495" s="272"/>
      <c r="Z495" s="272"/>
      <c r="AB495" s="288"/>
      <c r="AD495" s="272"/>
    </row>
    <row r="496" customFormat="false" ht="18" hidden="false" customHeight="true" outlineLevel="0" collapsed="false">
      <c r="D496" s="272"/>
      <c r="E496" s="272"/>
      <c r="F496" s="272"/>
      <c r="G496" s="272"/>
      <c r="H496" s="272"/>
      <c r="I496" s="272"/>
      <c r="J496" s="272"/>
      <c r="K496" s="272"/>
      <c r="L496" s="272"/>
      <c r="M496" s="272"/>
      <c r="N496" s="272"/>
      <c r="O496" s="272"/>
      <c r="P496" s="272"/>
      <c r="Q496" s="288"/>
      <c r="R496" s="288"/>
      <c r="S496" s="350"/>
      <c r="T496" s="288"/>
      <c r="U496" s="288"/>
      <c r="V496" s="288"/>
      <c r="W496" s="299"/>
      <c r="X496" s="299"/>
      <c r="Y496" s="272"/>
      <c r="Z496" s="272"/>
      <c r="AB496" s="288"/>
      <c r="AD496" s="272"/>
    </row>
    <row r="497" customFormat="false" ht="18" hidden="false" customHeight="true" outlineLevel="0" collapsed="false">
      <c r="D497" s="272"/>
      <c r="E497" s="272"/>
      <c r="F497" s="272"/>
      <c r="G497" s="272"/>
      <c r="H497" s="272"/>
      <c r="I497" s="272"/>
      <c r="J497" s="272"/>
      <c r="K497" s="272"/>
      <c r="L497" s="272"/>
      <c r="M497" s="272"/>
      <c r="N497" s="272"/>
      <c r="O497" s="272"/>
      <c r="P497" s="272"/>
      <c r="Q497" s="288"/>
      <c r="R497" s="288"/>
      <c r="S497" s="350"/>
      <c r="T497" s="288"/>
      <c r="U497" s="288"/>
      <c r="V497" s="288"/>
      <c r="W497" s="299"/>
      <c r="X497" s="299"/>
      <c r="Y497" s="272"/>
      <c r="Z497" s="272"/>
      <c r="AB497" s="288"/>
      <c r="AD497" s="272"/>
    </row>
    <row r="498" customFormat="false" ht="18" hidden="false" customHeight="true" outlineLevel="0" collapsed="false">
      <c r="D498" s="272"/>
      <c r="E498" s="272"/>
      <c r="F498" s="272"/>
      <c r="G498" s="272"/>
      <c r="H498" s="272"/>
      <c r="I498" s="272"/>
      <c r="J498" s="272"/>
      <c r="K498" s="272"/>
      <c r="L498" s="272"/>
      <c r="M498" s="272"/>
      <c r="N498" s="272"/>
      <c r="O498" s="272"/>
      <c r="P498" s="272"/>
      <c r="Q498" s="288"/>
      <c r="R498" s="288"/>
      <c r="S498" s="350"/>
      <c r="T498" s="288"/>
      <c r="U498" s="288"/>
      <c r="V498" s="288"/>
      <c r="W498" s="299"/>
      <c r="X498" s="299"/>
      <c r="Y498" s="272"/>
      <c r="Z498" s="272"/>
      <c r="AB498" s="288"/>
      <c r="AD498" s="272"/>
    </row>
    <row r="499" customFormat="false" ht="18" hidden="false" customHeight="true" outlineLevel="0" collapsed="false">
      <c r="D499" s="272"/>
      <c r="E499" s="272"/>
      <c r="F499" s="272"/>
      <c r="G499" s="272"/>
      <c r="H499" s="272"/>
      <c r="I499" s="272"/>
      <c r="J499" s="272"/>
      <c r="K499" s="272"/>
      <c r="L499" s="272"/>
      <c r="M499" s="272"/>
      <c r="N499" s="272"/>
      <c r="O499" s="272"/>
      <c r="P499" s="272"/>
      <c r="Q499" s="288"/>
      <c r="R499" s="288"/>
      <c r="S499" s="350"/>
      <c r="T499" s="288"/>
      <c r="U499" s="288"/>
      <c r="V499" s="288"/>
      <c r="W499" s="299"/>
      <c r="X499" s="299"/>
      <c r="Y499" s="272"/>
      <c r="Z499" s="272"/>
      <c r="AB499" s="288"/>
      <c r="AD499" s="272"/>
    </row>
    <row r="500" customFormat="false" ht="18" hidden="false" customHeight="true" outlineLevel="0" collapsed="false">
      <c r="D500" s="272"/>
      <c r="E500" s="272"/>
      <c r="F500" s="272"/>
      <c r="G500" s="272"/>
      <c r="H500" s="272"/>
      <c r="I500" s="272"/>
      <c r="J500" s="272"/>
      <c r="K500" s="272"/>
      <c r="L500" s="272"/>
      <c r="M500" s="272"/>
      <c r="N500" s="272"/>
      <c r="O500" s="272"/>
      <c r="P500" s="272"/>
      <c r="Q500" s="288"/>
      <c r="R500" s="288"/>
      <c r="S500" s="350"/>
      <c r="T500" s="288"/>
      <c r="U500" s="288"/>
      <c r="V500" s="288"/>
      <c r="W500" s="299"/>
      <c r="X500" s="299"/>
      <c r="Y500" s="272"/>
      <c r="Z500" s="272"/>
      <c r="AB500" s="288"/>
      <c r="AD500" s="272"/>
    </row>
    <row r="501" customFormat="false" ht="18" hidden="false" customHeight="true" outlineLevel="0" collapsed="false">
      <c r="D501" s="272"/>
      <c r="E501" s="272"/>
      <c r="F501" s="272"/>
      <c r="G501" s="272"/>
      <c r="H501" s="272"/>
      <c r="I501" s="272"/>
      <c r="J501" s="272"/>
      <c r="K501" s="272"/>
      <c r="L501" s="272"/>
      <c r="M501" s="272"/>
      <c r="N501" s="272"/>
      <c r="O501" s="272"/>
      <c r="P501" s="272"/>
      <c r="Q501" s="288"/>
      <c r="R501" s="288"/>
      <c r="S501" s="350"/>
      <c r="T501" s="288"/>
      <c r="U501" s="288"/>
      <c r="V501" s="288"/>
      <c r="W501" s="299"/>
      <c r="X501" s="299"/>
      <c r="Y501" s="272"/>
      <c r="Z501" s="272"/>
      <c r="AB501" s="288"/>
      <c r="AD501" s="272"/>
    </row>
    <row r="502" customFormat="false" ht="18" hidden="false" customHeight="true" outlineLevel="0" collapsed="false">
      <c r="D502" s="272"/>
      <c r="E502" s="272"/>
      <c r="F502" s="272"/>
      <c r="G502" s="272"/>
      <c r="H502" s="272"/>
      <c r="I502" s="272"/>
      <c r="J502" s="272"/>
      <c r="K502" s="272"/>
      <c r="L502" s="272"/>
      <c r="M502" s="272"/>
      <c r="N502" s="272"/>
      <c r="O502" s="272"/>
      <c r="P502" s="272"/>
      <c r="Q502" s="288"/>
      <c r="R502" s="288"/>
      <c r="S502" s="350"/>
      <c r="T502" s="288"/>
      <c r="U502" s="288"/>
      <c r="V502" s="288"/>
      <c r="W502" s="299"/>
      <c r="X502" s="299"/>
      <c r="Y502" s="272"/>
      <c r="Z502" s="272"/>
      <c r="AB502" s="288"/>
      <c r="AD502" s="272"/>
    </row>
    <row r="503" customFormat="false" ht="18" hidden="false" customHeight="true" outlineLevel="0" collapsed="false">
      <c r="D503" s="272"/>
      <c r="E503" s="272"/>
      <c r="F503" s="272"/>
      <c r="G503" s="272"/>
      <c r="H503" s="272"/>
      <c r="I503" s="272"/>
      <c r="J503" s="272"/>
      <c r="K503" s="272"/>
      <c r="L503" s="272"/>
      <c r="M503" s="272"/>
      <c r="N503" s="272"/>
      <c r="O503" s="272"/>
      <c r="P503" s="272"/>
      <c r="Q503" s="288"/>
      <c r="R503" s="288"/>
      <c r="S503" s="350"/>
      <c r="T503" s="288"/>
      <c r="U503" s="288"/>
      <c r="V503" s="288"/>
      <c r="W503" s="299"/>
      <c r="X503" s="299"/>
      <c r="Y503" s="272"/>
      <c r="Z503" s="272"/>
      <c r="AB503" s="288"/>
      <c r="AD503" s="272"/>
    </row>
    <row r="504" customFormat="false" ht="18" hidden="false" customHeight="true" outlineLevel="0" collapsed="false">
      <c r="D504" s="272"/>
      <c r="E504" s="272"/>
      <c r="F504" s="272"/>
      <c r="G504" s="272"/>
      <c r="H504" s="272"/>
      <c r="I504" s="272"/>
      <c r="J504" s="272"/>
      <c r="K504" s="272"/>
      <c r="L504" s="272"/>
      <c r="M504" s="272"/>
      <c r="N504" s="272"/>
      <c r="O504" s="272"/>
      <c r="P504" s="272"/>
      <c r="Q504" s="288"/>
      <c r="R504" s="288"/>
      <c r="S504" s="350"/>
      <c r="T504" s="288"/>
      <c r="U504" s="288"/>
      <c r="V504" s="288"/>
      <c r="W504" s="299"/>
      <c r="X504" s="299"/>
      <c r="Y504" s="272"/>
      <c r="Z504" s="272"/>
      <c r="AB504" s="288"/>
      <c r="AD504" s="272"/>
    </row>
    <row r="505" customFormat="false" ht="18" hidden="false" customHeight="true" outlineLevel="0" collapsed="false">
      <c r="D505" s="272"/>
      <c r="E505" s="272"/>
      <c r="F505" s="272"/>
      <c r="G505" s="272"/>
      <c r="H505" s="272"/>
      <c r="I505" s="272"/>
      <c r="J505" s="272"/>
      <c r="K505" s="272"/>
      <c r="L505" s="272"/>
      <c r="M505" s="272"/>
      <c r="N505" s="272"/>
      <c r="O505" s="272"/>
      <c r="P505" s="272"/>
      <c r="Q505" s="288"/>
      <c r="R505" s="288"/>
      <c r="S505" s="350"/>
      <c r="T505" s="288"/>
      <c r="U505" s="288"/>
      <c r="V505" s="288"/>
      <c r="W505" s="299"/>
      <c r="X505" s="299"/>
      <c r="Y505" s="272"/>
      <c r="Z505" s="272"/>
      <c r="AB505" s="288"/>
      <c r="AD505" s="272"/>
    </row>
    <row r="506" customFormat="false" ht="18" hidden="false" customHeight="true" outlineLevel="0" collapsed="false">
      <c r="D506" s="272"/>
      <c r="E506" s="272"/>
      <c r="F506" s="272"/>
      <c r="G506" s="272"/>
      <c r="H506" s="272"/>
      <c r="I506" s="272"/>
      <c r="J506" s="272"/>
      <c r="K506" s="272"/>
      <c r="L506" s="272"/>
      <c r="M506" s="272"/>
      <c r="N506" s="272"/>
      <c r="O506" s="272"/>
      <c r="P506" s="272"/>
      <c r="Q506" s="288"/>
      <c r="R506" s="288"/>
      <c r="S506" s="350"/>
      <c r="T506" s="288"/>
      <c r="U506" s="288"/>
      <c r="V506" s="288"/>
      <c r="W506" s="299"/>
      <c r="X506" s="299"/>
      <c r="Y506" s="272"/>
      <c r="Z506" s="272"/>
      <c r="AB506" s="288"/>
      <c r="AD506" s="272"/>
    </row>
    <row r="507" customFormat="false" ht="18" hidden="false" customHeight="true" outlineLevel="0" collapsed="false">
      <c r="D507" s="272"/>
      <c r="E507" s="272"/>
      <c r="F507" s="272"/>
      <c r="G507" s="272"/>
      <c r="H507" s="272"/>
      <c r="I507" s="272"/>
      <c r="J507" s="272"/>
      <c r="K507" s="272"/>
      <c r="L507" s="272"/>
      <c r="M507" s="272"/>
      <c r="N507" s="272"/>
      <c r="O507" s="272"/>
      <c r="P507" s="272"/>
      <c r="Q507" s="288"/>
      <c r="R507" s="288"/>
      <c r="S507" s="350"/>
      <c r="T507" s="288"/>
      <c r="U507" s="288"/>
      <c r="V507" s="288"/>
      <c r="W507" s="299"/>
      <c r="X507" s="299"/>
      <c r="Y507" s="272"/>
      <c r="Z507" s="272"/>
      <c r="AB507" s="288"/>
      <c r="AD507" s="272"/>
    </row>
    <row r="508" customFormat="false" ht="18" hidden="false" customHeight="true" outlineLevel="0" collapsed="false">
      <c r="D508" s="272"/>
      <c r="E508" s="272"/>
      <c r="F508" s="272"/>
      <c r="G508" s="272"/>
      <c r="H508" s="272"/>
      <c r="I508" s="272"/>
      <c r="J508" s="272"/>
      <c r="K508" s="272"/>
      <c r="L508" s="272"/>
      <c r="M508" s="272"/>
      <c r="N508" s="272"/>
      <c r="O508" s="272"/>
      <c r="P508" s="272"/>
      <c r="Q508" s="288"/>
      <c r="R508" s="288"/>
      <c r="S508" s="350"/>
      <c r="T508" s="288"/>
      <c r="U508" s="288"/>
      <c r="V508" s="288"/>
      <c r="W508" s="299"/>
      <c r="X508" s="299"/>
      <c r="Y508" s="272"/>
      <c r="Z508" s="272"/>
      <c r="AB508" s="288"/>
      <c r="AD508" s="272"/>
    </row>
    <row r="509" customFormat="false" ht="18" hidden="false" customHeight="true" outlineLevel="0" collapsed="false">
      <c r="D509" s="272"/>
      <c r="E509" s="272"/>
      <c r="F509" s="272"/>
      <c r="G509" s="272"/>
      <c r="H509" s="272"/>
      <c r="I509" s="272"/>
      <c r="J509" s="272"/>
      <c r="K509" s="272"/>
      <c r="L509" s="272"/>
      <c r="M509" s="272"/>
      <c r="N509" s="272"/>
      <c r="O509" s="272"/>
      <c r="P509" s="272"/>
      <c r="Q509" s="288"/>
      <c r="R509" s="288"/>
      <c r="S509" s="350"/>
      <c r="T509" s="288"/>
      <c r="U509" s="288"/>
      <c r="V509" s="288"/>
      <c r="W509" s="299"/>
      <c r="X509" s="299"/>
      <c r="Y509" s="272"/>
      <c r="Z509" s="272"/>
      <c r="AB509" s="288"/>
      <c r="AD509" s="272"/>
    </row>
    <row r="510" customFormat="false" ht="18" hidden="false" customHeight="true" outlineLevel="0" collapsed="false">
      <c r="D510" s="272"/>
      <c r="E510" s="272"/>
      <c r="F510" s="272"/>
      <c r="G510" s="272"/>
      <c r="H510" s="272"/>
      <c r="I510" s="272"/>
      <c r="J510" s="272"/>
      <c r="K510" s="272"/>
      <c r="L510" s="272"/>
      <c r="M510" s="272"/>
      <c r="N510" s="272"/>
      <c r="O510" s="272"/>
      <c r="P510" s="272"/>
      <c r="Q510" s="288"/>
      <c r="R510" s="288"/>
      <c r="S510" s="350"/>
      <c r="T510" s="288"/>
      <c r="U510" s="288"/>
      <c r="V510" s="288"/>
      <c r="W510" s="299"/>
      <c r="X510" s="299"/>
      <c r="Y510" s="272"/>
      <c r="Z510" s="272"/>
      <c r="AB510" s="288"/>
      <c r="AD510" s="272"/>
    </row>
    <row r="511" customFormat="false" ht="18" hidden="false" customHeight="true" outlineLevel="0" collapsed="false">
      <c r="D511" s="272"/>
      <c r="E511" s="272"/>
      <c r="F511" s="272"/>
      <c r="G511" s="272"/>
      <c r="H511" s="272"/>
      <c r="I511" s="272"/>
      <c r="J511" s="272"/>
      <c r="K511" s="272"/>
      <c r="L511" s="272"/>
      <c r="M511" s="272"/>
      <c r="N511" s="272"/>
      <c r="O511" s="272"/>
      <c r="P511" s="272"/>
      <c r="Q511" s="288"/>
      <c r="R511" s="288"/>
      <c r="S511" s="350"/>
      <c r="T511" s="288"/>
      <c r="U511" s="288"/>
      <c r="V511" s="288"/>
      <c r="W511" s="299"/>
      <c r="X511" s="299"/>
      <c r="Y511" s="272"/>
      <c r="Z511" s="272"/>
      <c r="AB511" s="288"/>
      <c r="AD511" s="272"/>
    </row>
    <row r="512" customFormat="false" ht="18" hidden="false" customHeight="true" outlineLevel="0" collapsed="false">
      <c r="D512" s="272"/>
      <c r="E512" s="272"/>
      <c r="F512" s="272"/>
      <c r="G512" s="272"/>
      <c r="H512" s="272"/>
      <c r="I512" s="272"/>
      <c r="J512" s="272"/>
      <c r="K512" s="272"/>
      <c r="L512" s="272"/>
      <c r="M512" s="272"/>
      <c r="N512" s="272"/>
      <c r="O512" s="272"/>
      <c r="P512" s="272"/>
      <c r="Q512" s="288"/>
      <c r="R512" s="288"/>
      <c r="S512" s="350"/>
      <c r="T512" s="288"/>
      <c r="U512" s="288"/>
      <c r="V512" s="288"/>
      <c r="W512" s="299"/>
      <c r="X512" s="299"/>
      <c r="Y512" s="272"/>
      <c r="Z512" s="272"/>
      <c r="AB512" s="288"/>
      <c r="AD512" s="272"/>
    </row>
    <row r="513" customFormat="false" ht="18" hidden="false" customHeight="true" outlineLevel="0" collapsed="false">
      <c r="D513" s="272"/>
      <c r="E513" s="272"/>
      <c r="F513" s="272"/>
      <c r="G513" s="272"/>
      <c r="H513" s="272"/>
      <c r="I513" s="272"/>
      <c r="J513" s="272"/>
      <c r="K513" s="272"/>
      <c r="L513" s="272"/>
      <c r="M513" s="272"/>
      <c r="N513" s="272"/>
      <c r="O513" s="272"/>
      <c r="P513" s="272"/>
      <c r="Q513" s="288"/>
      <c r="R513" s="288"/>
      <c r="S513" s="350"/>
      <c r="T513" s="288"/>
      <c r="U513" s="288"/>
      <c r="V513" s="288"/>
      <c r="W513" s="299"/>
      <c r="X513" s="299"/>
      <c r="Y513" s="272"/>
      <c r="Z513" s="272"/>
      <c r="AB513" s="288"/>
      <c r="AD513" s="272"/>
    </row>
    <row r="514" customFormat="false" ht="18" hidden="false" customHeight="true" outlineLevel="0" collapsed="false">
      <c r="D514" s="272"/>
      <c r="E514" s="272"/>
      <c r="F514" s="272"/>
      <c r="G514" s="272"/>
      <c r="H514" s="272"/>
      <c r="I514" s="272"/>
      <c r="J514" s="272"/>
      <c r="K514" s="272"/>
      <c r="L514" s="272"/>
      <c r="M514" s="272"/>
      <c r="N514" s="272"/>
      <c r="O514" s="272"/>
      <c r="P514" s="272"/>
      <c r="Q514" s="288"/>
      <c r="R514" s="288"/>
      <c r="S514" s="350"/>
      <c r="T514" s="288"/>
      <c r="U514" s="288"/>
      <c r="V514" s="288"/>
      <c r="W514" s="299"/>
      <c r="X514" s="299"/>
      <c r="Y514" s="272"/>
      <c r="Z514" s="272"/>
      <c r="AB514" s="288"/>
      <c r="AD514" s="272"/>
    </row>
    <row r="515" customFormat="false" ht="18" hidden="false" customHeight="true" outlineLevel="0" collapsed="false">
      <c r="D515" s="272"/>
      <c r="E515" s="272"/>
      <c r="F515" s="272"/>
      <c r="G515" s="272"/>
      <c r="H515" s="272"/>
      <c r="I515" s="272"/>
      <c r="J515" s="272"/>
      <c r="K515" s="272"/>
      <c r="L515" s="272"/>
      <c r="M515" s="272"/>
      <c r="N515" s="272"/>
      <c r="O515" s="272"/>
      <c r="P515" s="272"/>
      <c r="Q515" s="288"/>
      <c r="R515" s="288"/>
      <c r="S515" s="350"/>
      <c r="T515" s="288"/>
      <c r="U515" s="288"/>
      <c r="V515" s="288"/>
      <c r="W515" s="299"/>
      <c r="X515" s="299"/>
      <c r="Y515" s="272"/>
      <c r="Z515" s="272"/>
      <c r="AB515" s="288"/>
      <c r="AD515" s="272"/>
    </row>
    <row r="516" customFormat="false" ht="18" hidden="false" customHeight="true" outlineLevel="0" collapsed="false">
      <c r="D516" s="272"/>
      <c r="E516" s="272"/>
      <c r="F516" s="272"/>
      <c r="G516" s="272"/>
      <c r="H516" s="272"/>
      <c r="I516" s="272"/>
      <c r="J516" s="272"/>
      <c r="K516" s="272"/>
      <c r="L516" s="272"/>
      <c r="M516" s="272"/>
      <c r="N516" s="272"/>
      <c r="O516" s="272"/>
      <c r="P516" s="272"/>
      <c r="Q516" s="288"/>
      <c r="R516" s="288"/>
      <c r="S516" s="350"/>
      <c r="T516" s="288"/>
      <c r="U516" s="288"/>
      <c r="V516" s="288"/>
      <c r="W516" s="299"/>
      <c r="X516" s="299"/>
      <c r="Y516" s="272"/>
      <c r="Z516" s="272"/>
      <c r="AB516" s="288"/>
      <c r="AD516" s="272"/>
    </row>
    <row r="517" customFormat="false" ht="18" hidden="false" customHeight="true" outlineLevel="0" collapsed="false">
      <c r="D517" s="272"/>
      <c r="E517" s="272"/>
      <c r="F517" s="272"/>
      <c r="G517" s="272"/>
      <c r="H517" s="272"/>
      <c r="I517" s="272"/>
      <c r="J517" s="272"/>
      <c r="K517" s="272"/>
      <c r="L517" s="272"/>
      <c r="M517" s="272"/>
      <c r="N517" s="272"/>
      <c r="O517" s="272"/>
      <c r="P517" s="272"/>
      <c r="Q517" s="288"/>
      <c r="R517" s="288"/>
      <c r="S517" s="350"/>
      <c r="T517" s="288"/>
      <c r="U517" s="288"/>
      <c r="V517" s="288"/>
      <c r="W517" s="299"/>
      <c r="X517" s="299"/>
      <c r="Y517" s="272"/>
      <c r="Z517" s="272"/>
      <c r="AB517" s="288"/>
      <c r="AD517" s="272"/>
    </row>
    <row r="518" customFormat="false" ht="18" hidden="false" customHeight="true" outlineLevel="0" collapsed="false">
      <c r="D518" s="272"/>
      <c r="E518" s="272"/>
      <c r="F518" s="272"/>
      <c r="G518" s="272"/>
      <c r="H518" s="272"/>
      <c r="I518" s="272"/>
      <c r="J518" s="272"/>
      <c r="K518" s="272"/>
      <c r="L518" s="272"/>
      <c r="M518" s="272"/>
      <c r="N518" s="272"/>
      <c r="O518" s="272"/>
      <c r="P518" s="272"/>
      <c r="Q518" s="288"/>
      <c r="R518" s="288"/>
      <c r="S518" s="350"/>
      <c r="T518" s="288"/>
      <c r="U518" s="288"/>
      <c r="V518" s="288"/>
      <c r="W518" s="299"/>
      <c r="X518" s="299"/>
      <c r="Y518" s="272"/>
      <c r="Z518" s="272"/>
      <c r="AB518" s="288"/>
      <c r="AD518" s="272"/>
    </row>
    <row r="519" customFormat="false" ht="18" hidden="false" customHeight="true" outlineLevel="0" collapsed="false">
      <c r="D519" s="272"/>
      <c r="E519" s="272"/>
      <c r="F519" s="272"/>
      <c r="G519" s="272"/>
      <c r="H519" s="272"/>
      <c r="I519" s="272"/>
      <c r="J519" s="272"/>
      <c r="K519" s="272"/>
      <c r="L519" s="272"/>
      <c r="M519" s="272"/>
      <c r="N519" s="272"/>
      <c r="O519" s="272"/>
      <c r="P519" s="272"/>
      <c r="Q519" s="288"/>
      <c r="R519" s="288"/>
      <c r="S519" s="350"/>
      <c r="T519" s="288"/>
      <c r="U519" s="288"/>
      <c r="V519" s="288"/>
      <c r="W519" s="299"/>
      <c r="X519" s="299"/>
      <c r="Y519" s="272"/>
      <c r="Z519" s="272"/>
      <c r="AB519" s="288"/>
      <c r="AD519" s="272"/>
    </row>
    <row r="520" customFormat="false" ht="18" hidden="false" customHeight="true" outlineLevel="0" collapsed="false">
      <c r="D520" s="272"/>
      <c r="E520" s="272"/>
      <c r="F520" s="272"/>
      <c r="G520" s="272"/>
      <c r="H520" s="272"/>
      <c r="I520" s="272"/>
      <c r="J520" s="272"/>
      <c r="K520" s="272"/>
      <c r="L520" s="272"/>
      <c r="M520" s="272"/>
      <c r="N520" s="272"/>
      <c r="O520" s="272"/>
      <c r="P520" s="272"/>
      <c r="Q520" s="288"/>
      <c r="R520" s="288"/>
      <c r="S520" s="350"/>
      <c r="T520" s="288"/>
      <c r="U520" s="288"/>
      <c r="V520" s="288"/>
      <c r="W520" s="299"/>
      <c r="X520" s="299"/>
      <c r="Y520" s="272"/>
      <c r="Z520" s="272"/>
      <c r="AB520" s="288"/>
      <c r="AD520" s="272"/>
    </row>
    <row r="521" customFormat="false" ht="18" hidden="false" customHeight="true" outlineLevel="0" collapsed="false">
      <c r="D521" s="272"/>
      <c r="E521" s="272"/>
      <c r="F521" s="272"/>
      <c r="G521" s="272"/>
      <c r="H521" s="272"/>
      <c r="I521" s="272"/>
      <c r="J521" s="272"/>
      <c r="K521" s="272"/>
      <c r="L521" s="272"/>
      <c r="M521" s="272"/>
      <c r="N521" s="272"/>
      <c r="O521" s="272"/>
      <c r="P521" s="272"/>
      <c r="Q521" s="288"/>
      <c r="R521" s="288"/>
      <c r="S521" s="350"/>
      <c r="T521" s="288"/>
      <c r="U521" s="288"/>
      <c r="V521" s="288"/>
      <c r="W521" s="299"/>
      <c r="X521" s="299"/>
      <c r="Y521" s="272"/>
      <c r="Z521" s="272"/>
      <c r="AB521" s="288"/>
      <c r="AD521" s="272"/>
    </row>
    <row r="522" customFormat="false" ht="18" hidden="false" customHeight="true" outlineLevel="0" collapsed="false">
      <c r="D522" s="272"/>
      <c r="E522" s="272"/>
      <c r="F522" s="272"/>
      <c r="G522" s="272"/>
      <c r="H522" s="272"/>
      <c r="I522" s="272"/>
      <c r="J522" s="272"/>
      <c r="K522" s="272"/>
      <c r="L522" s="272"/>
      <c r="M522" s="272"/>
      <c r="N522" s="272"/>
      <c r="O522" s="272"/>
      <c r="P522" s="272"/>
      <c r="Q522" s="288"/>
      <c r="R522" s="288"/>
      <c r="S522" s="350"/>
      <c r="T522" s="288"/>
      <c r="U522" s="288"/>
      <c r="V522" s="288"/>
      <c r="W522" s="299"/>
      <c r="X522" s="299"/>
      <c r="Y522" s="272"/>
      <c r="Z522" s="272"/>
      <c r="AB522" s="288"/>
      <c r="AD522" s="272"/>
    </row>
    <row r="523" customFormat="false" ht="18" hidden="false" customHeight="true" outlineLevel="0" collapsed="false">
      <c r="D523" s="272"/>
      <c r="E523" s="272"/>
      <c r="F523" s="272"/>
      <c r="G523" s="272"/>
      <c r="H523" s="272"/>
      <c r="I523" s="272"/>
      <c r="J523" s="272"/>
      <c r="K523" s="272"/>
      <c r="L523" s="272"/>
      <c r="M523" s="272"/>
      <c r="N523" s="272"/>
      <c r="O523" s="272"/>
      <c r="P523" s="272"/>
      <c r="Q523" s="288"/>
      <c r="R523" s="288"/>
      <c r="S523" s="350"/>
      <c r="T523" s="288"/>
      <c r="U523" s="288"/>
      <c r="V523" s="288"/>
      <c r="W523" s="299"/>
      <c r="X523" s="299"/>
      <c r="Y523" s="272"/>
      <c r="Z523" s="272"/>
      <c r="AB523" s="288"/>
      <c r="AD523" s="272"/>
    </row>
    <row r="524" customFormat="false" ht="18" hidden="false" customHeight="true" outlineLevel="0" collapsed="false">
      <c r="D524" s="272"/>
      <c r="E524" s="272"/>
      <c r="F524" s="272"/>
      <c r="G524" s="272"/>
      <c r="H524" s="272"/>
      <c r="I524" s="272"/>
      <c r="J524" s="272"/>
      <c r="K524" s="272"/>
      <c r="L524" s="272"/>
      <c r="M524" s="272"/>
      <c r="N524" s="272"/>
      <c r="O524" s="272"/>
      <c r="P524" s="272"/>
      <c r="Q524" s="288"/>
      <c r="R524" s="288"/>
      <c r="S524" s="350"/>
      <c r="T524" s="288"/>
      <c r="U524" s="288"/>
      <c r="V524" s="288"/>
      <c r="W524" s="299"/>
      <c r="X524" s="299"/>
      <c r="Y524" s="272"/>
      <c r="Z524" s="272"/>
      <c r="AB524" s="288"/>
      <c r="AD524" s="272"/>
    </row>
    <row r="525" customFormat="false" ht="18" hidden="false" customHeight="true" outlineLevel="0" collapsed="false">
      <c r="D525" s="272"/>
      <c r="E525" s="272"/>
      <c r="F525" s="272"/>
      <c r="G525" s="272"/>
      <c r="H525" s="272"/>
      <c r="I525" s="272"/>
      <c r="J525" s="272"/>
      <c r="K525" s="272"/>
      <c r="L525" s="272"/>
      <c r="M525" s="272"/>
      <c r="N525" s="272"/>
      <c r="O525" s="272"/>
      <c r="P525" s="272"/>
      <c r="Q525" s="288"/>
      <c r="R525" s="288"/>
      <c r="S525" s="350"/>
      <c r="T525" s="288"/>
      <c r="U525" s="288"/>
      <c r="V525" s="288"/>
      <c r="W525" s="299"/>
      <c r="X525" s="299"/>
      <c r="Y525" s="272"/>
      <c r="Z525" s="272"/>
      <c r="AB525" s="288"/>
      <c r="AD525" s="272"/>
    </row>
    <row r="526" customFormat="false" ht="18" hidden="false" customHeight="true" outlineLevel="0" collapsed="false">
      <c r="D526" s="272"/>
      <c r="E526" s="272"/>
      <c r="F526" s="272"/>
      <c r="G526" s="272"/>
      <c r="H526" s="272"/>
      <c r="I526" s="272"/>
      <c r="J526" s="272"/>
      <c r="K526" s="272"/>
      <c r="L526" s="272"/>
      <c r="M526" s="272"/>
      <c r="N526" s="272"/>
      <c r="O526" s="272"/>
      <c r="P526" s="272"/>
      <c r="Q526" s="288"/>
      <c r="R526" s="288"/>
      <c r="S526" s="350"/>
      <c r="T526" s="288"/>
      <c r="U526" s="288"/>
      <c r="V526" s="288"/>
      <c r="W526" s="299"/>
      <c r="X526" s="299"/>
      <c r="Y526" s="272"/>
      <c r="Z526" s="272"/>
      <c r="AB526" s="288"/>
      <c r="AD526" s="272"/>
    </row>
    <row r="527" customFormat="false" ht="18" hidden="false" customHeight="true" outlineLevel="0" collapsed="false">
      <c r="D527" s="272"/>
      <c r="E527" s="272"/>
      <c r="F527" s="272"/>
      <c r="G527" s="272"/>
      <c r="H527" s="272"/>
      <c r="I527" s="272"/>
      <c r="J527" s="272"/>
      <c r="K527" s="272"/>
      <c r="L527" s="272"/>
      <c r="M527" s="272"/>
      <c r="N527" s="272"/>
      <c r="O527" s="272"/>
      <c r="P527" s="272"/>
      <c r="Q527" s="288"/>
      <c r="R527" s="288"/>
      <c r="S527" s="350"/>
      <c r="T527" s="288"/>
      <c r="U527" s="288"/>
      <c r="V527" s="288"/>
      <c r="W527" s="299"/>
      <c r="X527" s="299"/>
      <c r="Y527" s="272"/>
      <c r="Z527" s="272"/>
      <c r="AB527" s="288"/>
      <c r="AD527" s="272"/>
    </row>
    <row r="528" customFormat="false" ht="18" hidden="false" customHeight="true" outlineLevel="0" collapsed="false">
      <c r="D528" s="272"/>
      <c r="E528" s="272"/>
      <c r="F528" s="272"/>
      <c r="G528" s="272"/>
      <c r="H528" s="272"/>
      <c r="I528" s="272"/>
      <c r="J528" s="272"/>
      <c r="K528" s="272"/>
      <c r="L528" s="272"/>
      <c r="M528" s="272"/>
      <c r="N528" s="272"/>
      <c r="O528" s="272"/>
      <c r="P528" s="272"/>
      <c r="Q528" s="288"/>
      <c r="R528" s="288"/>
      <c r="S528" s="350"/>
      <c r="T528" s="288"/>
      <c r="U528" s="288"/>
      <c r="V528" s="288"/>
      <c r="W528" s="299"/>
      <c r="X528" s="299"/>
      <c r="Y528" s="272"/>
      <c r="Z528" s="272"/>
      <c r="AB528" s="288"/>
      <c r="AD528" s="272"/>
    </row>
    <row r="529" customFormat="false" ht="18" hidden="false" customHeight="true" outlineLevel="0" collapsed="false">
      <c r="D529" s="272"/>
      <c r="E529" s="272"/>
      <c r="F529" s="272"/>
      <c r="G529" s="272"/>
      <c r="H529" s="272"/>
      <c r="I529" s="272"/>
      <c r="J529" s="272"/>
      <c r="K529" s="272"/>
      <c r="L529" s="272"/>
      <c r="M529" s="272"/>
      <c r="N529" s="272"/>
      <c r="O529" s="272"/>
      <c r="P529" s="272"/>
      <c r="Q529" s="288"/>
      <c r="R529" s="288"/>
      <c r="S529" s="350"/>
      <c r="T529" s="288"/>
      <c r="U529" s="288"/>
      <c r="V529" s="288"/>
      <c r="W529" s="299"/>
      <c r="X529" s="299"/>
      <c r="Y529" s="272"/>
      <c r="Z529" s="272"/>
      <c r="AB529" s="288"/>
      <c r="AD529" s="272"/>
    </row>
    <row r="530" customFormat="false" ht="18" hidden="false" customHeight="true" outlineLevel="0" collapsed="false">
      <c r="D530" s="272"/>
      <c r="E530" s="272"/>
      <c r="F530" s="272"/>
      <c r="G530" s="272"/>
      <c r="H530" s="272"/>
      <c r="I530" s="272"/>
      <c r="J530" s="272"/>
      <c r="K530" s="272"/>
      <c r="L530" s="272"/>
      <c r="M530" s="272"/>
      <c r="N530" s="272"/>
      <c r="O530" s="272"/>
      <c r="P530" s="272"/>
      <c r="Q530" s="288"/>
      <c r="R530" s="288"/>
      <c r="S530" s="350"/>
      <c r="T530" s="288"/>
      <c r="U530" s="288"/>
      <c r="V530" s="288"/>
      <c r="W530" s="299"/>
      <c r="X530" s="299"/>
      <c r="Y530" s="272"/>
      <c r="Z530" s="272"/>
      <c r="AB530" s="288"/>
      <c r="AD530" s="272"/>
    </row>
    <row r="531" customFormat="false" ht="18" hidden="false" customHeight="true" outlineLevel="0" collapsed="false">
      <c r="D531" s="272"/>
      <c r="E531" s="272"/>
      <c r="F531" s="272"/>
      <c r="G531" s="272"/>
      <c r="H531" s="272"/>
      <c r="I531" s="272"/>
      <c r="J531" s="272"/>
      <c r="K531" s="272"/>
      <c r="L531" s="272"/>
      <c r="M531" s="272"/>
      <c r="N531" s="272"/>
      <c r="O531" s="272"/>
      <c r="P531" s="272"/>
      <c r="Q531" s="288"/>
      <c r="R531" s="288"/>
      <c r="S531" s="350"/>
      <c r="T531" s="288"/>
      <c r="U531" s="288"/>
      <c r="V531" s="288"/>
      <c r="W531" s="299"/>
      <c r="X531" s="299"/>
      <c r="Y531" s="272"/>
      <c r="Z531" s="272"/>
      <c r="AB531" s="288"/>
      <c r="AD531" s="272"/>
    </row>
    <row r="532" customFormat="false" ht="18" hidden="false" customHeight="true" outlineLevel="0" collapsed="false">
      <c r="D532" s="272"/>
      <c r="E532" s="272"/>
      <c r="F532" s="272"/>
      <c r="G532" s="272"/>
      <c r="H532" s="272"/>
      <c r="I532" s="272"/>
      <c r="J532" s="272"/>
      <c r="K532" s="272"/>
      <c r="L532" s="272"/>
      <c r="M532" s="272"/>
      <c r="N532" s="272"/>
      <c r="O532" s="272"/>
      <c r="P532" s="272"/>
      <c r="Q532" s="288"/>
      <c r="R532" s="288"/>
      <c r="S532" s="350"/>
      <c r="T532" s="288"/>
      <c r="U532" s="288"/>
      <c r="V532" s="288"/>
      <c r="W532" s="299"/>
      <c r="X532" s="299"/>
      <c r="Y532" s="272"/>
      <c r="Z532" s="272"/>
      <c r="AB532" s="288"/>
      <c r="AD532" s="272"/>
    </row>
    <row r="533" customFormat="false" ht="18" hidden="false" customHeight="true" outlineLevel="0" collapsed="false">
      <c r="D533" s="272"/>
      <c r="E533" s="272"/>
      <c r="F533" s="272"/>
      <c r="G533" s="272"/>
      <c r="H533" s="272"/>
      <c r="I533" s="272"/>
      <c r="J533" s="272"/>
      <c r="K533" s="272"/>
      <c r="L533" s="272"/>
      <c r="M533" s="272"/>
      <c r="N533" s="272"/>
      <c r="O533" s="272"/>
      <c r="P533" s="272"/>
      <c r="Q533" s="288"/>
      <c r="R533" s="288"/>
      <c r="S533" s="350"/>
      <c r="T533" s="288"/>
      <c r="U533" s="288"/>
      <c r="V533" s="288"/>
      <c r="W533" s="299"/>
      <c r="X533" s="299"/>
      <c r="Y533" s="272"/>
      <c r="Z533" s="272"/>
      <c r="AB533" s="288"/>
      <c r="AD533" s="272"/>
    </row>
    <row r="534" customFormat="false" ht="18" hidden="false" customHeight="true" outlineLevel="0" collapsed="false">
      <c r="D534" s="272"/>
      <c r="E534" s="272"/>
      <c r="F534" s="272"/>
      <c r="G534" s="272"/>
      <c r="H534" s="272"/>
      <c r="I534" s="272"/>
      <c r="J534" s="272"/>
      <c r="K534" s="272"/>
      <c r="L534" s="272"/>
      <c r="M534" s="272"/>
      <c r="N534" s="272"/>
      <c r="O534" s="272"/>
      <c r="P534" s="272"/>
      <c r="Q534" s="288"/>
      <c r="R534" s="288"/>
      <c r="S534" s="350"/>
      <c r="T534" s="288"/>
      <c r="U534" s="288"/>
      <c r="V534" s="288"/>
      <c r="W534" s="299"/>
      <c r="X534" s="299"/>
      <c r="Y534" s="272"/>
      <c r="Z534" s="272"/>
      <c r="AB534" s="288"/>
      <c r="AD534" s="272"/>
    </row>
    <row r="535" customFormat="false" ht="18" hidden="false" customHeight="true" outlineLevel="0" collapsed="false">
      <c r="D535" s="272"/>
      <c r="E535" s="272"/>
      <c r="F535" s="272"/>
      <c r="G535" s="272"/>
      <c r="H535" s="272"/>
      <c r="I535" s="272"/>
      <c r="J535" s="272"/>
      <c r="K535" s="272"/>
      <c r="L535" s="272"/>
      <c r="M535" s="272"/>
      <c r="N535" s="272"/>
      <c r="O535" s="272"/>
      <c r="P535" s="272"/>
      <c r="Q535" s="288"/>
      <c r="R535" s="288"/>
      <c r="S535" s="350"/>
      <c r="T535" s="288"/>
      <c r="U535" s="288"/>
      <c r="V535" s="288"/>
      <c r="W535" s="299"/>
      <c r="X535" s="299"/>
      <c r="Y535" s="272"/>
      <c r="Z535" s="272"/>
      <c r="AB535" s="288"/>
      <c r="AD535" s="272"/>
    </row>
    <row r="536" customFormat="false" ht="18" hidden="false" customHeight="true" outlineLevel="0" collapsed="false">
      <c r="D536" s="272"/>
      <c r="E536" s="272"/>
      <c r="F536" s="272"/>
      <c r="G536" s="272"/>
      <c r="H536" s="272"/>
      <c r="I536" s="272"/>
      <c r="J536" s="272"/>
      <c r="K536" s="272"/>
      <c r="L536" s="272"/>
      <c r="M536" s="272"/>
      <c r="N536" s="272"/>
      <c r="O536" s="272"/>
      <c r="P536" s="272"/>
      <c r="Q536" s="288"/>
      <c r="R536" s="288"/>
      <c r="S536" s="350"/>
      <c r="T536" s="288"/>
      <c r="U536" s="288"/>
      <c r="V536" s="288"/>
      <c r="W536" s="299"/>
      <c r="X536" s="299"/>
      <c r="Y536" s="272"/>
      <c r="Z536" s="272"/>
      <c r="AB536" s="288"/>
      <c r="AD536" s="272"/>
    </row>
    <row r="537" customFormat="false" ht="18" hidden="false" customHeight="true" outlineLevel="0" collapsed="false">
      <c r="D537" s="272"/>
      <c r="E537" s="272"/>
      <c r="F537" s="272"/>
      <c r="G537" s="272"/>
      <c r="H537" s="272"/>
      <c r="I537" s="272"/>
      <c r="J537" s="272"/>
      <c r="K537" s="272"/>
      <c r="L537" s="272"/>
      <c r="M537" s="272"/>
      <c r="N537" s="272"/>
      <c r="O537" s="272"/>
      <c r="P537" s="272"/>
      <c r="Q537" s="288"/>
      <c r="R537" s="288"/>
      <c r="S537" s="350"/>
      <c r="T537" s="288"/>
      <c r="U537" s="288"/>
      <c r="V537" s="288"/>
      <c r="W537" s="299"/>
      <c r="X537" s="299"/>
      <c r="Y537" s="272"/>
      <c r="Z537" s="272"/>
      <c r="AB537" s="288"/>
      <c r="AD537" s="272"/>
    </row>
    <row r="538" customFormat="false" ht="18" hidden="false" customHeight="true" outlineLevel="0" collapsed="false">
      <c r="D538" s="272"/>
      <c r="E538" s="272"/>
      <c r="F538" s="272"/>
      <c r="G538" s="272"/>
      <c r="H538" s="272"/>
      <c r="I538" s="272"/>
      <c r="J538" s="272"/>
      <c r="K538" s="272"/>
      <c r="L538" s="272"/>
      <c r="M538" s="272"/>
      <c r="N538" s="272"/>
      <c r="O538" s="272"/>
      <c r="P538" s="272"/>
      <c r="Q538" s="288"/>
      <c r="R538" s="288"/>
      <c r="S538" s="350"/>
      <c r="T538" s="288"/>
      <c r="U538" s="288"/>
      <c r="V538" s="288"/>
      <c r="W538" s="299"/>
      <c r="X538" s="299"/>
      <c r="Y538" s="272"/>
      <c r="Z538" s="272"/>
      <c r="AB538" s="288"/>
      <c r="AD538" s="272"/>
    </row>
    <row r="539" customFormat="false" ht="18" hidden="false" customHeight="true" outlineLevel="0" collapsed="false">
      <c r="D539" s="272"/>
      <c r="E539" s="272"/>
      <c r="F539" s="272"/>
      <c r="G539" s="272"/>
      <c r="H539" s="272"/>
      <c r="I539" s="272"/>
      <c r="J539" s="272"/>
      <c r="K539" s="272"/>
      <c r="L539" s="272"/>
      <c r="M539" s="272"/>
      <c r="N539" s="272"/>
      <c r="O539" s="272"/>
      <c r="P539" s="272"/>
      <c r="Q539" s="288"/>
      <c r="R539" s="288"/>
      <c r="S539" s="350"/>
      <c r="T539" s="288"/>
      <c r="U539" s="288"/>
      <c r="V539" s="288"/>
      <c r="W539" s="299"/>
      <c r="X539" s="299"/>
      <c r="Y539" s="272"/>
      <c r="Z539" s="272"/>
      <c r="AB539" s="288"/>
      <c r="AD539" s="272"/>
    </row>
    <row r="540" customFormat="false" ht="18" hidden="false" customHeight="true" outlineLevel="0" collapsed="false">
      <c r="D540" s="272"/>
      <c r="E540" s="272"/>
      <c r="F540" s="272"/>
      <c r="G540" s="272"/>
      <c r="H540" s="272"/>
      <c r="I540" s="272"/>
      <c r="J540" s="272"/>
      <c r="K540" s="272"/>
      <c r="L540" s="272"/>
      <c r="M540" s="272"/>
      <c r="N540" s="272"/>
      <c r="O540" s="272"/>
      <c r="P540" s="272"/>
      <c r="Q540" s="288"/>
      <c r="R540" s="288"/>
      <c r="S540" s="350"/>
      <c r="T540" s="288"/>
      <c r="U540" s="288"/>
      <c r="V540" s="288"/>
      <c r="W540" s="299"/>
      <c r="X540" s="299"/>
      <c r="Y540" s="272"/>
      <c r="Z540" s="272"/>
      <c r="AB540" s="288"/>
      <c r="AD540" s="272"/>
    </row>
    <row r="541" customFormat="false" ht="18" hidden="false" customHeight="true" outlineLevel="0" collapsed="false">
      <c r="D541" s="272"/>
      <c r="E541" s="272"/>
      <c r="F541" s="272"/>
      <c r="G541" s="272"/>
      <c r="H541" s="272"/>
      <c r="I541" s="272"/>
      <c r="J541" s="272"/>
      <c r="K541" s="272"/>
      <c r="L541" s="272"/>
      <c r="M541" s="272"/>
      <c r="N541" s="272"/>
      <c r="O541" s="272"/>
      <c r="P541" s="272"/>
      <c r="Q541" s="288"/>
      <c r="R541" s="288"/>
      <c r="S541" s="350"/>
      <c r="T541" s="288"/>
      <c r="U541" s="288"/>
      <c r="V541" s="288"/>
      <c r="W541" s="299"/>
      <c r="X541" s="299"/>
      <c r="Y541" s="272"/>
      <c r="Z541" s="272"/>
      <c r="AB541" s="288"/>
      <c r="AD541" s="272"/>
    </row>
    <row r="542" customFormat="false" ht="18" hidden="false" customHeight="true" outlineLevel="0" collapsed="false">
      <c r="D542" s="272"/>
      <c r="E542" s="272"/>
      <c r="F542" s="272"/>
      <c r="G542" s="272"/>
      <c r="H542" s="272"/>
      <c r="I542" s="272"/>
      <c r="J542" s="272"/>
      <c r="K542" s="272"/>
      <c r="L542" s="272"/>
      <c r="M542" s="272"/>
      <c r="N542" s="272"/>
      <c r="O542" s="272"/>
      <c r="P542" s="272"/>
      <c r="Q542" s="288"/>
      <c r="R542" s="288"/>
      <c r="S542" s="350"/>
      <c r="T542" s="288"/>
      <c r="U542" s="288"/>
      <c r="V542" s="288"/>
      <c r="W542" s="299"/>
      <c r="X542" s="299"/>
      <c r="Y542" s="272"/>
      <c r="Z542" s="272"/>
      <c r="AB542" s="288"/>
      <c r="AD542" s="272"/>
    </row>
    <row r="543" customFormat="false" ht="18" hidden="false" customHeight="true" outlineLevel="0" collapsed="false">
      <c r="D543" s="272"/>
      <c r="E543" s="272"/>
      <c r="F543" s="272"/>
      <c r="G543" s="272"/>
      <c r="H543" s="272"/>
      <c r="I543" s="272"/>
      <c r="J543" s="272"/>
      <c r="K543" s="272"/>
      <c r="L543" s="272"/>
      <c r="M543" s="272"/>
      <c r="N543" s="272"/>
      <c r="O543" s="272"/>
      <c r="P543" s="272"/>
      <c r="Q543" s="288"/>
      <c r="R543" s="288"/>
      <c r="S543" s="350"/>
      <c r="T543" s="288"/>
      <c r="U543" s="288"/>
      <c r="V543" s="288"/>
      <c r="W543" s="299"/>
      <c r="X543" s="299"/>
      <c r="Y543" s="272"/>
      <c r="Z543" s="272"/>
      <c r="AB543" s="288"/>
      <c r="AD543" s="272"/>
    </row>
    <row r="544" customFormat="false" ht="18" hidden="false" customHeight="true" outlineLevel="0" collapsed="false">
      <c r="D544" s="272"/>
      <c r="E544" s="272"/>
      <c r="F544" s="272"/>
      <c r="G544" s="272"/>
      <c r="H544" s="272"/>
      <c r="I544" s="272"/>
      <c r="J544" s="272"/>
      <c r="K544" s="272"/>
      <c r="L544" s="272"/>
      <c r="M544" s="272"/>
      <c r="N544" s="272"/>
      <c r="O544" s="272"/>
      <c r="P544" s="272"/>
      <c r="Q544" s="288"/>
      <c r="R544" s="288"/>
      <c r="S544" s="350"/>
      <c r="T544" s="288"/>
      <c r="U544" s="288"/>
      <c r="V544" s="288"/>
      <c r="W544" s="299"/>
      <c r="X544" s="299"/>
      <c r="Y544" s="272"/>
      <c r="Z544" s="272"/>
      <c r="AB544" s="288"/>
      <c r="AD544" s="272"/>
    </row>
    <row r="545" customFormat="false" ht="18" hidden="false" customHeight="true" outlineLevel="0" collapsed="false">
      <c r="D545" s="272"/>
      <c r="E545" s="272"/>
      <c r="F545" s="272"/>
      <c r="G545" s="272"/>
      <c r="H545" s="272"/>
      <c r="I545" s="272"/>
      <c r="J545" s="272"/>
      <c r="K545" s="272"/>
      <c r="L545" s="272"/>
      <c r="M545" s="272"/>
      <c r="N545" s="272"/>
      <c r="O545" s="272"/>
      <c r="P545" s="272"/>
      <c r="Q545" s="288"/>
      <c r="R545" s="288"/>
      <c r="S545" s="350"/>
      <c r="T545" s="288"/>
      <c r="U545" s="288"/>
      <c r="V545" s="288"/>
      <c r="W545" s="299"/>
      <c r="X545" s="299"/>
      <c r="Y545" s="272"/>
      <c r="Z545" s="272"/>
      <c r="AB545" s="288"/>
      <c r="AD545" s="272"/>
    </row>
    <row r="546" customFormat="false" ht="18" hidden="false" customHeight="true" outlineLevel="0" collapsed="false">
      <c r="D546" s="272"/>
      <c r="E546" s="272"/>
      <c r="F546" s="272"/>
      <c r="G546" s="272"/>
      <c r="H546" s="272"/>
      <c r="I546" s="272"/>
      <c r="J546" s="272"/>
      <c r="K546" s="272"/>
      <c r="L546" s="272"/>
      <c r="M546" s="272"/>
      <c r="N546" s="272"/>
      <c r="O546" s="272"/>
      <c r="P546" s="272"/>
      <c r="Q546" s="288"/>
      <c r="R546" s="288"/>
      <c r="S546" s="350"/>
      <c r="T546" s="288"/>
      <c r="U546" s="288"/>
      <c r="V546" s="288"/>
      <c r="W546" s="299"/>
      <c r="X546" s="299"/>
      <c r="Y546" s="272"/>
      <c r="Z546" s="272"/>
      <c r="AB546" s="288"/>
      <c r="AD546" s="272"/>
    </row>
    <row r="547" customFormat="false" ht="18" hidden="false" customHeight="true" outlineLevel="0" collapsed="false">
      <c r="D547" s="272"/>
      <c r="E547" s="272"/>
      <c r="F547" s="272"/>
      <c r="G547" s="272"/>
      <c r="H547" s="272"/>
      <c r="I547" s="272"/>
      <c r="J547" s="272"/>
      <c r="K547" s="272"/>
      <c r="L547" s="272"/>
      <c r="M547" s="272"/>
      <c r="N547" s="272"/>
      <c r="O547" s="272"/>
      <c r="P547" s="272"/>
      <c r="Q547" s="288"/>
      <c r="R547" s="288"/>
      <c r="S547" s="350"/>
      <c r="T547" s="288"/>
      <c r="U547" s="288"/>
      <c r="V547" s="288"/>
      <c r="W547" s="299"/>
      <c r="X547" s="299"/>
      <c r="Y547" s="272"/>
      <c r="Z547" s="272"/>
      <c r="AB547" s="288"/>
      <c r="AD547" s="272"/>
    </row>
    <row r="548" customFormat="false" ht="18" hidden="false" customHeight="true" outlineLevel="0" collapsed="false">
      <c r="D548" s="272"/>
      <c r="E548" s="272"/>
      <c r="F548" s="272"/>
      <c r="G548" s="272"/>
      <c r="H548" s="272"/>
      <c r="I548" s="272"/>
      <c r="J548" s="272"/>
      <c r="K548" s="272"/>
      <c r="L548" s="272"/>
      <c r="M548" s="272"/>
      <c r="N548" s="272"/>
      <c r="O548" s="272"/>
      <c r="P548" s="272"/>
      <c r="Q548" s="288"/>
      <c r="R548" s="288"/>
      <c r="S548" s="350"/>
      <c r="T548" s="288"/>
      <c r="U548" s="288"/>
      <c r="V548" s="288"/>
      <c r="W548" s="299"/>
      <c r="X548" s="299"/>
      <c r="Y548" s="272"/>
      <c r="Z548" s="272"/>
      <c r="AB548" s="288"/>
      <c r="AD548" s="272"/>
    </row>
    <row r="549" customFormat="false" ht="18" hidden="false" customHeight="true" outlineLevel="0" collapsed="false">
      <c r="D549" s="272"/>
      <c r="E549" s="272"/>
      <c r="F549" s="272"/>
      <c r="G549" s="272"/>
      <c r="H549" s="272"/>
      <c r="I549" s="272"/>
      <c r="J549" s="272"/>
      <c r="K549" s="272"/>
      <c r="L549" s="272"/>
      <c r="M549" s="272"/>
      <c r="N549" s="272"/>
      <c r="O549" s="272"/>
      <c r="P549" s="272"/>
      <c r="Q549" s="288"/>
      <c r="R549" s="288"/>
      <c r="S549" s="350"/>
      <c r="T549" s="288"/>
      <c r="U549" s="288"/>
      <c r="V549" s="288"/>
      <c r="W549" s="299"/>
      <c r="X549" s="299"/>
      <c r="Y549" s="272"/>
      <c r="Z549" s="272"/>
      <c r="AB549" s="288"/>
      <c r="AD549" s="272"/>
    </row>
    <row r="550" customFormat="false" ht="18" hidden="false" customHeight="true" outlineLevel="0" collapsed="false">
      <c r="D550" s="272"/>
      <c r="E550" s="272"/>
      <c r="F550" s="272"/>
      <c r="G550" s="272"/>
      <c r="H550" s="272"/>
      <c r="I550" s="272"/>
      <c r="J550" s="272"/>
      <c r="K550" s="272"/>
      <c r="L550" s="272"/>
      <c r="M550" s="272"/>
      <c r="N550" s="272"/>
      <c r="O550" s="272"/>
      <c r="P550" s="272"/>
      <c r="Q550" s="288"/>
      <c r="R550" s="288"/>
      <c r="S550" s="350"/>
      <c r="T550" s="288"/>
      <c r="U550" s="288"/>
      <c r="V550" s="288"/>
      <c r="W550" s="299"/>
      <c r="X550" s="299"/>
      <c r="Y550" s="272"/>
      <c r="Z550" s="272"/>
      <c r="AB550" s="288"/>
      <c r="AD550" s="272"/>
    </row>
    <row r="551" customFormat="false" ht="18" hidden="false" customHeight="true" outlineLevel="0" collapsed="false">
      <c r="D551" s="272"/>
      <c r="E551" s="272"/>
      <c r="F551" s="272"/>
      <c r="G551" s="272"/>
      <c r="H551" s="272"/>
      <c r="I551" s="272"/>
      <c r="J551" s="272"/>
      <c r="K551" s="272"/>
      <c r="L551" s="272"/>
      <c r="M551" s="272"/>
      <c r="N551" s="272"/>
      <c r="O551" s="272"/>
      <c r="P551" s="272"/>
      <c r="Q551" s="288"/>
      <c r="R551" s="288"/>
      <c r="S551" s="350"/>
      <c r="T551" s="288"/>
      <c r="U551" s="288"/>
      <c r="V551" s="288"/>
      <c r="W551" s="299"/>
      <c r="X551" s="299"/>
      <c r="Y551" s="272"/>
      <c r="Z551" s="272"/>
      <c r="AB551" s="288"/>
      <c r="AD551" s="272"/>
    </row>
    <row r="552" customFormat="false" ht="18" hidden="false" customHeight="true" outlineLevel="0" collapsed="false">
      <c r="D552" s="272"/>
      <c r="E552" s="272"/>
      <c r="F552" s="272"/>
      <c r="G552" s="272"/>
      <c r="H552" s="272"/>
      <c r="I552" s="272"/>
      <c r="J552" s="272"/>
      <c r="K552" s="272"/>
      <c r="L552" s="272"/>
      <c r="M552" s="272"/>
      <c r="N552" s="272"/>
      <c r="O552" s="272"/>
      <c r="P552" s="272"/>
      <c r="Q552" s="288"/>
      <c r="R552" s="288"/>
      <c r="S552" s="350"/>
      <c r="T552" s="288"/>
      <c r="U552" s="288"/>
      <c r="V552" s="288"/>
      <c r="W552" s="299"/>
      <c r="X552" s="299"/>
      <c r="Y552" s="272"/>
      <c r="Z552" s="272"/>
      <c r="AB552" s="288"/>
      <c r="AD552" s="272"/>
    </row>
    <row r="553" customFormat="false" ht="18" hidden="false" customHeight="true" outlineLevel="0" collapsed="false">
      <c r="D553" s="272"/>
      <c r="E553" s="272"/>
      <c r="F553" s="272"/>
      <c r="G553" s="272"/>
      <c r="H553" s="272"/>
      <c r="I553" s="272"/>
      <c r="J553" s="272"/>
      <c r="K553" s="272"/>
      <c r="L553" s="272"/>
      <c r="M553" s="272"/>
      <c r="N553" s="272"/>
      <c r="O553" s="272"/>
      <c r="P553" s="272"/>
      <c r="Q553" s="288"/>
      <c r="R553" s="288"/>
      <c r="S553" s="350"/>
      <c r="T553" s="288"/>
      <c r="U553" s="288"/>
      <c r="V553" s="288"/>
      <c r="W553" s="299"/>
      <c r="X553" s="299"/>
      <c r="Y553" s="272"/>
      <c r="Z553" s="272"/>
      <c r="AB553" s="288"/>
      <c r="AD553" s="272"/>
    </row>
    <row r="554" customFormat="false" ht="18" hidden="false" customHeight="true" outlineLevel="0" collapsed="false">
      <c r="D554" s="272"/>
      <c r="E554" s="272"/>
      <c r="F554" s="272"/>
      <c r="G554" s="272"/>
      <c r="H554" s="272"/>
      <c r="I554" s="272"/>
      <c r="J554" s="272"/>
      <c r="K554" s="272"/>
      <c r="L554" s="272"/>
      <c r="M554" s="272"/>
      <c r="N554" s="272"/>
      <c r="O554" s="272"/>
      <c r="P554" s="272"/>
      <c r="Q554" s="288"/>
      <c r="R554" s="288"/>
      <c r="S554" s="350"/>
      <c r="T554" s="288"/>
      <c r="U554" s="288"/>
      <c r="V554" s="288"/>
      <c r="W554" s="299"/>
      <c r="X554" s="299"/>
      <c r="Y554" s="272"/>
      <c r="Z554" s="272"/>
      <c r="AB554" s="288"/>
      <c r="AD554" s="272"/>
    </row>
    <row r="555" customFormat="false" ht="18" hidden="false" customHeight="true" outlineLevel="0" collapsed="false">
      <c r="D555" s="272"/>
      <c r="E555" s="272"/>
      <c r="F555" s="272"/>
      <c r="G555" s="272"/>
      <c r="H555" s="272"/>
      <c r="I555" s="272"/>
      <c r="J555" s="272"/>
      <c r="K555" s="272"/>
      <c r="L555" s="272"/>
      <c r="M555" s="272"/>
      <c r="N555" s="272"/>
      <c r="O555" s="272"/>
      <c r="P555" s="272"/>
      <c r="Q555" s="288"/>
      <c r="R555" s="288"/>
      <c r="S555" s="350"/>
      <c r="T555" s="288"/>
      <c r="U555" s="288"/>
      <c r="V555" s="288"/>
      <c r="W555" s="299"/>
      <c r="X555" s="299"/>
      <c r="Y555" s="272"/>
      <c r="Z555" s="272"/>
      <c r="AB555" s="288"/>
      <c r="AD555" s="272"/>
    </row>
    <row r="556" customFormat="false" ht="18" hidden="false" customHeight="true" outlineLevel="0" collapsed="false">
      <c r="D556" s="272"/>
      <c r="E556" s="272"/>
      <c r="F556" s="272"/>
      <c r="G556" s="272"/>
      <c r="H556" s="272"/>
      <c r="I556" s="272"/>
      <c r="J556" s="272"/>
      <c r="K556" s="272"/>
      <c r="L556" s="272"/>
      <c r="M556" s="272"/>
      <c r="N556" s="272"/>
      <c r="O556" s="272"/>
      <c r="P556" s="272"/>
      <c r="Q556" s="288"/>
      <c r="R556" s="288"/>
      <c r="S556" s="350"/>
      <c r="T556" s="288"/>
      <c r="U556" s="288"/>
      <c r="V556" s="288"/>
      <c r="W556" s="299"/>
      <c r="X556" s="299"/>
      <c r="Y556" s="272"/>
      <c r="Z556" s="272"/>
      <c r="AB556" s="288"/>
      <c r="AD556" s="272"/>
    </row>
    <row r="557" customFormat="false" ht="18" hidden="false" customHeight="true" outlineLevel="0" collapsed="false">
      <c r="D557" s="272"/>
      <c r="E557" s="272"/>
      <c r="F557" s="272"/>
      <c r="G557" s="272"/>
      <c r="H557" s="272"/>
      <c r="I557" s="272"/>
      <c r="J557" s="272"/>
      <c r="K557" s="272"/>
      <c r="L557" s="272"/>
      <c r="M557" s="272"/>
      <c r="N557" s="272"/>
      <c r="O557" s="272"/>
      <c r="P557" s="272"/>
      <c r="Q557" s="288"/>
      <c r="R557" s="288"/>
      <c r="S557" s="350"/>
      <c r="T557" s="288"/>
      <c r="U557" s="288"/>
      <c r="V557" s="288"/>
      <c r="W557" s="299"/>
      <c r="X557" s="299"/>
      <c r="Y557" s="272"/>
      <c r="Z557" s="272"/>
      <c r="AB557" s="288"/>
      <c r="AD557" s="272"/>
    </row>
    <row r="558" customFormat="false" ht="18" hidden="false" customHeight="true" outlineLevel="0" collapsed="false">
      <c r="D558" s="272"/>
      <c r="E558" s="272"/>
      <c r="F558" s="272"/>
      <c r="G558" s="272"/>
      <c r="H558" s="272"/>
      <c r="I558" s="272"/>
      <c r="J558" s="272"/>
      <c r="K558" s="272"/>
      <c r="L558" s="272"/>
      <c r="M558" s="272"/>
      <c r="N558" s="272"/>
      <c r="O558" s="272"/>
      <c r="P558" s="272"/>
      <c r="Q558" s="288"/>
      <c r="R558" s="288"/>
      <c r="S558" s="350"/>
      <c r="T558" s="288"/>
      <c r="U558" s="288"/>
      <c r="V558" s="288"/>
      <c r="W558" s="299"/>
      <c r="X558" s="299"/>
      <c r="Y558" s="272"/>
      <c r="Z558" s="272"/>
      <c r="AB558" s="288"/>
      <c r="AD558" s="272"/>
    </row>
    <row r="559" customFormat="false" ht="18" hidden="false" customHeight="true" outlineLevel="0" collapsed="false">
      <c r="D559" s="272"/>
      <c r="E559" s="272"/>
      <c r="F559" s="272"/>
      <c r="G559" s="272"/>
      <c r="H559" s="272"/>
      <c r="I559" s="272"/>
      <c r="J559" s="272"/>
      <c r="K559" s="272"/>
      <c r="L559" s="272"/>
      <c r="M559" s="272"/>
      <c r="N559" s="272"/>
      <c r="O559" s="272"/>
      <c r="P559" s="272"/>
      <c r="Q559" s="288"/>
      <c r="R559" s="288"/>
      <c r="S559" s="350"/>
      <c r="T559" s="288"/>
      <c r="U559" s="288"/>
      <c r="V559" s="288"/>
      <c r="W559" s="299"/>
      <c r="X559" s="299"/>
      <c r="Y559" s="272"/>
      <c r="Z559" s="272"/>
      <c r="AB559" s="288"/>
      <c r="AD559" s="272"/>
    </row>
    <row r="560" customFormat="false" ht="18" hidden="false" customHeight="true" outlineLevel="0" collapsed="false">
      <c r="D560" s="272"/>
      <c r="E560" s="272"/>
      <c r="F560" s="272"/>
      <c r="G560" s="272"/>
      <c r="H560" s="272"/>
      <c r="I560" s="272"/>
      <c r="J560" s="272"/>
      <c r="K560" s="272"/>
      <c r="L560" s="272"/>
      <c r="M560" s="272"/>
      <c r="N560" s="272"/>
      <c r="O560" s="272"/>
      <c r="P560" s="272"/>
      <c r="Q560" s="288"/>
      <c r="R560" s="288"/>
      <c r="S560" s="350"/>
      <c r="T560" s="288"/>
      <c r="U560" s="288"/>
      <c r="V560" s="288"/>
      <c r="W560" s="299"/>
      <c r="X560" s="299"/>
      <c r="Y560" s="272"/>
      <c r="Z560" s="272"/>
      <c r="AB560" s="288"/>
      <c r="AD560" s="272"/>
    </row>
    <row r="561" customFormat="false" ht="18" hidden="false" customHeight="true" outlineLevel="0" collapsed="false">
      <c r="D561" s="272"/>
      <c r="E561" s="272"/>
      <c r="F561" s="272"/>
      <c r="G561" s="272"/>
      <c r="H561" s="272"/>
      <c r="I561" s="272"/>
      <c r="J561" s="272"/>
      <c r="K561" s="272"/>
      <c r="L561" s="272"/>
      <c r="M561" s="272"/>
      <c r="N561" s="272"/>
      <c r="O561" s="272"/>
      <c r="P561" s="272"/>
      <c r="Q561" s="288"/>
      <c r="R561" s="288"/>
      <c r="S561" s="350"/>
      <c r="T561" s="288"/>
      <c r="U561" s="288"/>
      <c r="V561" s="288"/>
      <c r="W561" s="299"/>
      <c r="X561" s="299"/>
      <c r="Y561" s="272"/>
      <c r="Z561" s="272"/>
      <c r="AB561" s="288"/>
      <c r="AD561" s="272"/>
    </row>
    <row r="562" customFormat="false" ht="18" hidden="false" customHeight="true" outlineLevel="0" collapsed="false">
      <c r="D562" s="272"/>
      <c r="E562" s="272"/>
      <c r="F562" s="272"/>
      <c r="G562" s="272"/>
      <c r="H562" s="272"/>
      <c r="I562" s="272"/>
      <c r="J562" s="272"/>
      <c r="K562" s="272"/>
      <c r="L562" s="272"/>
      <c r="M562" s="272"/>
      <c r="N562" s="272"/>
      <c r="O562" s="272"/>
      <c r="P562" s="272"/>
      <c r="Q562" s="288"/>
      <c r="R562" s="288"/>
      <c r="S562" s="350"/>
      <c r="T562" s="288"/>
      <c r="U562" s="288"/>
      <c r="V562" s="288"/>
      <c r="W562" s="299"/>
      <c r="X562" s="299"/>
      <c r="Y562" s="272"/>
      <c r="Z562" s="272"/>
      <c r="AB562" s="288"/>
      <c r="AD562" s="272"/>
    </row>
    <row r="563" customFormat="false" ht="18" hidden="false" customHeight="true" outlineLevel="0" collapsed="false">
      <c r="D563" s="272"/>
      <c r="E563" s="272"/>
      <c r="F563" s="272"/>
      <c r="G563" s="272"/>
      <c r="H563" s="272"/>
      <c r="I563" s="272"/>
      <c r="J563" s="272"/>
      <c r="K563" s="272"/>
      <c r="L563" s="272"/>
      <c r="M563" s="272"/>
      <c r="N563" s="272"/>
      <c r="O563" s="272"/>
      <c r="P563" s="272"/>
      <c r="Q563" s="288"/>
      <c r="R563" s="288"/>
      <c r="S563" s="350"/>
      <c r="T563" s="288"/>
      <c r="U563" s="288"/>
      <c r="V563" s="288"/>
      <c r="W563" s="299"/>
      <c r="X563" s="299"/>
      <c r="Y563" s="272"/>
      <c r="Z563" s="272"/>
      <c r="AB563" s="288"/>
      <c r="AD563" s="272"/>
    </row>
    <row r="564" customFormat="false" ht="18" hidden="false" customHeight="true" outlineLevel="0" collapsed="false">
      <c r="D564" s="272"/>
      <c r="E564" s="272"/>
      <c r="F564" s="272"/>
      <c r="G564" s="272"/>
      <c r="H564" s="272"/>
      <c r="I564" s="272"/>
      <c r="J564" s="272"/>
      <c r="K564" s="272"/>
      <c r="L564" s="272"/>
      <c r="M564" s="272"/>
      <c r="N564" s="272"/>
      <c r="O564" s="272"/>
      <c r="P564" s="272"/>
      <c r="Q564" s="288"/>
      <c r="R564" s="288"/>
      <c r="S564" s="350"/>
      <c r="T564" s="288"/>
      <c r="U564" s="288"/>
      <c r="V564" s="288"/>
      <c r="W564" s="299"/>
      <c r="X564" s="299"/>
      <c r="Y564" s="272"/>
      <c r="Z564" s="272"/>
      <c r="AB564" s="288"/>
      <c r="AD564" s="272"/>
    </row>
    <row r="565" customFormat="false" ht="18" hidden="false" customHeight="true" outlineLevel="0" collapsed="false">
      <c r="D565" s="272"/>
      <c r="E565" s="272"/>
      <c r="F565" s="272"/>
      <c r="G565" s="272"/>
      <c r="H565" s="272"/>
      <c r="I565" s="272"/>
      <c r="J565" s="272"/>
      <c r="K565" s="272"/>
      <c r="L565" s="272"/>
      <c r="M565" s="272"/>
      <c r="N565" s="272"/>
      <c r="O565" s="272"/>
      <c r="P565" s="272"/>
      <c r="Q565" s="288"/>
      <c r="R565" s="288"/>
      <c r="S565" s="350"/>
      <c r="T565" s="288"/>
      <c r="U565" s="288"/>
      <c r="V565" s="288"/>
      <c r="W565" s="299"/>
      <c r="X565" s="299"/>
      <c r="Y565" s="272"/>
      <c r="Z565" s="272"/>
      <c r="AB565" s="288"/>
      <c r="AD565" s="272"/>
    </row>
    <row r="566" customFormat="false" ht="18" hidden="false" customHeight="true" outlineLevel="0" collapsed="false">
      <c r="D566" s="272"/>
      <c r="E566" s="272"/>
      <c r="F566" s="272"/>
      <c r="G566" s="272"/>
      <c r="H566" s="272"/>
      <c r="I566" s="272"/>
      <c r="J566" s="272"/>
      <c r="K566" s="272"/>
      <c r="L566" s="272"/>
      <c r="M566" s="272"/>
      <c r="N566" s="272"/>
      <c r="O566" s="272"/>
      <c r="P566" s="272"/>
      <c r="Q566" s="288"/>
      <c r="R566" s="288"/>
      <c r="S566" s="350"/>
      <c r="T566" s="288"/>
      <c r="U566" s="288"/>
      <c r="V566" s="288"/>
      <c r="W566" s="299"/>
      <c r="X566" s="299"/>
      <c r="Y566" s="272"/>
      <c r="Z566" s="272"/>
      <c r="AB566" s="288"/>
      <c r="AD566" s="272"/>
    </row>
    <row r="567" customFormat="false" ht="18" hidden="false" customHeight="true" outlineLevel="0" collapsed="false">
      <c r="D567" s="272"/>
      <c r="E567" s="272"/>
      <c r="F567" s="272"/>
      <c r="G567" s="272"/>
      <c r="H567" s="272"/>
      <c r="I567" s="272"/>
      <c r="J567" s="272"/>
      <c r="K567" s="272"/>
      <c r="L567" s="272"/>
      <c r="M567" s="272"/>
      <c r="N567" s="272"/>
      <c r="O567" s="272"/>
      <c r="P567" s="272"/>
      <c r="Q567" s="288"/>
      <c r="R567" s="288"/>
      <c r="S567" s="350"/>
      <c r="T567" s="288"/>
      <c r="U567" s="288"/>
      <c r="V567" s="288"/>
      <c r="W567" s="299"/>
      <c r="X567" s="299"/>
      <c r="Y567" s="272"/>
      <c r="Z567" s="272"/>
      <c r="AB567" s="288"/>
      <c r="AD567" s="272"/>
    </row>
    <row r="568" customFormat="false" ht="18" hidden="false" customHeight="true" outlineLevel="0" collapsed="false">
      <c r="D568" s="272"/>
      <c r="E568" s="272"/>
      <c r="F568" s="272"/>
      <c r="G568" s="272"/>
      <c r="H568" s="272"/>
      <c r="I568" s="272"/>
      <c r="J568" s="272"/>
      <c r="K568" s="272"/>
      <c r="L568" s="272"/>
      <c r="M568" s="272"/>
      <c r="N568" s="272"/>
      <c r="O568" s="272"/>
      <c r="P568" s="272"/>
      <c r="Q568" s="288"/>
      <c r="R568" s="288"/>
      <c r="S568" s="350"/>
      <c r="T568" s="288"/>
      <c r="U568" s="288"/>
      <c r="V568" s="288"/>
      <c r="W568" s="299"/>
      <c r="X568" s="299"/>
      <c r="Y568" s="272"/>
      <c r="Z568" s="272"/>
      <c r="AB568" s="288"/>
      <c r="AD568" s="272"/>
    </row>
    <row r="569" customFormat="false" ht="18" hidden="false" customHeight="true" outlineLevel="0" collapsed="false">
      <c r="D569" s="272"/>
      <c r="E569" s="272"/>
      <c r="F569" s="272"/>
      <c r="G569" s="272"/>
      <c r="H569" s="272"/>
      <c r="I569" s="272"/>
      <c r="J569" s="272"/>
      <c r="K569" s="272"/>
      <c r="L569" s="272"/>
      <c r="M569" s="272"/>
      <c r="N569" s="272"/>
      <c r="O569" s="272"/>
      <c r="P569" s="272"/>
      <c r="Q569" s="288"/>
      <c r="R569" s="288"/>
      <c r="S569" s="350"/>
      <c r="T569" s="288"/>
      <c r="U569" s="288"/>
      <c r="V569" s="288"/>
      <c r="W569" s="299"/>
      <c r="X569" s="299"/>
      <c r="Y569" s="272"/>
      <c r="Z569" s="272"/>
      <c r="AB569" s="288"/>
      <c r="AD569" s="272"/>
    </row>
    <row r="570" customFormat="false" ht="18" hidden="false" customHeight="true" outlineLevel="0" collapsed="false">
      <c r="D570" s="272"/>
      <c r="E570" s="272"/>
      <c r="F570" s="272"/>
      <c r="G570" s="272"/>
      <c r="H570" s="272"/>
      <c r="I570" s="272"/>
      <c r="J570" s="272"/>
      <c r="K570" s="272"/>
      <c r="L570" s="272"/>
      <c r="M570" s="272"/>
      <c r="N570" s="272"/>
      <c r="O570" s="272"/>
      <c r="P570" s="272"/>
      <c r="Q570" s="288"/>
      <c r="R570" s="288"/>
      <c r="S570" s="350"/>
      <c r="T570" s="288"/>
      <c r="U570" s="288"/>
      <c r="V570" s="288"/>
      <c r="W570" s="299"/>
      <c r="X570" s="299"/>
      <c r="Y570" s="272"/>
      <c r="Z570" s="272"/>
      <c r="AB570" s="288"/>
      <c r="AD570" s="272"/>
    </row>
    <row r="571" customFormat="false" ht="18" hidden="false" customHeight="true" outlineLevel="0" collapsed="false">
      <c r="D571" s="272"/>
      <c r="E571" s="272"/>
      <c r="F571" s="272"/>
      <c r="G571" s="272"/>
      <c r="H571" s="272"/>
      <c r="I571" s="272"/>
      <c r="J571" s="272"/>
      <c r="K571" s="272"/>
      <c r="L571" s="272"/>
      <c r="M571" s="272"/>
      <c r="N571" s="272"/>
      <c r="O571" s="272"/>
      <c r="P571" s="272"/>
      <c r="Q571" s="288"/>
      <c r="R571" s="288"/>
      <c r="S571" s="350"/>
      <c r="T571" s="288"/>
      <c r="U571" s="288"/>
      <c r="V571" s="288"/>
      <c r="W571" s="299"/>
      <c r="X571" s="299"/>
      <c r="Y571" s="272"/>
      <c r="Z571" s="272"/>
      <c r="AB571" s="288"/>
      <c r="AD571" s="272"/>
    </row>
    <row r="572" customFormat="false" ht="18" hidden="false" customHeight="true" outlineLevel="0" collapsed="false">
      <c r="D572" s="272"/>
      <c r="E572" s="272"/>
      <c r="F572" s="272"/>
      <c r="G572" s="272"/>
      <c r="H572" s="272"/>
      <c r="I572" s="272"/>
      <c r="J572" s="272"/>
      <c r="K572" s="272"/>
      <c r="L572" s="272"/>
      <c r="M572" s="272"/>
      <c r="N572" s="272"/>
      <c r="O572" s="272"/>
      <c r="P572" s="272"/>
      <c r="Q572" s="288"/>
      <c r="R572" s="288"/>
      <c r="S572" s="350"/>
      <c r="T572" s="288"/>
      <c r="U572" s="288"/>
      <c r="V572" s="288"/>
      <c r="W572" s="299"/>
      <c r="X572" s="299"/>
      <c r="Y572" s="272"/>
      <c r="Z572" s="272"/>
      <c r="AB572" s="288"/>
      <c r="AD572" s="272"/>
    </row>
    <row r="573" customFormat="false" ht="18" hidden="false" customHeight="true" outlineLevel="0" collapsed="false">
      <c r="D573" s="272"/>
      <c r="E573" s="272"/>
      <c r="F573" s="272"/>
      <c r="G573" s="272"/>
      <c r="H573" s="272"/>
      <c r="I573" s="272"/>
      <c r="J573" s="272"/>
      <c r="K573" s="272"/>
      <c r="L573" s="272"/>
      <c r="M573" s="272"/>
      <c r="N573" s="272"/>
      <c r="O573" s="272"/>
      <c r="P573" s="272"/>
      <c r="Q573" s="288"/>
      <c r="R573" s="288"/>
      <c r="S573" s="350"/>
      <c r="T573" s="288"/>
      <c r="U573" s="288"/>
      <c r="V573" s="288"/>
      <c r="W573" s="299"/>
      <c r="X573" s="299"/>
      <c r="Y573" s="272"/>
      <c r="Z573" s="272"/>
      <c r="AB573" s="288"/>
      <c r="AD573" s="272"/>
    </row>
    <row r="574" customFormat="false" ht="18" hidden="false" customHeight="true" outlineLevel="0" collapsed="false">
      <c r="D574" s="272"/>
      <c r="E574" s="272"/>
      <c r="F574" s="272"/>
      <c r="G574" s="272"/>
      <c r="H574" s="272"/>
      <c r="I574" s="272"/>
      <c r="J574" s="272"/>
      <c r="K574" s="272"/>
      <c r="L574" s="272"/>
      <c r="M574" s="272"/>
      <c r="N574" s="272"/>
      <c r="O574" s="272"/>
      <c r="P574" s="272"/>
      <c r="Q574" s="288"/>
      <c r="R574" s="288"/>
      <c r="S574" s="350"/>
      <c r="T574" s="288"/>
      <c r="U574" s="288"/>
      <c r="V574" s="288"/>
      <c r="W574" s="299"/>
      <c r="X574" s="299"/>
      <c r="Y574" s="272"/>
      <c r="Z574" s="272"/>
      <c r="AB574" s="288"/>
      <c r="AD574" s="272"/>
    </row>
    <row r="575" customFormat="false" ht="18" hidden="false" customHeight="true" outlineLevel="0" collapsed="false">
      <c r="D575" s="272"/>
      <c r="E575" s="272"/>
      <c r="F575" s="272"/>
      <c r="G575" s="272"/>
      <c r="H575" s="272"/>
      <c r="I575" s="272"/>
      <c r="J575" s="272"/>
      <c r="K575" s="272"/>
      <c r="L575" s="272"/>
      <c r="M575" s="272"/>
      <c r="N575" s="272"/>
      <c r="O575" s="272"/>
      <c r="P575" s="272"/>
      <c r="Q575" s="288"/>
      <c r="R575" s="288"/>
      <c r="S575" s="350"/>
      <c r="T575" s="288"/>
      <c r="U575" s="288"/>
      <c r="V575" s="288"/>
      <c r="W575" s="299"/>
      <c r="X575" s="299"/>
      <c r="Y575" s="272"/>
      <c r="Z575" s="272"/>
      <c r="AB575" s="288"/>
      <c r="AD575" s="272"/>
    </row>
    <row r="576" customFormat="false" ht="18" hidden="false" customHeight="true" outlineLevel="0" collapsed="false">
      <c r="D576" s="272"/>
      <c r="E576" s="272"/>
      <c r="F576" s="272"/>
      <c r="G576" s="272"/>
      <c r="H576" s="272"/>
      <c r="I576" s="272"/>
      <c r="J576" s="272"/>
      <c r="K576" s="272"/>
      <c r="L576" s="272"/>
      <c r="M576" s="272"/>
      <c r="N576" s="272"/>
      <c r="O576" s="272"/>
      <c r="P576" s="272"/>
      <c r="Q576" s="288"/>
      <c r="R576" s="288"/>
      <c r="S576" s="350"/>
      <c r="T576" s="288"/>
      <c r="U576" s="288"/>
      <c r="V576" s="288"/>
      <c r="W576" s="299"/>
      <c r="X576" s="299"/>
      <c r="Y576" s="272"/>
      <c r="Z576" s="272"/>
      <c r="AB576" s="288"/>
      <c r="AD576" s="272"/>
    </row>
    <row r="577" customFormat="false" ht="18" hidden="false" customHeight="true" outlineLevel="0" collapsed="false">
      <c r="D577" s="272"/>
      <c r="E577" s="272"/>
      <c r="F577" s="272"/>
      <c r="G577" s="272"/>
      <c r="H577" s="272"/>
      <c r="I577" s="272"/>
      <c r="J577" s="272"/>
      <c r="K577" s="272"/>
      <c r="L577" s="272"/>
      <c r="M577" s="272"/>
      <c r="N577" s="272"/>
      <c r="O577" s="272"/>
      <c r="P577" s="272"/>
      <c r="Q577" s="288"/>
      <c r="R577" s="288"/>
      <c r="S577" s="350"/>
      <c r="T577" s="288"/>
      <c r="U577" s="288"/>
      <c r="V577" s="288"/>
      <c r="W577" s="299"/>
      <c r="X577" s="299"/>
      <c r="Y577" s="272"/>
      <c r="Z577" s="272"/>
      <c r="AB577" s="288"/>
      <c r="AD577" s="272"/>
    </row>
    <row r="578" customFormat="false" ht="18" hidden="false" customHeight="true" outlineLevel="0" collapsed="false">
      <c r="D578" s="272"/>
      <c r="E578" s="272"/>
      <c r="F578" s="272"/>
      <c r="G578" s="272"/>
      <c r="H578" s="272"/>
      <c r="I578" s="272"/>
      <c r="J578" s="272"/>
      <c r="K578" s="272"/>
      <c r="L578" s="272"/>
      <c r="M578" s="272"/>
      <c r="N578" s="272"/>
      <c r="O578" s="272"/>
      <c r="P578" s="272"/>
      <c r="Q578" s="288"/>
      <c r="R578" s="288"/>
      <c r="S578" s="350"/>
      <c r="T578" s="288"/>
      <c r="U578" s="288"/>
      <c r="V578" s="288"/>
      <c r="W578" s="299"/>
      <c r="X578" s="299"/>
      <c r="Y578" s="272"/>
      <c r="Z578" s="272"/>
      <c r="AB578" s="288"/>
      <c r="AD578" s="272"/>
    </row>
    <row r="579" customFormat="false" ht="18" hidden="false" customHeight="true" outlineLevel="0" collapsed="false">
      <c r="D579" s="272"/>
      <c r="E579" s="272"/>
      <c r="F579" s="272"/>
      <c r="G579" s="272"/>
      <c r="H579" s="272"/>
      <c r="I579" s="272"/>
      <c r="J579" s="272"/>
      <c r="K579" s="272"/>
      <c r="L579" s="272"/>
      <c r="M579" s="272"/>
      <c r="N579" s="272"/>
      <c r="O579" s="272"/>
      <c r="P579" s="272"/>
      <c r="Q579" s="288"/>
      <c r="R579" s="288"/>
      <c r="S579" s="350"/>
      <c r="T579" s="288"/>
      <c r="U579" s="288"/>
      <c r="V579" s="288"/>
      <c r="W579" s="299"/>
      <c r="X579" s="299"/>
      <c r="Y579" s="272"/>
      <c r="Z579" s="272"/>
      <c r="AB579" s="288"/>
      <c r="AD579" s="272"/>
    </row>
    <row r="580" customFormat="false" ht="18" hidden="false" customHeight="true" outlineLevel="0" collapsed="false">
      <c r="D580" s="272"/>
      <c r="E580" s="272"/>
      <c r="F580" s="272"/>
      <c r="G580" s="272"/>
      <c r="H580" s="272"/>
      <c r="I580" s="272"/>
      <c r="J580" s="272"/>
      <c r="K580" s="272"/>
      <c r="L580" s="272"/>
      <c r="M580" s="272"/>
      <c r="N580" s="272"/>
      <c r="O580" s="272"/>
      <c r="P580" s="272"/>
      <c r="Q580" s="288"/>
      <c r="R580" s="288"/>
      <c r="S580" s="350"/>
      <c r="T580" s="288"/>
      <c r="U580" s="288"/>
      <c r="V580" s="288"/>
      <c r="W580" s="299"/>
      <c r="X580" s="299"/>
      <c r="Y580" s="272"/>
      <c r="Z580" s="272"/>
      <c r="AB580" s="288"/>
      <c r="AD580" s="272"/>
    </row>
    <row r="581" customFormat="false" ht="18" hidden="false" customHeight="true" outlineLevel="0" collapsed="false">
      <c r="D581" s="272"/>
      <c r="E581" s="272"/>
      <c r="F581" s="272"/>
      <c r="G581" s="272"/>
      <c r="H581" s="272"/>
      <c r="I581" s="272"/>
      <c r="J581" s="272"/>
      <c r="K581" s="272"/>
      <c r="L581" s="272"/>
      <c r="M581" s="272"/>
      <c r="N581" s="272"/>
      <c r="O581" s="272"/>
      <c r="P581" s="272"/>
      <c r="Q581" s="288"/>
      <c r="R581" s="288"/>
      <c r="S581" s="350"/>
      <c r="T581" s="288"/>
      <c r="U581" s="288"/>
      <c r="V581" s="288"/>
      <c r="W581" s="299"/>
      <c r="X581" s="299"/>
      <c r="Y581" s="272"/>
      <c r="Z581" s="272"/>
      <c r="AB581" s="288"/>
      <c r="AD581" s="272"/>
    </row>
    <row r="582" customFormat="false" ht="18" hidden="false" customHeight="true" outlineLevel="0" collapsed="false">
      <c r="D582" s="272"/>
      <c r="E582" s="272"/>
      <c r="F582" s="272"/>
      <c r="G582" s="272"/>
      <c r="H582" s="272"/>
      <c r="I582" s="272"/>
      <c r="J582" s="272"/>
      <c r="K582" s="272"/>
      <c r="L582" s="272"/>
      <c r="M582" s="272"/>
      <c r="N582" s="272"/>
      <c r="O582" s="272"/>
      <c r="P582" s="272"/>
      <c r="Q582" s="288"/>
      <c r="R582" s="288"/>
      <c r="S582" s="350"/>
      <c r="T582" s="288"/>
      <c r="U582" s="288"/>
      <c r="V582" s="288"/>
      <c r="W582" s="299"/>
      <c r="X582" s="299"/>
      <c r="Y582" s="272"/>
      <c r="Z582" s="272"/>
      <c r="AB582" s="288"/>
      <c r="AD582" s="272"/>
    </row>
    <row r="583" customFormat="false" ht="18" hidden="false" customHeight="true" outlineLevel="0" collapsed="false">
      <c r="D583" s="272"/>
      <c r="E583" s="272"/>
      <c r="F583" s="272"/>
      <c r="G583" s="272"/>
      <c r="H583" s="272"/>
      <c r="I583" s="272"/>
      <c r="J583" s="272"/>
      <c r="K583" s="272"/>
      <c r="L583" s="272"/>
      <c r="M583" s="272"/>
      <c r="N583" s="272"/>
      <c r="O583" s="272"/>
      <c r="P583" s="272"/>
      <c r="Q583" s="288"/>
      <c r="R583" s="288"/>
      <c r="S583" s="350"/>
      <c r="T583" s="288"/>
      <c r="U583" s="288"/>
      <c r="V583" s="288"/>
      <c r="W583" s="299"/>
      <c r="X583" s="299"/>
      <c r="Y583" s="272"/>
      <c r="Z583" s="272"/>
      <c r="AB583" s="288"/>
      <c r="AD583" s="272"/>
    </row>
    <row r="584" customFormat="false" ht="18" hidden="false" customHeight="true" outlineLevel="0" collapsed="false">
      <c r="D584" s="272"/>
      <c r="E584" s="272"/>
      <c r="F584" s="272"/>
      <c r="G584" s="272"/>
      <c r="H584" s="272"/>
      <c r="I584" s="272"/>
      <c r="J584" s="272"/>
      <c r="K584" s="272"/>
      <c r="L584" s="272"/>
      <c r="M584" s="272"/>
      <c r="N584" s="272"/>
      <c r="O584" s="272"/>
      <c r="P584" s="272"/>
      <c r="Q584" s="288"/>
      <c r="R584" s="288"/>
      <c r="S584" s="350"/>
      <c r="T584" s="288"/>
      <c r="U584" s="288"/>
      <c r="V584" s="288"/>
      <c r="W584" s="299"/>
      <c r="X584" s="299"/>
      <c r="Y584" s="272"/>
      <c r="Z584" s="272"/>
      <c r="AB584" s="288"/>
      <c r="AD584" s="272"/>
    </row>
    <row r="585" customFormat="false" ht="18" hidden="false" customHeight="true" outlineLevel="0" collapsed="false">
      <c r="D585" s="272"/>
      <c r="E585" s="272"/>
      <c r="F585" s="272"/>
      <c r="G585" s="272"/>
      <c r="H585" s="272"/>
      <c r="I585" s="272"/>
      <c r="J585" s="272"/>
      <c r="K585" s="272"/>
      <c r="L585" s="272"/>
      <c r="M585" s="272"/>
      <c r="N585" s="272"/>
      <c r="O585" s="272"/>
      <c r="P585" s="272"/>
      <c r="Q585" s="288"/>
      <c r="R585" s="288"/>
      <c r="S585" s="350"/>
      <c r="T585" s="288"/>
      <c r="U585" s="288"/>
      <c r="V585" s="288"/>
      <c r="W585" s="299"/>
      <c r="X585" s="299"/>
      <c r="Y585" s="272"/>
      <c r="Z585" s="272"/>
      <c r="AB585" s="288"/>
      <c r="AD585" s="272"/>
    </row>
    <row r="586" customFormat="false" ht="18" hidden="false" customHeight="true" outlineLevel="0" collapsed="false">
      <c r="D586" s="272"/>
      <c r="E586" s="272"/>
      <c r="F586" s="272"/>
      <c r="G586" s="272"/>
      <c r="H586" s="272"/>
      <c r="I586" s="272"/>
      <c r="J586" s="272"/>
      <c r="K586" s="272"/>
      <c r="L586" s="272"/>
      <c r="M586" s="272"/>
      <c r="N586" s="272"/>
      <c r="O586" s="272"/>
      <c r="P586" s="272"/>
      <c r="Q586" s="288"/>
      <c r="R586" s="288"/>
      <c r="S586" s="350"/>
      <c r="T586" s="288"/>
      <c r="U586" s="288"/>
      <c r="V586" s="288"/>
      <c r="W586" s="299"/>
      <c r="X586" s="299"/>
      <c r="Y586" s="272"/>
      <c r="Z586" s="272"/>
      <c r="AB586" s="288"/>
      <c r="AD586" s="272"/>
    </row>
    <row r="587" customFormat="false" ht="18" hidden="false" customHeight="true" outlineLevel="0" collapsed="false">
      <c r="D587" s="272"/>
      <c r="E587" s="272"/>
      <c r="F587" s="272"/>
      <c r="G587" s="272"/>
      <c r="H587" s="272"/>
      <c r="I587" s="272"/>
      <c r="J587" s="272"/>
      <c r="K587" s="272"/>
      <c r="L587" s="272"/>
      <c r="M587" s="272"/>
      <c r="N587" s="272"/>
      <c r="O587" s="272"/>
      <c r="P587" s="272"/>
      <c r="Q587" s="288"/>
      <c r="R587" s="288"/>
      <c r="S587" s="350"/>
      <c r="T587" s="288"/>
      <c r="U587" s="288"/>
      <c r="V587" s="288"/>
      <c r="W587" s="299"/>
      <c r="X587" s="299"/>
      <c r="Y587" s="272"/>
      <c r="Z587" s="272"/>
      <c r="AB587" s="288"/>
      <c r="AD587" s="272"/>
    </row>
    <row r="588" customFormat="false" ht="18" hidden="false" customHeight="true" outlineLevel="0" collapsed="false">
      <c r="D588" s="272"/>
      <c r="E588" s="272"/>
      <c r="F588" s="272"/>
      <c r="G588" s="272"/>
      <c r="H588" s="272"/>
      <c r="I588" s="272"/>
      <c r="J588" s="272"/>
      <c r="K588" s="272"/>
      <c r="L588" s="272"/>
      <c r="M588" s="272"/>
      <c r="N588" s="272"/>
      <c r="O588" s="272"/>
      <c r="P588" s="272"/>
      <c r="Q588" s="288"/>
      <c r="R588" s="288"/>
      <c r="S588" s="350"/>
      <c r="T588" s="288"/>
      <c r="U588" s="288"/>
      <c r="V588" s="288"/>
      <c r="W588" s="299"/>
      <c r="X588" s="299"/>
      <c r="Y588" s="272"/>
      <c r="Z588" s="272"/>
      <c r="AB588" s="288"/>
      <c r="AD588" s="272"/>
    </row>
    <row r="589" customFormat="false" ht="18" hidden="false" customHeight="true" outlineLevel="0" collapsed="false">
      <c r="D589" s="272"/>
      <c r="E589" s="272"/>
      <c r="F589" s="272"/>
      <c r="G589" s="272"/>
      <c r="H589" s="272"/>
      <c r="I589" s="272"/>
      <c r="J589" s="272"/>
      <c r="K589" s="272"/>
      <c r="L589" s="272"/>
      <c r="M589" s="272"/>
      <c r="N589" s="272"/>
      <c r="O589" s="272"/>
      <c r="P589" s="272"/>
      <c r="Q589" s="288"/>
      <c r="R589" s="288"/>
      <c r="S589" s="350"/>
      <c r="T589" s="288"/>
      <c r="U589" s="288"/>
      <c r="V589" s="288"/>
      <c r="W589" s="299"/>
      <c r="X589" s="299"/>
      <c r="Y589" s="272"/>
      <c r="Z589" s="272"/>
      <c r="AB589" s="288"/>
      <c r="AD589" s="272"/>
    </row>
    <row r="590" customFormat="false" ht="18" hidden="false" customHeight="true" outlineLevel="0" collapsed="false">
      <c r="D590" s="272"/>
      <c r="E590" s="272"/>
      <c r="F590" s="272"/>
      <c r="G590" s="272"/>
      <c r="H590" s="272"/>
      <c r="I590" s="272"/>
      <c r="J590" s="272"/>
      <c r="K590" s="272"/>
      <c r="L590" s="272"/>
      <c r="M590" s="272"/>
      <c r="N590" s="272"/>
      <c r="O590" s="272"/>
      <c r="P590" s="272"/>
      <c r="Q590" s="288"/>
      <c r="R590" s="288"/>
      <c r="S590" s="350"/>
      <c r="T590" s="288"/>
      <c r="U590" s="288"/>
      <c r="V590" s="288"/>
      <c r="W590" s="299"/>
      <c r="X590" s="299"/>
      <c r="Y590" s="272"/>
      <c r="Z590" s="272"/>
      <c r="AB590" s="288"/>
      <c r="AD590" s="272"/>
    </row>
    <row r="591" customFormat="false" ht="18" hidden="false" customHeight="true" outlineLevel="0" collapsed="false">
      <c r="D591" s="272"/>
      <c r="E591" s="272"/>
      <c r="F591" s="272"/>
      <c r="G591" s="272"/>
      <c r="H591" s="272"/>
      <c r="I591" s="272"/>
      <c r="J591" s="272"/>
      <c r="K591" s="272"/>
      <c r="L591" s="272"/>
      <c r="M591" s="272"/>
      <c r="N591" s="272"/>
      <c r="O591" s="272"/>
      <c r="P591" s="272"/>
      <c r="Q591" s="288"/>
      <c r="R591" s="288"/>
      <c r="S591" s="350"/>
      <c r="T591" s="288"/>
      <c r="U591" s="288"/>
      <c r="V591" s="288"/>
      <c r="W591" s="299"/>
      <c r="X591" s="299"/>
      <c r="Y591" s="272"/>
      <c r="Z591" s="272"/>
      <c r="AB591" s="288"/>
      <c r="AD591" s="272"/>
    </row>
    <row r="592" customFormat="false" ht="18" hidden="false" customHeight="true" outlineLevel="0" collapsed="false">
      <c r="D592" s="272"/>
      <c r="E592" s="272"/>
      <c r="F592" s="272"/>
      <c r="G592" s="272"/>
      <c r="H592" s="272"/>
      <c r="I592" s="272"/>
      <c r="J592" s="272"/>
      <c r="K592" s="272"/>
      <c r="L592" s="272"/>
      <c r="M592" s="272"/>
      <c r="N592" s="272"/>
      <c r="O592" s="272"/>
      <c r="P592" s="272"/>
      <c r="Q592" s="288"/>
      <c r="R592" s="288"/>
      <c r="S592" s="350"/>
      <c r="T592" s="288"/>
      <c r="U592" s="288"/>
      <c r="V592" s="288"/>
      <c r="W592" s="299"/>
      <c r="X592" s="299"/>
      <c r="Y592" s="272"/>
      <c r="Z592" s="272"/>
      <c r="AB592" s="288"/>
      <c r="AD592" s="272"/>
    </row>
    <row r="593" customFormat="false" ht="18" hidden="false" customHeight="true" outlineLevel="0" collapsed="false">
      <c r="D593" s="272"/>
      <c r="E593" s="272"/>
      <c r="F593" s="272"/>
      <c r="G593" s="272"/>
      <c r="H593" s="272"/>
      <c r="I593" s="272"/>
      <c r="J593" s="272"/>
      <c r="K593" s="272"/>
      <c r="L593" s="272"/>
      <c r="M593" s="272"/>
      <c r="N593" s="272"/>
      <c r="O593" s="272"/>
      <c r="P593" s="272"/>
      <c r="Q593" s="288"/>
      <c r="R593" s="288"/>
      <c r="S593" s="350"/>
      <c r="T593" s="288"/>
      <c r="U593" s="288"/>
      <c r="V593" s="288"/>
      <c r="W593" s="299"/>
      <c r="X593" s="299"/>
      <c r="Y593" s="272"/>
      <c r="Z593" s="272"/>
      <c r="AB593" s="288"/>
      <c r="AD593" s="272"/>
    </row>
    <row r="594" customFormat="false" ht="18" hidden="false" customHeight="true" outlineLevel="0" collapsed="false">
      <c r="D594" s="272"/>
      <c r="E594" s="272"/>
      <c r="F594" s="272"/>
      <c r="G594" s="272"/>
      <c r="H594" s="272"/>
      <c r="I594" s="272"/>
      <c r="J594" s="272"/>
      <c r="K594" s="272"/>
      <c r="L594" s="272"/>
      <c r="M594" s="272"/>
      <c r="N594" s="272"/>
      <c r="O594" s="272"/>
      <c r="P594" s="272"/>
      <c r="Q594" s="288"/>
      <c r="R594" s="288"/>
      <c r="S594" s="350"/>
      <c r="T594" s="288"/>
      <c r="U594" s="288"/>
      <c r="V594" s="288"/>
      <c r="W594" s="299"/>
      <c r="X594" s="299"/>
      <c r="Y594" s="272"/>
      <c r="Z594" s="272"/>
      <c r="AB594" s="288"/>
      <c r="AD594" s="272"/>
    </row>
    <row r="595" customFormat="false" ht="18" hidden="false" customHeight="true" outlineLevel="0" collapsed="false">
      <c r="D595" s="272"/>
      <c r="E595" s="272"/>
      <c r="F595" s="272"/>
      <c r="G595" s="272"/>
      <c r="H595" s="272"/>
      <c r="I595" s="272"/>
      <c r="J595" s="272"/>
      <c r="K595" s="272"/>
      <c r="L595" s="272"/>
      <c r="M595" s="272"/>
      <c r="N595" s="272"/>
      <c r="O595" s="272"/>
      <c r="P595" s="272"/>
      <c r="Q595" s="288"/>
      <c r="R595" s="288"/>
      <c r="S595" s="350"/>
      <c r="T595" s="288"/>
      <c r="U595" s="288"/>
      <c r="V595" s="288"/>
      <c r="W595" s="299"/>
      <c r="X595" s="299"/>
      <c r="Y595" s="272"/>
      <c r="Z595" s="272"/>
      <c r="AB595" s="288"/>
      <c r="AD595" s="272"/>
    </row>
    <row r="596" customFormat="false" ht="18" hidden="false" customHeight="true" outlineLevel="0" collapsed="false">
      <c r="D596" s="272"/>
      <c r="E596" s="272"/>
      <c r="F596" s="272"/>
      <c r="G596" s="272"/>
      <c r="H596" s="272"/>
      <c r="I596" s="272"/>
      <c r="J596" s="272"/>
      <c r="K596" s="272"/>
      <c r="L596" s="272"/>
      <c r="M596" s="272"/>
      <c r="N596" s="272"/>
      <c r="O596" s="272"/>
      <c r="P596" s="272"/>
      <c r="Q596" s="288"/>
      <c r="R596" s="288"/>
      <c r="S596" s="350"/>
      <c r="T596" s="288"/>
      <c r="U596" s="288"/>
      <c r="V596" s="288"/>
      <c r="W596" s="299"/>
      <c r="X596" s="299"/>
      <c r="Y596" s="272"/>
      <c r="Z596" s="272"/>
      <c r="AB596" s="288"/>
      <c r="AD596" s="272"/>
    </row>
    <row r="597" customFormat="false" ht="18" hidden="false" customHeight="true" outlineLevel="0" collapsed="false">
      <c r="D597" s="272"/>
      <c r="E597" s="272"/>
      <c r="F597" s="272"/>
      <c r="G597" s="272"/>
      <c r="H597" s="272"/>
      <c r="I597" s="272"/>
      <c r="J597" s="272"/>
      <c r="K597" s="272"/>
      <c r="L597" s="272"/>
      <c r="M597" s="272"/>
      <c r="N597" s="272"/>
      <c r="O597" s="272"/>
      <c r="P597" s="272"/>
      <c r="Q597" s="288"/>
      <c r="R597" s="288"/>
      <c r="S597" s="350"/>
      <c r="T597" s="288"/>
      <c r="U597" s="288"/>
      <c r="V597" s="288"/>
      <c r="W597" s="299"/>
      <c r="X597" s="299"/>
      <c r="Y597" s="272"/>
      <c r="Z597" s="272"/>
      <c r="AB597" s="288"/>
      <c r="AD597" s="272"/>
    </row>
    <row r="598" customFormat="false" ht="18" hidden="false" customHeight="true" outlineLevel="0" collapsed="false">
      <c r="D598" s="272"/>
      <c r="E598" s="272"/>
      <c r="F598" s="272"/>
      <c r="G598" s="272"/>
      <c r="H598" s="272"/>
      <c r="I598" s="272"/>
      <c r="J598" s="272"/>
      <c r="K598" s="272"/>
      <c r="L598" s="272"/>
      <c r="M598" s="272"/>
      <c r="N598" s="272"/>
      <c r="O598" s="272"/>
      <c r="P598" s="272"/>
      <c r="Q598" s="288"/>
      <c r="R598" s="288"/>
      <c r="S598" s="350"/>
      <c r="T598" s="288"/>
      <c r="U598" s="288"/>
      <c r="V598" s="288"/>
      <c r="W598" s="299"/>
      <c r="X598" s="299"/>
      <c r="Y598" s="272"/>
      <c r="Z598" s="272"/>
      <c r="AB598" s="288"/>
      <c r="AD598" s="272"/>
    </row>
    <row r="599" customFormat="false" ht="18" hidden="false" customHeight="true" outlineLevel="0" collapsed="false">
      <c r="D599" s="272"/>
      <c r="E599" s="272"/>
      <c r="F599" s="272"/>
      <c r="G599" s="272"/>
      <c r="H599" s="272"/>
      <c r="I599" s="272"/>
      <c r="J599" s="272"/>
      <c r="K599" s="272"/>
      <c r="L599" s="272"/>
      <c r="M599" s="272"/>
      <c r="N599" s="272"/>
      <c r="O599" s="272"/>
      <c r="P599" s="272"/>
      <c r="Q599" s="288"/>
      <c r="R599" s="288"/>
      <c r="S599" s="350"/>
      <c r="T599" s="288"/>
      <c r="U599" s="288"/>
      <c r="V599" s="288"/>
      <c r="W599" s="299"/>
      <c r="X599" s="299"/>
      <c r="Y599" s="272"/>
      <c r="Z599" s="272"/>
      <c r="AB599" s="288"/>
      <c r="AD599" s="272"/>
    </row>
    <row r="600" customFormat="false" ht="18" hidden="false" customHeight="true" outlineLevel="0" collapsed="false">
      <c r="D600" s="272"/>
      <c r="E600" s="272"/>
      <c r="F600" s="272"/>
      <c r="G600" s="272"/>
      <c r="H600" s="272"/>
      <c r="I600" s="272"/>
      <c r="J600" s="272"/>
      <c r="K600" s="272"/>
      <c r="L600" s="272"/>
      <c r="M600" s="272"/>
      <c r="N600" s="272"/>
      <c r="O600" s="272"/>
      <c r="P600" s="272"/>
      <c r="Q600" s="288"/>
      <c r="R600" s="288"/>
      <c r="S600" s="350"/>
      <c r="T600" s="288"/>
      <c r="U600" s="288"/>
      <c r="V600" s="288"/>
      <c r="W600" s="299"/>
      <c r="X600" s="299"/>
      <c r="Y600" s="272"/>
      <c r="Z600" s="272"/>
      <c r="AB600" s="288"/>
      <c r="AD600" s="272"/>
    </row>
    <row r="601" customFormat="false" ht="18" hidden="false" customHeight="true" outlineLevel="0" collapsed="false">
      <c r="D601" s="272"/>
      <c r="E601" s="272"/>
      <c r="F601" s="272"/>
      <c r="G601" s="272"/>
      <c r="H601" s="272"/>
      <c r="I601" s="272"/>
      <c r="J601" s="272"/>
      <c r="K601" s="272"/>
      <c r="L601" s="272"/>
      <c r="M601" s="272"/>
      <c r="N601" s="272"/>
      <c r="O601" s="272"/>
      <c r="P601" s="272"/>
      <c r="Q601" s="288"/>
      <c r="R601" s="288"/>
      <c r="S601" s="350"/>
      <c r="T601" s="288"/>
      <c r="U601" s="288"/>
      <c r="V601" s="288"/>
      <c r="W601" s="299"/>
      <c r="X601" s="299"/>
      <c r="Y601" s="272"/>
      <c r="Z601" s="272"/>
      <c r="AB601" s="288"/>
      <c r="AD601" s="272"/>
    </row>
    <row r="602" customFormat="false" ht="18" hidden="false" customHeight="true" outlineLevel="0" collapsed="false">
      <c r="D602" s="272"/>
      <c r="E602" s="272"/>
      <c r="F602" s="272"/>
      <c r="G602" s="272"/>
      <c r="H602" s="272"/>
      <c r="I602" s="272"/>
      <c r="J602" s="272"/>
      <c r="K602" s="272"/>
      <c r="L602" s="272"/>
      <c r="M602" s="272"/>
      <c r="N602" s="272"/>
      <c r="O602" s="272"/>
      <c r="P602" s="272"/>
      <c r="Q602" s="288"/>
      <c r="R602" s="288"/>
      <c r="S602" s="350"/>
      <c r="T602" s="288"/>
      <c r="U602" s="288"/>
      <c r="V602" s="288"/>
      <c r="W602" s="299"/>
      <c r="X602" s="299"/>
      <c r="Y602" s="272"/>
      <c r="Z602" s="272"/>
      <c r="AB602" s="288"/>
      <c r="AD602" s="272"/>
    </row>
    <row r="603" customFormat="false" ht="18" hidden="false" customHeight="true" outlineLevel="0" collapsed="false">
      <c r="D603" s="272"/>
      <c r="E603" s="272"/>
      <c r="F603" s="272"/>
      <c r="G603" s="272"/>
      <c r="H603" s="272"/>
      <c r="I603" s="272"/>
      <c r="J603" s="272"/>
      <c r="K603" s="272"/>
      <c r="L603" s="272"/>
      <c r="M603" s="272"/>
      <c r="N603" s="272"/>
      <c r="O603" s="272"/>
      <c r="P603" s="272"/>
      <c r="Q603" s="288"/>
      <c r="R603" s="288"/>
      <c r="S603" s="350"/>
      <c r="T603" s="288"/>
      <c r="U603" s="288"/>
      <c r="V603" s="288"/>
      <c r="W603" s="299"/>
      <c r="X603" s="299"/>
      <c r="Y603" s="272"/>
      <c r="Z603" s="272"/>
      <c r="AB603" s="288"/>
      <c r="AD603" s="272"/>
    </row>
    <row r="604" customFormat="false" ht="18" hidden="false" customHeight="true" outlineLevel="0" collapsed="false">
      <c r="D604" s="272"/>
      <c r="E604" s="272"/>
      <c r="F604" s="272"/>
      <c r="G604" s="272"/>
      <c r="H604" s="272"/>
      <c r="I604" s="272"/>
      <c r="J604" s="272"/>
      <c r="K604" s="272"/>
      <c r="L604" s="272"/>
      <c r="M604" s="272"/>
      <c r="N604" s="272"/>
      <c r="O604" s="272"/>
      <c r="P604" s="272"/>
      <c r="Q604" s="288"/>
      <c r="R604" s="288"/>
      <c r="S604" s="350"/>
      <c r="T604" s="288"/>
      <c r="U604" s="288"/>
      <c r="V604" s="288"/>
      <c r="W604" s="299"/>
      <c r="X604" s="299"/>
      <c r="Y604" s="272"/>
      <c r="Z604" s="272"/>
      <c r="AB604" s="288"/>
      <c r="AD604" s="272"/>
    </row>
    <row r="605" customFormat="false" ht="18" hidden="false" customHeight="true" outlineLevel="0" collapsed="false">
      <c r="D605" s="272"/>
      <c r="E605" s="272"/>
      <c r="F605" s="272"/>
      <c r="G605" s="272"/>
      <c r="H605" s="272"/>
      <c r="I605" s="272"/>
      <c r="J605" s="272"/>
      <c r="K605" s="272"/>
      <c r="L605" s="272"/>
      <c r="M605" s="272"/>
      <c r="N605" s="272"/>
      <c r="O605" s="272"/>
      <c r="P605" s="272"/>
      <c r="Q605" s="288"/>
      <c r="R605" s="288"/>
      <c r="S605" s="350"/>
      <c r="T605" s="288"/>
      <c r="U605" s="288"/>
      <c r="V605" s="288"/>
      <c r="W605" s="299"/>
      <c r="X605" s="299"/>
      <c r="Y605" s="272"/>
      <c r="Z605" s="272"/>
      <c r="AB605" s="288"/>
      <c r="AD605" s="272"/>
    </row>
    <row r="606" customFormat="false" ht="18" hidden="false" customHeight="true" outlineLevel="0" collapsed="false">
      <c r="D606" s="272"/>
      <c r="E606" s="272"/>
      <c r="F606" s="272"/>
      <c r="G606" s="272"/>
      <c r="H606" s="272"/>
      <c r="I606" s="272"/>
      <c r="J606" s="272"/>
      <c r="K606" s="272"/>
      <c r="L606" s="272"/>
      <c r="M606" s="272"/>
      <c r="N606" s="272"/>
      <c r="O606" s="272"/>
      <c r="P606" s="272"/>
      <c r="Q606" s="288"/>
      <c r="R606" s="288"/>
      <c r="S606" s="350"/>
      <c r="T606" s="288"/>
      <c r="U606" s="288"/>
      <c r="V606" s="288"/>
      <c r="W606" s="299"/>
      <c r="X606" s="299"/>
      <c r="Y606" s="272"/>
      <c r="Z606" s="272"/>
      <c r="AB606" s="288"/>
      <c r="AD606" s="272"/>
    </row>
    <row r="607" customFormat="false" ht="18" hidden="false" customHeight="true" outlineLevel="0" collapsed="false">
      <c r="D607" s="272"/>
      <c r="E607" s="272"/>
      <c r="F607" s="272"/>
      <c r="G607" s="272"/>
      <c r="H607" s="272"/>
      <c r="I607" s="272"/>
      <c r="J607" s="272"/>
      <c r="K607" s="272"/>
      <c r="L607" s="272"/>
      <c r="M607" s="272"/>
      <c r="N607" s="272"/>
      <c r="O607" s="272"/>
      <c r="P607" s="272"/>
      <c r="Q607" s="288"/>
      <c r="R607" s="288"/>
      <c r="S607" s="350"/>
      <c r="T607" s="288"/>
      <c r="U607" s="288"/>
      <c r="V607" s="288"/>
      <c r="W607" s="299"/>
      <c r="X607" s="299"/>
      <c r="Y607" s="272"/>
      <c r="Z607" s="272"/>
      <c r="AB607" s="288"/>
      <c r="AD607" s="272"/>
    </row>
    <row r="608" customFormat="false" ht="18" hidden="false" customHeight="true" outlineLevel="0" collapsed="false">
      <c r="D608" s="272"/>
      <c r="E608" s="272"/>
      <c r="F608" s="272"/>
      <c r="G608" s="272"/>
      <c r="H608" s="272"/>
      <c r="I608" s="272"/>
      <c r="J608" s="272"/>
      <c r="K608" s="272"/>
      <c r="L608" s="272"/>
      <c r="M608" s="272"/>
      <c r="N608" s="272"/>
      <c r="O608" s="272"/>
      <c r="P608" s="272"/>
      <c r="Q608" s="288"/>
      <c r="R608" s="288"/>
      <c r="S608" s="350"/>
      <c r="T608" s="288"/>
      <c r="U608" s="288"/>
      <c r="V608" s="288"/>
      <c r="W608" s="299"/>
      <c r="X608" s="299"/>
      <c r="Y608" s="272"/>
      <c r="Z608" s="272"/>
      <c r="AB608" s="288"/>
      <c r="AD608" s="272"/>
    </row>
    <row r="609" customFormat="false" ht="18" hidden="false" customHeight="true" outlineLevel="0" collapsed="false">
      <c r="D609" s="272"/>
      <c r="E609" s="272"/>
      <c r="F609" s="272"/>
      <c r="G609" s="272"/>
      <c r="H609" s="272"/>
      <c r="I609" s="272"/>
      <c r="J609" s="272"/>
      <c r="K609" s="272"/>
      <c r="L609" s="272"/>
      <c r="M609" s="272"/>
      <c r="N609" s="272"/>
      <c r="O609" s="272"/>
      <c r="P609" s="272"/>
      <c r="Q609" s="288"/>
      <c r="R609" s="288"/>
      <c r="S609" s="350"/>
      <c r="T609" s="288"/>
      <c r="U609" s="288"/>
      <c r="V609" s="288"/>
      <c r="W609" s="299"/>
      <c r="X609" s="299"/>
      <c r="Y609" s="272"/>
      <c r="Z609" s="272"/>
      <c r="AB609" s="288"/>
      <c r="AD609" s="272"/>
    </row>
    <row r="610" customFormat="false" ht="18" hidden="false" customHeight="true" outlineLevel="0" collapsed="false">
      <c r="D610" s="272"/>
      <c r="E610" s="272"/>
      <c r="F610" s="272"/>
      <c r="G610" s="272"/>
      <c r="H610" s="272"/>
      <c r="I610" s="272"/>
      <c r="J610" s="272"/>
      <c r="K610" s="272"/>
      <c r="L610" s="272"/>
      <c r="M610" s="272"/>
      <c r="N610" s="272"/>
      <c r="O610" s="272"/>
      <c r="P610" s="272"/>
      <c r="Q610" s="288"/>
      <c r="R610" s="288"/>
      <c r="S610" s="350"/>
      <c r="T610" s="288"/>
      <c r="U610" s="288"/>
      <c r="V610" s="288"/>
      <c r="W610" s="299"/>
      <c r="X610" s="299"/>
      <c r="Y610" s="272"/>
      <c r="Z610" s="272"/>
      <c r="AB610" s="288"/>
      <c r="AD610" s="272"/>
    </row>
    <row r="611" customFormat="false" ht="18" hidden="false" customHeight="true" outlineLevel="0" collapsed="false">
      <c r="D611" s="272"/>
      <c r="E611" s="272"/>
      <c r="F611" s="272"/>
      <c r="G611" s="272"/>
      <c r="H611" s="272"/>
      <c r="I611" s="272"/>
      <c r="J611" s="272"/>
      <c r="K611" s="272"/>
      <c r="L611" s="272"/>
      <c r="M611" s="272"/>
      <c r="N611" s="272"/>
      <c r="O611" s="272"/>
      <c r="P611" s="272"/>
      <c r="Q611" s="288"/>
      <c r="R611" s="288"/>
      <c r="S611" s="350"/>
      <c r="T611" s="288"/>
      <c r="U611" s="288"/>
      <c r="V611" s="288"/>
      <c r="W611" s="299"/>
      <c r="X611" s="299"/>
      <c r="Y611" s="272"/>
      <c r="Z611" s="272"/>
      <c r="AB611" s="288"/>
      <c r="AD611" s="272"/>
    </row>
    <row r="612" customFormat="false" ht="18" hidden="false" customHeight="true" outlineLevel="0" collapsed="false">
      <c r="D612" s="272"/>
      <c r="E612" s="272"/>
      <c r="F612" s="272"/>
      <c r="G612" s="272"/>
      <c r="H612" s="272"/>
      <c r="I612" s="272"/>
      <c r="J612" s="272"/>
      <c r="K612" s="272"/>
      <c r="L612" s="272"/>
      <c r="M612" s="272"/>
      <c r="N612" s="272"/>
      <c r="O612" s="272"/>
      <c r="P612" s="272"/>
      <c r="Q612" s="288"/>
      <c r="R612" s="288"/>
      <c r="S612" s="350"/>
      <c r="T612" s="288"/>
      <c r="U612" s="288"/>
      <c r="V612" s="288"/>
      <c r="W612" s="299"/>
      <c r="X612" s="299"/>
      <c r="Y612" s="272"/>
      <c r="Z612" s="272"/>
      <c r="AB612" s="288"/>
      <c r="AD612" s="272"/>
    </row>
    <row r="613" customFormat="false" ht="18" hidden="false" customHeight="true" outlineLevel="0" collapsed="false">
      <c r="D613" s="272"/>
      <c r="E613" s="272"/>
      <c r="F613" s="272"/>
      <c r="G613" s="272"/>
      <c r="H613" s="272"/>
      <c r="I613" s="272"/>
      <c r="J613" s="272"/>
      <c r="K613" s="272"/>
      <c r="L613" s="272"/>
      <c r="M613" s="272"/>
      <c r="N613" s="272"/>
      <c r="O613" s="272"/>
      <c r="P613" s="272"/>
      <c r="Q613" s="288"/>
      <c r="R613" s="288"/>
      <c r="S613" s="350"/>
      <c r="T613" s="288"/>
      <c r="U613" s="288"/>
      <c r="V613" s="288"/>
      <c r="W613" s="299"/>
      <c r="X613" s="299"/>
      <c r="Y613" s="272"/>
      <c r="Z613" s="272"/>
      <c r="AB613" s="288"/>
      <c r="AD613" s="272"/>
    </row>
    <row r="614" customFormat="false" ht="18" hidden="false" customHeight="true" outlineLevel="0" collapsed="false">
      <c r="D614" s="272"/>
      <c r="E614" s="272"/>
      <c r="F614" s="272"/>
      <c r="G614" s="272"/>
      <c r="H614" s="272"/>
      <c r="I614" s="272"/>
      <c r="J614" s="272"/>
      <c r="K614" s="272"/>
      <c r="L614" s="272"/>
      <c r="M614" s="272"/>
      <c r="N614" s="272"/>
      <c r="O614" s="272"/>
      <c r="P614" s="272"/>
      <c r="Q614" s="288"/>
      <c r="R614" s="288"/>
      <c r="S614" s="350"/>
      <c r="T614" s="288"/>
      <c r="U614" s="288"/>
      <c r="V614" s="288"/>
      <c r="W614" s="299"/>
      <c r="X614" s="299"/>
      <c r="Y614" s="272"/>
      <c r="Z614" s="272"/>
      <c r="AB614" s="288"/>
      <c r="AD614" s="272"/>
    </row>
    <row r="615" customFormat="false" ht="18" hidden="false" customHeight="true" outlineLevel="0" collapsed="false">
      <c r="D615" s="272"/>
      <c r="E615" s="272"/>
      <c r="F615" s="272"/>
      <c r="G615" s="272"/>
      <c r="H615" s="272"/>
      <c r="I615" s="272"/>
      <c r="J615" s="272"/>
      <c r="K615" s="272"/>
      <c r="L615" s="272"/>
      <c r="M615" s="272"/>
      <c r="N615" s="272"/>
      <c r="O615" s="272"/>
      <c r="P615" s="272"/>
      <c r="Q615" s="288"/>
      <c r="R615" s="288"/>
      <c r="S615" s="350"/>
      <c r="T615" s="288"/>
      <c r="U615" s="288"/>
      <c r="V615" s="288"/>
      <c r="W615" s="299"/>
      <c r="X615" s="299"/>
      <c r="Y615" s="272"/>
      <c r="Z615" s="272"/>
      <c r="AB615" s="288"/>
      <c r="AD615" s="272"/>
    </row>
    <row r="616" customFormat="false" ht="18" hidden="false" customHeight="true" outlineLevel="0" collapsed="false">
      <c r="D616" s="272"/>
      <c r="E616" s="272"/>
      <c r="F616" s="272"/>
      <c r="G616" s="272"/>
      <c r="H616" s="272"/>
      <c r="I616" s="272"/>
      <c r="J616" s="272"/>
      <c r="K616" s="272"/>
      <c r="L616" s="272"/>
      <c r="M616" s="272"/>
      <c r="N616" s="272"/>
      <c r="O616" s="272"/>
      <c r="P616" s="272"/>
      <c r="Q616" s="288"/>
      <c r="R616" s="288"/>
      <c r="S616" s="350"/>
      <c r="T616" s="288"/>
      <c r="U616" s="288"/>
      <c r="V616" s="288"/>
      <c r="W616" s="299"/>
      <c r="X616" s="299"/>
      <c r="Y616" s="272"/>
      <c r="Z616" s="272"/>
      <c r="AB616" s="288"/>
      <c r="AD616" s="272"/>
    </row>
    <row r="617" customFormat="false" ht="18" hidden="false" customHeight="true" outlineLevel="0" collapsed="false">
      <c r="D617" s="272"/>
      <c r="E617" s="272"/>
      <c r="F617" s="272"/>
      <c r="G617" s="272"/>
      <c r="H617" s="272"/>
      <c r="I617" s="272"/>
      <c r="J617" s="272"/>
      <c r="K617" s="272"/>
      <c r="L617" s="272"/>
      <c r="M617" s="272"/>
      <c r="N617" s="272"/>
      <c r="O617" s="272"/>
      <c r="P617" s="272"/>
      <c r="Q617" s="288"/>
      <c r="R617" s="288"/>
      <c r="S617" s="350"/>
      <c r="T617" s="288"/>
      <c r="U617" s="288"/>
      <c r="V617" s="288"/>
      <c r="W617" s="299"/>
      <c r="X617" s="299"/>
      <c r="Y617" s="272"/>
      <c r="Z617" s="272"/>
      <c r="AB617" s="288"/>
      <c r="AD617" s="272"/>
    </row>
    <row r="618" customFormat="false" ht="18" hidden="false" customHeight="true" outlineLevel="0" collapsed="false">
      <c r="D618" s="272"/>
      <c r="E618" s="272"/>
      <c r="F618" s="272"/>
      <c r="G618" s="272"/>
      <c r="H618" s="272"/>
      <c r="I618" s="272"/>
      <c r="J618" s="272"/>
      <c r="K618" s="272"/>
      <c r="L618" s="272"/>
      <c r="M618" s="272"/>
      <c r="N618" s="272"/>
      <c r="O618" s="272"/>
      <c r="P618" s="272"/>
      <c r="Q618" s="288"/>
      <c r="R618" s="288"/>
      <c r="S618" s="350"/>
      <c r="T618" s="288"/>
      <c r="U618" s="288"/>
      <c r="V618" s="288"/>
      <c r="W618" s="299"/>
      <c r="X618" s="299"/>
      <c r="Y618" s="272"/>
      <c r="Z618" s="272"/>
      <c r="AB618" s="288"/>
      <c r="AD618" s="272"/>
    </row>
    <row r="619" customFormat="false" ht="18" hidden="false" customHeight="true" outlineLevel="0" collapsed="false">
      <c r="D619" s="272"/>
      <c r="E619" s="272"/>
      <c r="F619" s="272"/>
      <c r="G619" s="272"/>
      <c r="H619" s="272"/>
      <c r="I619" s="272"/>
      <c r="J619" s="272"/>
      <c r="K619" s="272"/>
      <c r="L619" s="272"/>
      <c r="M619" s="272"/>
      <c r="N619" s="272"/>
      <c r="O619" s="272"/>
      <c r="P619" s="272"/>
      <c r="Q619" s="288"/>
      <c r="R619" s="288"/>
      <c r="S619" s="350"/>
      <c r="T619" s="288"/>
      <c r="U619" s="288"/>
      <c r="V619" s="288"/>
      <c r="W619" s="299"/>
      <c r="X619" s="299"/>
      <c r="Y619" s="272"/>
      <c r="Z619" s="272"/>
      <c r="AB619" s="288"/>
      <c r="AD619" s="272"/>
    </row>
    <row r="620" customFormat="false" ht="18" hidden="false" customHeight="true" outlineLevel="0" collapsed="false">
      <c r="D620" s="272"/>
      <c r="E620" s="272"/>
      <c r="F620" s="272"/>
      <c r="G620" s="272"/>
      <c r="H620" s="272"/>
      <c r="I620" s="272"/>
      <c r="J620" s="272"/>
      <c r="K620" s="272"/>
      <c r="L620" s="272"/>
      <c r="M620" s="272"/>
      <c r="N620" s="272"/>
      <c r="O620" s="272"/>
      <c r="P620" s="272"/>
      <c r="Q620" s="288"/>
      <c r="R620" s="288"/>
      <c r="S620" s="350"/>
      <c r="T620" s="288"/>
      <c r="U620" s="288"/>
      <c r="V620" s="288"/>
      <c r="W620" s="299"/>
      <c r="X620" s="299"/>
      <c r="Y620" s="272"/>
      <c r="Z620" s="272"/>
      <c r="AB620" s="288"/>
      <c r="AD620" s="272"/>
    </row>
    <row r="621" customFormat="false" ht="18" hidden="false" customHeight="true" outlineLevel="0" collapsed="false">
      <c r="D621" s="272"/>
      <c r="E621" s="272"/>
      <c r="F621" s="272"/>
      <c r="G621" s="272"/>
      <c r="H621" s="272"/>
      <c r="I621" s="272"/>
      <c r="J621" s="272"/>
      <c r="K621" s="272"/>
      <c r="L621" s="272"/>
      <c r="M621" s="272"/>
      <c r="N621" s="272"/>
      <c r="O621" s="272"/>
      <c r="P621" s="272"/>
      <c r="Q621" s="288"/>
      <c r="R621" s="288"/>
      <c r="S621" s="350"/>
      <c r="T621" s="288"/>
      <c r="U621" s="288"/>
      <c r="V621" s="288"/>
      <c r="W621" s="299"/>
      <c r="X621" s="299"/>
      <c r="Y621" s="272"/>
      <c r="Z621" s="272"/>
      <c r="AB621" s="288"/>
      <c r="AD621" s="272"/>
    </row>
    <row r="622" customFormat="false" ht="18" hidden="false" customHeight="true" outlineLevel="0" collapsed="false">
      <c r="D622" s="272"/>
      <c r="E622" s="272"/>
      <c r="F622" s="272"/>
      <c r="G622" s="272"/>
      <c r="H622" s="272"/>
      <c r="I622" s="272"/>
      <c r="J622" s="272"/>
      <c r="K622" s="272"/>
      <c r="L622" s="272"/>
      <c r="M622" s="272"/>
      <c r="N622" s="272"/>
      <c r="O622" s="272"/>
      <c r="P622" s="272"/>
      <c r="Q622" s="288"/>
      <c r="R622" s="288"/>
      <c r="S622" s="350"/>
      <c r="T622" s="288"/>
      <c r="U622" s="288"/>
      <c r="V622" s="288"/>
      <c r="W622" s="299"/>
      <c r="X622" s="299"/>
      <c r="Y622" s="272"/>
      <c r="Z622" s="272"/>
      <c r="AB622" s="288"/>
      <c r="AD622" s="272"/>
    </row>
    <row r="623" customFormat="false" ht="18" hidden="false" customHeight="true" outlineLevel="0" collapsed="false">
      <c r="D623" s="272"/>
      <c r="E623" s="272"/>
      <c r="F623" s="272"/>
      <c r="G623" s="272"/>
      <c r="H623" s="272"/>
      <c r="I623" s="272"/>
      <c r="J623" s="272"/>
      <c r="K623" s="272"/>
      <c r="L623" s="272"/>
      <c r="M623" s="272"/>
      <c r="N623" s="272"/>
      <c r="O623" s="272"/>
      <c r="P623" s="272"/>
      <c r="Q623" s="288"/>
      <c r="R623" s="288"/>
      <c r="S623" s="350"/>
      <c r="T623" s="288"/>
      <c r="U623" s="288"/>
      <c r="V623" s="288"/>
      <c r="W623" s="299"/>
      <c r="X623" s="299"/>
      <c r="Y623" s="272"/>
      <c r="Z623" s="272"/>
      <c r="AB623" s="288"/>
      <c r="AD623" s="272"/>
    </row>
    <row r="624" customFormat="false" ht="18" hidden="false" customHeight="true" outlineLevel="0" collapsed="false">
      <c r="D624" s="272"/>
      <c r="E624" s="272"/>
      <c r="F624" s="272"/>
      <c r="G624" s="272"/>
      <c r="H624" s="272"/>
      <c r="I624" s="272"/>
      <c r="J624" s="272"/>
      <c r="K624" s="272"/>
      <c r="L624" s="272"/>
      <c r="M624" s="272"/>
      <c r="N624" s="272"/>
      <c r="O624" s="272"/>
      <c r="P624" s="272"/>
      <c r="Q624" s="288"/>
      <c r="R624" s="288"/>
      <c r="S624" s="350"/>
      <c r="T624" s="288"/>
      <c r="U624" s="288"/>
      <c r="V624" s="288"/>
      <c r="W624" s="299"/>
      <c r="X624" s="299"/>
      <c r="Y624" s="272"/>
      <c r="Z624" s="272"/>
      <c r="AB624" s="288"/>
      <c r="AD624" s="272"/>
    </row>
    <row r="625" customFormat="false" ht="18" hidden="false" customHeight="true" outlineLevel="0" collapsed="false">
      <c r="D625" s="272"/>
      <c r="E625" s="272"/>
      <c r="F625" s="272"/>
      <c r="G625" s="272"/>
      <c r="H625" s="272"/>
      <c r="I625" s="272"/>
      <c r="J625" s="272"/>
      <c r="K625" s="272"/>
      <c r="L625" s="272"/>
      <c r="M625" s="272"/>
      <c r="N625" s="272"/>
      <c r="O625" s="272"/>
      <c r="P625" s="272"/>
      <c r="Q625" s="288"/>
      <c r="R625" s="288"/>
      <c r="S625" s="350"/>
      <c r="T625" s="288"/>
      <c r="U625" s="288"/>
      <c r="V625" s="288"/>
      <c r="W625" s="299"/>
      <c r="X625" s="299"/>
      <c r="Y625" s="272"/>
      <c r="Z625" s="272"/>
      <c r="AB625" s="288"/>
      <c r="AD625" s="272"/>
    </row>
    <row r="626" customFormat="false" ht="18" hidden="false" customHeight="true" outlineLevel="0" collapsed="false">
      <c r="D626" s="272"/>
      <c r="E626" s="272"/>
      <c r="F626" s="272"/>
      <c r="G626" s="272"/>
      <c r="H626" s="272"/>
      <c r="I626" s="272"/>
      <c r="J626" s="272"/>
      <c r="K626" s="272"/>
      <c r="L626" s="272"/>
      <c r="M626" s="272"/>
      <c r="N626" s="272"/>
      <c r="O626" s="272"/>
      <c r="P626" s="272"/>
      <c r="Q626" s="288"/>
      <c r="R626" s="288"/>
      <c r="S626" s="350"/>
      <c r="T626" s="288"/>
      <c r="U626" s="288"/>
      <c r="V626" s="288"/>
      <c r="W626" s="299"/>
      <c r="X626" s="299"/>
      <c r="Y626" s="272"/>
      <c r="Z626" s="272"/>
      <c r="AB626" s="288"/>
      <c r="AD626" s="272"/>
    </row>
    <row r="627" customFormat="false" ht="18" hidden="false" customHeight="true" outlineLevel="0" collapsed="false">
      <c r="D627" s="272"/>
      <c r="E627" s="272"/>
      <c r="F627" s="272"/>
      <c r="G627" s="272"/>
      <c r="H627" s="272"/>
      <c r="I627" s="272"/>
      <c r="J627" s="272"/>
      <c r="K627" s="272"/>
      <c r="L627" s="272"/>
      <c r="M627" s="272"/>
      <c r="N627" s="272"/>
      <c r="O627" s="272"/>
      <c r="P627" s="272"/>
      <c r="Q627" s="288"/>
      <c r="R627" s="288"/>
      <c r="S627" s="350"/>
      <c r="T627" s="288"/>
      <c r="U627" s="288"/>
      <c r="V627" s="288"/>
      <c r="W627" s="299"/>
      <c r="X627" s="299"/>
      <c r="Y627" s="272"/>
      <c r="Z627" s="272"/>
      <c r="AB627" s="288"/>
      <c r="AD627" s="272"/>
    </row>
    <row r="628" customFormat="false" ht="18" hidden="false" customHeight="true" outlineLevel="0" collapsed="false">
      <c r="D628" s="272"/>
      <c r="E628" s="272"/>
      <c r="F628" s="272"/>
      <c r="G628" s="272"/>
      <c r="H628" s="272"/>
      <c r="I628" s="272"/>
      <c r="J628" s="272"/>
      <c r="K628" s="272"/>
      <c r="L628" s="272"/>
      <c r="M628" s="272"/>
      <c r="N628" s="272"/>
      <c r="O628" s="272"/>
      <c r="P628" s="272"/>
      <c r="Q628" s="288"/>
      <c r="R628" s="288"/>
      <c r="S628" s="350"/>
      <c r="T628" s="288"/>
      <c r="U628" s="288"/>
      <c r="V628" s="288"/>
      <c r="W628" s="299"/>
      <c r="X628" s="299"/>
      <c r="Y628" s="272"/>
      <c r="Z628" s="272"/>
      <c r="AB628" s="288"/>
      <c r="AD628" s="272"/>
    </row>
    <row r="629" customFormat="false" ht="18" hidden="false" customHeight="true" outlineLevel="0" collapsed="false">
      <c r="D629" s="272"/>
      <c r="E629" s="272"/>
      <c r="F629" s="272"/>
      <c r="G629" s="272"/>
      <c r="H629" s="272"/>
      <c r="I629" s="272"/>
      <c r="J629" s="272"/>
      <c r="K629" s="272"/>
      <c r="L629" s="272"/>
      <c r="M629" s="272"/>
      <c r="N629" s="272"/>
      <c r="O629" s="272"/>
      <c r="P629" s="272"/>
      <c r="Q629" s="288"/>
      <c r="R629" s="288"/>
      <c r="S629" s="350"/>
      <c r="T629" s="288"/>
      <c r="U629" s="288"/>
      <c r="V629" s="288"/>
      <c r="W629" s="299"/>
      <c r="X629" s="299"/>
      <c r="Y629" s="272"/>
      <c r="Z629" s="272"/>
      <c r="AB629" s="288"/>
      <c r="AD629" s="272"/>
    </row>
    <row r="630" customFormat="false" ht="18" hidden="false" customHeight="true" outlineLevel="0" collapsed="false">
      <c r="D630" s="272"/>
      <c r="E630" s="272"/>
      <c r="F630" s="272"/>
      <c r="G630" s="272"/>
      <c r="H630" s="272"/>
      <c r="I630" s="272"/>
      <c r="J630" s="272"/>
      <c r="K630" s="272"/>
      <c r="L630" s="272"/>
      <c r="M630" s="272"/>
      <c r="N630" s="272"/>
      <c r="O630" s="272"/>
      <c r="P630" s="272"/>
      <c r="Q630" s="288"/>
      <c r="R630" s="288"/>
      <c r="S630" s="350"/>
      <c r="T630" s="288"/>
      <c r="U630" s="288"/>
      <c r="V630" s="288"/>
      <c r="W630" s="299"/>
      <c r="X630" s="299"/>
      <c r="Y630" s="272"/>
      <c r="Z630" s="272"/>
      <c r="AB630" s="288"/>
      <c r="AD630" s="272"/>
    </row>
    <row r="631" customFormat="false" ht="18" hidden="false" customHeight="true" outlineLevel="0" collapsed="false">
      <c r="D631" s="272"/>
      <c r="E631" s="272"/>
      <c r="F631" s="272"/>
      <c r="G631" s="272"/>
      <c r="H631" s="272"/>
      <c r="I631" s="272"/>
      <c r="J631" s="272"/>
      <c r="K631" s="272"/>
      <c r="L631" s="272"/>
      <c r="M631" s="272"/>
      <c r="N631" s="272"/>
      <c r="O631" s="272"/>
      <c r="P631" s="272"/>
      <c r="Q631" s="288"/>
      <c r="R631" s="288"/>
      <c r="S631" s="350"/>
      <c r="T631" s="288"/>
      <c r="U631" s="288"/>
      <c r="V631" s="288"/>
      <c r="W631" s="299"/>
      <c r="X631" s="299"/>
      <c r="Y631" s="272"/>
      <c r="Z631" s="272"/>
      <c r="AB631" s="288"/>
      <c r="AD631" s="272"/>
    </row>
    <row r="632" customFormat="false" ht="18" hidden="false" customHeight="true" outlineLevel="0" collapsed="false">
      <c r="D632" s="272"/>
      <c r="E632" s="272"/>
      <c r="F632" s="272"/>
      <c r="G632" s="272"/>
      <c r="H632" s="272"/>
      <c r="I632" s="272"/>
      <c r="J632" s="272"/>
      <c r="K632" s="272"/>
      <c r="L632" s="272"/>
      <c r="M632" s="272"/>
      <c r="N632" s="272"/>
      <c r="O632" s="272"/>
      <c r="P632" s="272"/>
      <c r="Q632" s="288"/>
      <c r="R632" s="288"/>
      <c r="S632" s="350"/>
      <c r="T632" s="288"/>
      <c r="U632" s="288"/>
      <c r="V632" s="288"/>
      <c r="W632" s="299"/>
      <c r="X632" s="299"/>
      <c r="Y632" s="272"/>
      <c r="Z632" s="272"/>
      <c r="AB632" s="288"/>
      <c r="AD632" s="272"/>
    </row>
    <row r="633" customFormat="false" ht="18" hidden="false" customHeight="true" outlineLevel="0" collapsed="false">
      <c r="D633" s="272"/>
      <c r="E633" s="272"/>
      <c r="F633" s="272"/>
      <c r="G633" s="272"/>
      <c r="H633" s="272"/>
      <c r="I633" s="272"/>
      <c r="J633" s="272"/>
      <c r="K633" s="272"/>
      <c r="L633" s="272"/>
      <c r="M633" s="272"/>
      <c r="N633" s="272"/>
      <c r="O633" s="272"/>
      <c r="P633" s="272"/>
      <c r="Q633" s="288"/>
      <c r="R633" s="288"/>
      <c r="S633" s="350"/>
      <c r="T633" s="288"/>
      <c r="U633" s="288"/>
      <c r="V633" s="288"/>
      <c r="W633" s="299"/>
      <c r="X633" s="299"/>
      <c r="Y633" s="272"/>
      <c r="Z633" s="272"/>
      <c r="AB633" s="288"/>
      <c r="AD633" s="272"/>
    </row>
    <row r="634" customFormat="false" ht="18" hidden="false" customHeight="true" outlineLevel="0" collapsed="false">
      <c r="D634" s="272"/>
      <c r="E634" s="272"/>
      <c r="F634" s="272"/>
      <c r="G634" s="272"/>
      <c r="H634" s="272"/>
      <c r="I634" s="272"/>
      <c r="J634" s="272"/>
      <c r="K634" s="272"/>
      <c r="L634" s="272"/>
      <c r="M634" s="272"/>
      <c r="N634" s="272"/>
      <c r="O634" s="272"/>
      <c r="P634" s="272"/>
      <c r="Q634" s="288"/>
      <c r="R634" s="288"/>
      <c r="S634" s="350"/>
      <c r="T634" s="288"/>
      <c r="U634" s="288"/>
      <c r="V634" s="288"/>
      <c r="W634" s="299"/>
      <c r="X634" s="299"/>
      <c r="Y634" s="272"/>
      <c r="Z634" s="272"/>
      <c r="AB634" s="288"/>
      <c r="AD634" s="272"/>
    </row>
    <row r="635" customFormat="false" ht="18" hidden="false" customHeight="true" outlineLevel="0" collapsed="false">
      <c r="D635" s="272"/>
      <c r="E635" s="272"/>
      <c r="F635" s="272"/>
      <c r="G635" s="272"/>
      <c r="H635" s="272"/>
      <c r="I635" s="272"/>
      <c r="J635" s="272"/>
      <c r="K635" s="272"/>
      <c r="L635" s="272"/>
      <c r="M635" s="272"/>
      <c r="N635" s="272"/>
      <c r="O635" s="272"/>
      <c r="P635" s="272"/>
      <c r="Q635" s="288"/>
      <c r="R635" s="288"/>
      <c r="S635" s="350"/>
      <c r="T635" s="288"/>
      <c r="U635" s="288"/>
      <c r="V635" s="288"/>
      <c r="W635" s="299"/>
      <c r="X635" s="299"/>
      <c r="Y635" s="272"/>
      <c r="Z635" s="272"/>
      <c r="AB635" s="288"/>
      <c r="AD635" s="272"/>
    </row>
    <row r="636" customFormat="false" ht="18" hidden="false" customHeight="true" outlineLevel="0" collapsed="false">
      <c r="D636" s="272"/>
      <c r="E636" s="272"/>
      <c r="F636" s="272"/>
      <c r="G636" s="272"/>
      <c r="H636" s="272"/>
      <c r="I636" s="272"/>
      <c r="J636" s="272"/>
      <c r="K636" s="272"/>
      <c r="L636" s="272"/>
      <c r="M636" s="272"/>
      <c r="N636" s="272"/>
      <c r="O636" s="272"/>
      <c r="P636" s="272"/>
      <c r="Q636" s="288"/>
      <c r="R636" s="288"/>
      <c r="S636" s="350"/>
      <c r="T636" s="288"/>
      <c r="U636" s="288"/>
      <c r="V636" s="288"/>
      <c r="W636" s="299"/>
      <c r="X636" s="299"/>
      <c r="Y636" s="272"/>
      <c r="Z636" s="272"/>
      <c r="AB636" s="288"/>
      <c r="AD636" s="272"/>
    </row>
    <row r="637" customFormat="false" ht="18" hidden="false" customHeight="true" outlineLevel="0" collapsed="false">
      <c r="D637" s="272"/>
      <c r="E637" s="272"/>
      <c r="F637" s="272"/>
      <c r="G637" s="272"/>
      <c r="H637" s="272"/>
      <c r="I637" s="272"/>
      <c r="J637" s="272"/>
      <c r="K637" s="272"/>
      <c r="L637" s="272"/>
      <c r="M637" s="272"/>
      <c r="N637" s="272"/>
      <c r="O637" s="272"/>
      <c r="P637" s="272"/>
      <c r="Q637" s="288"/>
      <c r="R637" s="288"/>
      <c r="S637" s="350"/>
      <c r="T637" s="288"/>
      <c r="U637" s="288"/>
      <c r="V637" s="288"/>
      <c r="W637" s="299"/>
      <c r="X637" s="299"/>
      <c r="Y637" s="272"/>
      <c r="Z637" s="272"/>
      <c r="AB637" s="288"/>
      <c r="AD637" s="272"/>
    </row>
    <row r="638" customFormat="false" ht="18" hidden="false" customHeight="true" outlineLevel="0" collapsed="false">
      <c r="D638" s="272"/>
      <c r="E638" s="272"/>
      <c r="F638" s="272"/>
      <c r="G638" s="272"/>
      <c r="H638" s="272"/>
      <c r="I638" s="272"/>
      <c r="J638" s="272"/>
      <c r="K638" s="272"/>
      <c r="L638" s="272"/>
      <c r="M638" s="272"/>
      <c r="N638" s="272"/>
      <c r="O638" s="272"/>
      <c r="P638" s="272"/>
      <c r="Q638" s="288"/>
      <c r="R638" s="288"/>
      <c r="S638" s="350"/>
      <c r="T638" s="288"/>
      <c r="U638" s="288"/>
      <c r="V638" s="288"/>
      <c r="W638" s="299"/>
      <c r="X638" s="299"/>
      <c r="Y638" s="272"/>
      <c r="Z638" s="272"/>
      <c r="AB638" s="288"/>
      <c r="AD638" s="272"/>
    </row>
    <row r="639" customFormat="false" ht="18" hidden="false" customHeight="true" outlineLevel="0" collapsed="false">
      <c r="D639" s="272"/>
      <c r="E639" s="272"/>
      <c r="F639" s="272"/>
      <c r="G639" s="272"/>
      <c r="H639" s="272"/>
      <c r="I639" s="272"/>
      <c r="J639" s="272"/>
      <c r="K639" s="272"/>
      <c r="L639" s="272"/>
      <c r="M639" s="272"/>
      <c r="N639" s="272"/>
      <c r="O639" s="272"/>
      <c r="P639" s="272"/>
      <c r="Q639" s="288"/>
      <c r="R639" s="288"/>
      <c r="S639" s="350"/>
      <c r="T639" s="288"/>
      <c r="U639" s="288"/>
      <c r="V639" s="288"/>
      <c r="W639" s="299"/>
      <c r="X639" s="299"/>
      <c r="Y639" s="272"/>
      <c r="Z639" s="272"/>
      <c r="AB639" s="288"/>
      <c r="AD639" s="272"/>
    </row>
    <row r="640" customFormat="false" ht="18" hidden="false" customHeight="true" outlineLevel="0" collapsed="false">
      <c r="D640" s="272"/>
      <c r="E640" s="272"/>
      <c r="F640" s="272"/>
      <c r="G640" s="272"/>
      <c r="H640" s="272"/>
      <c r="I640" s="272"/>
      <c r="J640" s="272"/>
      <c r="K640" s="272"/>
      <c r="L640" s="272"/>
      <c r="M640" s="272"/>
      <c r="N640" s="272"/>
      <c r="O640" s="272"/>
      <c r="P640" s="272"/>
      <c r="Q640" s="288"/>
      <c r="R640" s="288"/>
      <c r="S640" s="350"/>
      <c r="T640" s="288"/>
      <c r="U640" s="288"/>
      <c r="V640" s="288"/>
      <c r="W640" s="299"/>
      <c r="X640" s="299"/>
      <c r="Y640" s="272"/>
      <c r="Z640" s="272"/>
      <c r="AB640" s="288"/>
      <c r="AD640" s="272"/>
    </row>
    <row r="641" customFormat="false" ht="18" hidden="false" customHeight="true" outlineLevel="0" collapsed="false">
      <c r="D641" s="272"/>
      <c r="E641" s="272"/>
      <c r="F641" s="272"/>
      <c r="G641" s="272"/>
      <c r="H641" s="272"/>
      <c r="I641" s="272"/>
      <c r="J641" s="272"/>
      <c r="K641" s="272"/>
      <c r="L641" s="272"/>
      <c r="M641" s="272"/>
      <c r="N641" s="272"/>
      <c r="O641" s="272"/>
      <c r="P641" s="272"/>
      <c r="Q641" s="288"/>
      <c r="R641" s="288"/>
      <c r="S641" s="350"/>
      <c r="T641" s="288"/>
      <c r="U641" s="288"/>
      <c r="V641" s="288"/>
      <c r="W641" s="299"/>
      <c r="X641" s="299"/>
      <c r="Y641" s="272"/>
      <c r="Z641" s="272"/>
      <c r="AB641" s="288"/>
      <c r="AD641" s="272"/>
    </row>
    <row r="642" customFormat="false" ht="18" hidden="false" customHeight="true" outlineLevel="0" collapsed="false">
      <c r="D642" s="272"/>
      <c r="E642" s="272"/>
      <c r="F642" s="272"/>
      <c r="G642" s="272"/>
      <c r="H642" s="272"/>
      <c r="I642" s="272"/>
      <c r="J642" s="272"/>
      <c r="K642" s="272"/>
      <c r="L642" s="272"/>
      <c r="M642" s="272"/>
      <c r="N642" s="272"/>
      <c r="O642" s="272"/>
      <c r="P642" s="272"/>
      <c r="Q642" s="288"/>
      <c r="R642" s="288"/>
      <c r="S642" s="350"/>
      <c r="T642" s="288"/>
      <c r="U642" s="288"/>
      <c r="V642" s="288"/>
      <c r="W642" s="299"/>
      <c r="X642" s="299"/>
      <c r="Y642" s="272"/>
      <c r="Z642" s="272"/>
      <c r="AB642" s="288"/>
      <c r="AD642" s="272"/>
    </row>
    <row r="643" customFormat="false" ht="18" hidden="false" customHeight="true" outlineLevel="0" collapsed="false">
      <c r="D643" s="272"/>
      <c r="E643" s="272"/>
      <c r="F643" s="272"/>
      <c r="G643" s="272"/>
      <c r="H643" s="272"/>
      <c r="I643" s="272"/>
      <c r="J643" s="272"/>
      <c r="K643" s="272"/>
      <c r="L643" s="272"/>
      <c r="M643" s="272"/>
      <c r="N643" s="272"/>
      <c r="O643" s="272"/>
      <c r="P643" s="272"/>
      <c r="Q643" s="288"/>
      <c r="R643" s="288"/>
      <c r="S643" s="350"/>
      <c r="T643" s="288"/>
      <c r="U643" s="288"/>
      <c r="V643" s="288"/>
      <c r="W643" s="299"/>
      <c r="X643" s="299"/>
      <c r="Y643" s="272"/>
      <c r="Z643" s="272"/>
      <c r="AB643" s="288"/>
      <c r="AD643" s="272"/>
    </row>
    <row r="644" customFormat="false" ht="18" hidden="false" customHeight="true" outlineLevel="0" collapsed="false">
      <c r="D644" s="272"/>
      <c r="E644" s="272"/>
      <c r="F644" s="272"/>
      <c r="G644" s="272"/>
      <c r="H644" s="272"/>
      <c r="I644" s="272"/>
      <c r="J644" s="272"/>
      <c r="K644" s="272"/>
      <c r="L644" s="272"/>
      <c r="M644" s="272"/>
      <c r="N644" s="272"/>
      <c r="O644" s="272"/>
      <c r="P644" s="272"/>
      <c r="Q644" s="288"/>
      <c r="R644" s="288"/>
      <c r="S644" s="350"/>
      <c r="T644" s="288"/>
      <c r="U644" s="288"/>
      <c r="V644" s="288"/>
      <c r="W644" s="299"/>
      <c r="X644" s="299"/>
      <c r="Y644" s="272"/>
      <c r="Z644" s="272"/>
      <c r="AB644" s="288"/>
      <c r="AD644" s="272"/>
    </row>
    <row r="645" customFormat="false" ht="18" hidden="false" customHeight="true" outlineLevel="0" collapsed="false">
      <c r="D645" s="272"/>
      <c r="E645" s="272"/>
      <c r="F645" s="272"/>
      <c r="G645" s="272"/>
      <c r="H645" s="272"/>
      <c r="I645" s="272"/>
      <c r="J645" s="272"/>
      <c r="K645" s="272"/>
      <c r="L645" s="272"/>
      <c r="M645" s="272"/>
      <c r="N645" s="272"/>
      <c r="O645" s="272"/>
      <c r="P645" s="272"/>
      <c r="Q645" s="288"/>
      <c r="R645" s="288"/>
      <c r="S645" s="350"/>
      <c r="T645" s="288"/>
      <c r="U645" s="288"/>
      <c r="V645" s="288"/>
      <c r="W645" s="299"/>
      <c r="X645" s="299"/>
      <c r="Y645" s="272"/>
      <c r="Z645" s="272"/>
      <c r="AB645" s="288"/>
      <c r="AD645" s="272"/>
    </row>
    <row r="646" customFormat="false" ht="18" hidden="false" customHeight="true" outlineLevel="0" collapsed="false">
      <c r="D646" s="272"/>
      <c r="E646" s="272"/>
      <c r="F646" s="272"/>
      <c r="G646" s="272"/>
      <c r="H646" s="272"/>
      <c r="I646" s="272"/>
      <c r="J646" s="272"/>
      <c r="K646" s="272"/>
      <c r="L646" s="272"/>
      <c r="M646" s="272"/>
      <c r="N646" s="272"/>
      <c r="O646" s="272"/>
      <c r="P646" s="272"/>
      <c r="Q646" s="288"/>
      <c r="R646" s="288"/>
      <c r="S646" s="350"/>
      <c r="T646" s="288"/>
      <c r="U646" s="288"/>
      <c r="V646" s="288"/>
      <c r="W646" s="299"/>
      <c r="X646" s="299"/>
      <c r="Y646" s="272"/>
      <c r="Z646" s="272"/>
      <c r="AB646" s="288"/>
      <c r="AD646" s="272"/>
    </row>
    <row r="647" customFormat="false" ht="18" hidden="false" customHeight="true" outlineLevel="0" collapsed="false">
      <c r="D647" s="272"/>
      <c r="E647" s="272"/>
      <c r="F647" s="272"/>
      <c r="G647" s="272"/>
      <c r="H647" s="272"/>
      <c r="I647" s="272"/>
      <c r="J647" s="272"/>
      <c r="K647" s="272"/>
      <c r="L647" s="272"/>
      <c r="M647" s="272"/>
      <c r="N647" s="272"/>
      <c r="O647" s="272"/>
      <c r="P647" s="272"/>
      <c r="Q647" s="288"/>
      <c r="R647" s="288"/>
      <c r="S647" s="350"/>
      <c r="T647" s="288"/>
      <c r="U647" s="288"/>
      <c r="V647" s="288"/>
      <c r="W647" s="299"/>
      <c r="X647" s="299"/>
      <c r="Y647" s="272"/>
      <c r="Z647" s="272"/>
      <c r="AB647" s="288"/>
      <c r="AD647" s="272"/>
    </row>
    <row r="648" customFormat="false" ht="18" hidden="false" customHeight="true" outlineLevel="0" collapsed="false">
      <c r="D648" s="272"/>
      <c r="E648" s="272"/>
      <c r="F648" s="272"/>
      <c r="G648" s="272"/>
      <c r="H648" s="272"/>
      <c r="I648" s="272"/>
      <c r="J648" s="272"/>
      <c r="K648" s="272"/>
      <c r="L648" s="272"/>
      <c r="M648" s="272"/>
      <c r="N648" s="272"/>
      <c r="O648" s="272"/>
      <c r="P648" s="272"/>
      <c r="Q648" s="288"/>
      <c r="R648" s="288"/>
      <c r="S648" s="350"/>
      <c r="T648" s="288"/>
      <c r="U648" s="288"/>
      <c r="V648" s="288"/>
      <c r="W648" s="299"/>
      <c r="X648" s="299"/>
      <c r="Y648" s="272"/>
      <c r="Z648" s="272"/>
      <c r="AB648" s="288"/>
      <c r="AD648" s="272"/>
    </row>
    <row r="649" customFormat="false" ht="18" hidden="false" customHeight="true" outlineLevel="0" collapsed="false">
      <c r="D649" s="272"/>
      <c r="E649" s="272"/>
      <c r="F649" s="272"/>
      <c r="G649" s="272"/>
      <c r="H649" s="272"/>
      <c r="I649" s="272"/>
      <c r="J649" s="272"/>
      <c r="K649" s="272"/>
      <c r="L649" s="272"/>
      <c r="M649" s="272"/>
      <c r="N649" s="272"/>
      <c r="O649" s="272"/>
      <c r="P649" s="272"/>
      <c r="Q649" s="288"/>
      <c r="R649" s="288"/>
      <c r="S649" s="350"/>
      <c r="T649" s="288"/>
      <c r="U649" s="288"/>
      <c r="V649" s="288"/>
      <c r="W649" s="299"/>
      <c r="X649" s="299"/>
      <c r="Y649" s="272"/>
      <c r="Z649" s="272"/>
      <c r="AB649" s="288"/>
      <c r="AD649" s="272"/>
    </row>
    <row r="650" customFormat="false" ht="18" hidden="false" customHeight="true" outlineLevel="0" collapsed="false">
      <c r="D650" s="272"/>
      <c r="E650" s="272"/>
      <c r="F650" s="272"/>
      <c r="G650" s="272"/>
      <c r="H650" s="272"/>
      <c r="I650" s="272"/>
      <c r="J650" s="272"/>
      <c r="K650" s="272"/>
      <c r="L650" s="272"/>
      <c r="M650" s="272"/>
      <c r="N650" s="272"/>
      <c r="O650" s="272"/>
      <c r="P650" s="272"/>
      <c r="Q650" s="288"/>
      <c r="R650" s="288"/>
      <c r="S650" s="350"/>
      <c r="T650" s="288"/>
      <c r="U650" s="288"/>
      <c r="V650" s="288"/>
      <c r="W650" s="299"/>
      <c r="X650" s="299"/>
      <c r="Y650" s="272"/>
      <c r="Z650" s="272"/>
      <c r="AB650" s="288"/>
      <c r="AD650" s="272"/>
    </row>
    <row r="651" customFormat="false" ht="18" hidden="false" customHeight="true" outlineLevel="0" collapsed="false">
      <c r="D651" s="272"/>
      <c r="E651" s="272"/>
      <c r="F651" s="272"/>
      <c r="G651" s="272"/>
      <c r="H651" s="272"/>
      <c r="I651" s="272"/>
      <c r="J651" s="272"/>
      <c r="K651" s="272"/>
      <c r="L651" s="272"/>
      <c r="M651" s="272"/>
      <c r="N651" s="272"/>
      <c r="O651" s="272"/>
      <c r="P651" s="272"/>
      <c r="Q651" s="288"/>
      <c r="R651" s="288"/>
      <c r="S651" s="350"/>
      <c r="T651" s="288"/>
      <c r="U651" s="288"/>
      <c r="V651" s="288"/>
      <c r="W651" s="299"/>
      <c r="X651" s="299"/>
      <c r="Y651" s="272"/>
      <c r="Z651" s="272"/>
      <c r="AB651" s="288"/>
      <c r="AD651" s="272"/>
    </row>
    <row r="652" customFormat="false" ht="18" hidden="false" customHeight="true" outlineLevel="0" collapsed="false">
      <c r="D652" s="272"/>
      <c r="E652" s="272"/>
      <c r="F652" s="272"/>
      <c r="G652" s="272"/>
      <c r="H652" s="272"/>
      <c r="I652" s="272"/>
      <c r="J652" s="272"/>
      <c r="K652" s="272"/>
      <c r="L652" s="272"/>
      <c r="M652" s="272"/>
      <c r="N652" s="272"/>
      <c r="O652" s="272"/>
      <c r="P652" s="272"/>
      <c r="Q652" s="288"/>
      <c r="R652" s="288"/>
      <c r="S652" s="350"/>
      <c r="T652" s="288"/>
      <c r="U652" s="288"/>
      <c r="V652" s="288"/>
      <c r="W652" s="299"/>
      <c r="X652" s="299"/>
      <c r="Y652" s="272"/>
      <c r="Z652" s="272"/>
      <c r="AB652" s="288"/>
      <c r="AD652" s="272"/>
    </row>
    <row r="653" customFormat="false" ht="18" hidden="false" customHeight="true" outlineLevel="0" collapsed="false">
      <c r="D653" s="272"/>
      <c r="E653" s="272"/>
      <c r="F653" s="272"/>
      <c r="G653" s="272"/>
      <c r="H653" s="272"/>
      <c r="I653" s="272"/>
      <c r="J653" s="272"/>
      <c r="K653" s="272"/>
      <c r="L653" s="272"/>
      <c r="M653" s="272"/>
      <c r="N653" s="272"/>
      <c r="O653" s="272"/>
      <c r="P653" s="272"/>
      <c r="Q653" s="288"/>
      <c r="R653" s="288"/>
      <c r="S653" s="350"/>
      <c r="T653" s="288"/>
      <c r="U653" s="288"/>
      <c r="V653" s="288"/>
      <c r="W653" s="299"/>
      <c r="X653" s="299"/>
      <c r="Y653" s="272"/>
      <c r="Z653" s="272"/>
      <c r="AB653" s="288"/>
      <c r="AD653" s="272"/>
    </row>
    <row r="654" customFormat="false" ht="18" hidden="false" customHeight="true" outlineLevel="0" collapsed="false">
      <c r="D654" s="272"/>
      <c r="E654" s="272"/>
      <c r="F654" s="272"/>
      <c r="G654" s="272"/>
      <c r="H654" s="272"/>
      <c r="I654" s="272"/>
      <c r="J654" s="272"/>
      <c r="K654" s="272"/>
      <c r="L654" s="272"/>
      <c r="M654" s="272"/>
      <c r="N654" s="272"/>
      <c r="O654" s="272"/>
      <c r="P654" s="272"/>
      <c r="Q654" s="288"/>
      <c r="R654" s="288"/>
      <c r="S654" s="350"/>
      <c r="T654" s="288"/>
      <c r="U654" s="288"/>
      <c r="V654" s="288"/>
      <c r="W654" s="299"/>
      <c r="X654" s="299"/>
      <c r="Y654" s="272"/>
      <c r="Z654" s="272"/>
      <c r="AB654" s="288"/>
      <c r="AD654" s="272"/>
    </row>
    <row r="655" customFormat="false" ht="18" hidden="false" customHeight="true" outlineLevel="0" collapsed="false">
      <c r="D655" s="272"/>
      <c r="E655" s="272"/>
      <c r="F655" s="272"/>
      <c r="G655" s="272"/>
      <c r="H655" s="272"/>
      <c r="I655" s="272"/>
      <c r="J655" s="272"/>
      <c r="K655" s="272"/>
      <c r="L655" s="272"/>
      <c r="M655" s="272"/>
      <c r="N655" s="272"/>
      <c r="O655" s="272"/>
      <c r="P655" s="272"/>
      <c r="Q655" s="288"/>
      <c r="R655" s="288"/>
      <c r="S655" s="350"/>
      <c r="T655" s="288"/>
      <c r="U655" s="288"/>
      <c r="V655" s="288"/>
      <c r="W655" s="299"/>
      <c r="X655" s="299"/>
      <c r="Y655" s="272"/>
      <c r="Z655" s="272"/>
      <c r="AB655" s="288"/>
      <c r="AD655" s="272"/>
    </row>
    <row r="656" customFormat="false" ht="18" hidden="false" customHeight="true" outlineLevel="0" collapsed="false">
      <c r="D656" s="272"/>
      <c r="E656" s="272"/>
      <c r="F656" s="272"/>
      <c r="G656" s="272"/>
      <c r="H656" s="272"/>
      <c r="I656" s="272"/>
      <c r="J656" s="272"/>
      <c r="K656" s="272"/>
      <c r="L656" s="272"/>
      <c r="M656" s="272"/>
      <c r="N656" s="272"/>
      <c r="O656" s="272"/>
      <c r="P656" s="272"/>
      <c r="Q656" s="288"/>
      <c r="R656" s="288"/>
      <c r="S656" s="350"/>
      <c r="T656" s="288"/>
      <c r="U656" s="288"/>
      <c r="V656" s="288"/>
      <c r="W656" s="299"/>
      <c r="X656" s="299"/>
      <c r="Y656" s="272"/>
      <c r="Z656" s="272"/>
      <c r="AB656" s="288"/>
      <c r="AD656" s="272"/>
    </row>
    <row r="657" customFormat="false" ht="18" hidden="false" customHeight="true" outlineLevel="0" collapsed="false">
      <c r="D657" s="272"/>
      <c r="E657" s="272"/>
      <c r="F657" s="272"/>
      <c r="G657" s="272"/>
      <c r="H657" s="272"/>
      <c r="I657" s="272"/>
      <c r="J657" s="272"/>
      <c r="K657" s="272"/>
      <c r="L657" s="272"/>
      <c r="M657" s="272"/>
      <c r="N657" s="272"/>
      <c r="O657" s="272"/>
      <c r="P657" s="272"/>
      <c r="Q657" s="288"/>
      <c r="R657" s="288"/>
      <c r="S657" s="350"/>
      <c r="T657" s="288"/>
      <c r="U657" s="288"/>
      <c r="V657" s="288"/>
      <c r="W657" s="299"/>
      <c r="X657" s="299"/>
      <c r="Y657" s="272"/>
      <c r="Z657" s="272"/>
      <c r="AB657" s="288"/>
      <c r="AD657" s="272"/>
    </row>
    <row r="658" customFormat="false" ht="18" hidden="false" customHeight="true" outlineLevel="0" collapsed="false">
      <c r="D658" s="272"/>
      <c r="E658" s="272"/>
      <c r="F658" s="272"/>
      <c r="G658" s="272"/>
      <c r="H658" s="272"/>
      <c r="I658" s="272"/>
      <c r="J658" s="272"/>
      <c r="K658" s="272"/>
      <c r="L658" s="272"/>
      <c r="M658" s="272"/>
      <c r="N658" s="272"/>
      <c r="O658" s="272"/>
      <c r="P658" s="272"/>
      <c r="Q658" s="288"/>
      <c r="R658" s="288"/>
      <c r="S658" s="350"/>
      <c r="T658" s="288"/>
      <c r="U658" s="288"/>
      <c r="V658" s="288"/>
      <c r="W658" s="299"/>
      <c r="X658" s="299"/>
      <c r="Y658" s="272"/>
      <c r="Z658" s="272"/>
      <c r="AB658" s="288"/>
      <c r="AD658" s="272"/>
    </row>
    <row r="659" customFormat="false" ht="18" hidden="false" customHeight="true" outlineLevel="0" collapsed="false">
      <c r="D659" s="272"/>
      <c r="E659" s="272"/>
      <c r="F659" s="272"/>
      <c r="G659" s="272"/>
      <c r="H659" s="272"/>
      <c r="I659" s="272"/>
      <c r="J659" s="272"/>
      <c r="K659" s="272"/>
      <c r="L659" s="272"/>
      <c r="M659" s="272"/>
      <c r="N659" s="272"/>
      <c r="O659" s="272"/>
      <c r="P659" s="272"/>
      <c r="Q659" s="288"/>
      <c r="R659" s="288"/>
      <c r="S659" s="350"/>
      <c r="T659" s="288"/>
      <c r="U659" s="288"/>
      <c r="V659" s="288"/>
      <c r="W659" s="299"/>
      <c r="X659" s="299"/>
      <c r="Y659" s="272"/>
      <c r="Z659" s="272"/>
      <c r="AB659" s="288"/>
      <c r="AD659" s="272"/>
    </row>
    <row r="660" customFormat="false" ht="18" hidden="false" customHeight="true" outlineLevel="0" collapsed="false">
      <c r="D660" s="272"/>
      <c r="E660" s="272"/>
      <c r="F660" s="272"/>
      <c r="G660" s="272"/>
      <c r="H660" s="272"/>
      <c r="I660" s="272"/>
      <c r="J660" s="272"/>
      <c r="K660" s="272"/>
      <c r="L660" s="272"/>
      <c r="M660" s="272"/>
      <c r="N660" s="272"/>
      <c r="O660" s="272"/>
      <c r="P660" s="272"/>
      <c r="Q660" s="288"/>
      <c r="R660" s="288"/>
      <c r="S660" s="350"/>
      <c r="T660" s="288"/>
      <c r="U660" s="288"/>
      <c r="V660" s="288"/>
      <c r="W660" s="299"/>
      <c r="X660" s="299"/>
      <c r="Y660" s="272"/>
      <c r="Z660" s="272"/>
      <c r="AB660" s="288"/>
      <c r="AD660" s="272"/>
    </row>
    <row r="661" customFormat="false" ht="18" hidden="false" customHeight="true" outlineLevel="0" collapsed="false">
      <c r="D661" s="272"/>
      <c r="E661" s="272"/>
      <c r="F661" s="272"/>
      <c r="G661" s="272"/>
      <c r="H661" s="272"/>
      <c r="I661" s="272"/>
      <c r="J661" s="272"/>
      <c r="K661" s="272"/>
      <c r="L661" s="272"/>
      <c r="M661" s="272"/>
      <c r="N661" s="272"/>
      <c r="O661" s="272"/>
      <c r="P661" s="272"/>
      <c r="Q661" s="288"/>
      <c r="R661" s="288"/>
      <c r="S661" s="350"/>
      <c r="T661" s="288"/>
      <c r="U661" s="288"/>
      <c r="V661" s="288"/>
      <c r="W661" s="299"/>
      <c r="X661" s="299"/>
      <c r="Y661" s="272"/>
      <c r="Z661" s="272"/>
      <c r="AB661" s="288"/>
      <c r="AD661" s="272"/>
    </row>
    <row r="662" customFormat="false" ht="18" hidden="false" customHeight="true" outlineLevel="0" collapsed="false">
      <c r="D662" s="272"/>
      <c r="E662" s="272"/>
      <c r="F662" s="272"/>
      <c r="G662" s="272"/>
      <c r="H662" s="272"/>
      <c r="I662" s="272"/>
      <c r="J662" s="272"/>
      <c r="K662" s="272"/>
      <c r="L662" s="272"/>
      <c r="M662" s="272"/>
      <c r="N662" s="272"/>
      <c r="O662" s="272"/>
      <c r="P662" s="272"/>
      <c r="Q662" s="288"/>
      <c r="R662" s="288"/>
      <c r="S662" s="350"/>
      <c r="T662" s="288"/>
      <c r="U662" s="288"/>
      <c r="V662" s="288"/>
      <c r="W662" s="299"/>
      <c r="X662" s="299"/>
      <c r="Y662" s="272"/>
      <c r="Z662" s="272"/>
      <c r="AB662" s="288"/>
      <c r="AD662" s="272"/>
    </row>
    <row r="663" customFormat="false" ht="18" hidden="false" customHeight="true" outlineLevel="0" collapsed="false">
      <c r="D663" s="272"/>
      <c r="E663" s="272"/>
      <c r="F663" s="272"/>
      <c r="G663" s="272"/>
      <c r="H663" s="272"/>
      <c r="I663" s="272"/>
      <c r="J663" s="272"/>
      <c r="K663" s="272"/>
      <c r="L663" s="272"/>
      <c r="M663" s="272"/>
      <c r="N663" s="272"/>
      <c r="O663" s="272"/>
      <c r="P663" s="272"/>
      <c r="Q663" s="288"/>
      <c r="R663" s="288"/>
      <c r="S663" s="350"/>
      <c r="T663" s="288"/>
      <c r="U663" s="288"/>
      <c r="V663" s="288"/>
      <c r="W663" s="299"/>
      <c r="X663" s="299"/>
      <c r="Y663" s="272"/>
      <c r="Z663" s="272"/>
      <c r="AB663" s="288"/>
      <c r="AD663" s="272"/>
    </row>
  </sheetData>
  <autoFilter ref="A5:AF51">
    <filterColumn colId="30">
      <filters>
        <filter val="N"/>
      </filters>
    </filterColumn>
  </autoFilter>
  <printOptions headings="false" gridLines="true" gridLinesSet="true" horizontalCentered="true" verticalCentered="true"/>
  <pageMargins left="0.236111111111111" right="0.315277777777778" top="0.23611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1.42"/>
  </cols>
  <sheetData>
    <row r="1" customFormat="false" ht="12.75" hidden="false" customHeight="false" outlineLevel="0" collapsed="false">
      <c r="A1" s="368" t="s">
        <v>981</v>
      </c>
    </row>
    <row r="2" customFormat="false" ht="12.75" hidden="false" customHeight="false" outlineLevel="0" collapsed="false">
      <c r="A2" s="0" t="str">
        <f aca="false">Entry!N4</f>
        <v>Cross Cut </v>
      </c>
      <c r="C2" s="0" t="s">
        <v>982</v>
      </c>
    </row>
    <row r="3" customFormat="false" ht="12.75" hidden="false" customHeight="false" outlineLevel="0" collapsed="false">
      <c r="A3" s="368" t="str">
        <f aca="false">Entry!B21</f>
        <v>Alfred State</v>
      </c>
      <c r="B3" s="368" t="str">
        <f aca="false">Entry!C21</f>
        <v>6</v>
      </c>
      <c r="C3" s="369" t="n">
        <f aca="false">Entry!R21</f>
        <v>100</v>
      </c>
    </row>
    <row r="4" customFormat="false" ht="12.75" hidden="false" customHeight="false" outlineLevel="0" collapsed="false">
      <c r="A4" s="368" t="str">
        <f aca="false">Entry!B29</f>
        <v>McGill U M1</v>
      </c>
      <c r="B4" s="368" t="str">
        <f aca="false">Entry!C29</f>
        <v>1</v>
      </c>
      <c r="C4" s="369" t="n">
        <f aca="false">Entry!R29</f>
        <v>84.1308089500861</v>
      </c>
    </row>
    <row r="5" customFormat="false" ht="12.75" hidden="false" customHeight="false" outlineLevel="0" collapsed="false">
      <c r="A5" s="368" t="str">
        <f aca="false">Entry!B34</f>
        <v>UNB M1</v>
      </c>
      <c r="B5" s="368" t="str">
        <f aca="false">Entry!C34</f>
        <v>11</v>
      </c>
      <c r="C5" s="369" t="n">
        <f aca="false">Entry!R34</f>
        <v>82.7632915678971</v>
      </c>
    </row>
    <row r="6" customFormat="false" ht="12.75" hidden="false" customHeight="false" outlineLevel="0" collapsed="false">
      <c r="A6" s="368" t="str">
        <f aca="false">Entry!B35</f>
        <v>UNB M2</v>
      </c>
      <c r="B6" s="368" t="str">
        <f aca="false">Entry!C35</f>
        <v>5</v>
      </c>
      <c r="C6" s="369" t="n">
        <f aca="false">Entry!R35</f>
        <v>79.1450777202073</v>
      </c>
    </row>
    <row r="7" customFormat="false" ht="12.75" hidden="false" customHeight="false" outlineLevel="0" collapsed="false">
      <c r="A7" s="368" t="str">
        <f aca="false">Entry!B23</f>
        <v>Dalhousie M1</v>
      </c>
      <c r="B7" s="368" t="str">
        <f aca="false">Entry!C23</f>
        <v>10</v>
      </c>
      <c r="C7" s="369" t="n">
        <f aca="false">Entry!R23</f>
        <v>69.5503699487763</v>
      </c>
    </row>
    <row r="8" customFormat="false" ht="12.75" hidden="false" customHeight="false" outlineLevel="0" collapsed="false">
      <c r="A8" s="368" t="str">
        <f aca="false">Entry!B25</f>
        <v>Fleming M1</v>
      </c>
      <c r="B8" s="368" t="str">
        <f aca="false">Entry!C25</f>
        <v>12</v>
      </c>
      <c r="C8" s="369" t="n">
        <f aca="false">Entry!R25</f>
        <v>60.9020682780962</v>
      </c>
    </row>
    <row r="9" customFormat="false" ht="12.75" hidden="false" customHeight="false" outlineLevel="0" collapsed="false">
      <c r="A9" s="368" t="str">
        <f aca="false">Entry!B30</f>
        <v>McGill U M2</v>
      </c>
      <c r="B9" s="368" t="str">
        <f aca="false">Entry!C30</f>
        <v>4</v>
      </c>
      <c r="C9" s="369" t="n">
        <f aca="false">Entry!R30</f>
        <v>47.5486381322957</v>
      </c>
    </row>
    <row r="10" customFormat="false" ht="12.75" hidden="false" customHeight="false" outlineLevel="0" collapsed="false">
      <c r="A10" s="368" t="str">
        <f aca="false">Entry!B24</f>
        <v>Dalhousie M2</v>
      </c>
      <c r="B10" s="368" t="str">
        <f aca="false">Entry!C24</f>
        <v>3</v>
      </c>
      <c r="C10" s="369" t="n">
        <f aca="false">Entry!R24</f>
        <v>43.4720739950196</v>
      </c>
    </row>
    <row r="11" customFormat="false" ht="12.75" hidden="false" customHeight="false" outlineLevel="0" collapsed="false">
      <c r="A11" s="368" t="str">
        <f aca="false">Entry!B32</f>
        <v>Penn State M2</v>
      </c>
      <c r="B11" s="368" t="str">
        <f aca="false">Entry!C32</f>
        <v>13</v>
      </c>
      <c r="C11" s="369" t="n">
        <f aca="false">Entry!R32</f>
        <v>43.325651480234</v>
      </c>
    </row>
    <row r="12" customFormat="false" ht="12.75" hidden="false" customHeight="false" outlineLevel="0" collapsed="false">
      <c r="A12" s="368" t="str">
        <f aca="false">Entry!B27</f>
        <v>Lakehead M1</v>
      </c>
      <c r="B12" s="368" t="str">
        <f aca="false">Entry!C27</f>
        <v>14</v>
      </c>
      <c r="C12" s="369" t="n">
        <f aca="false">Entry!R27</f>
        <v>40.1254147236886</v>
      </c>
    </row>
    <row r="13" customFormat="false" ht="12.75" hidden="false" customHeight="false" outlineLevel="0" collapsed="false">
      <c r="A13" s="368" t="str">
        <f aca="false">Entry!B26</f>
        <v>Fleming M2</v>
      </c>
      <c r="B13" s="368" t="str">
        <f aca="false">Entry!C26</f>
        <v>15</v>
      </c>
      <c r="C13" s="369" t="n">
        <f aca="false">Entry!R26</f>
        <v>37.3243738546121</v>
      </c>
    </row>
    <row r="14" customFormat="false" ht="12.75" hidden="false" customHeight="false" outlineLevel="0" collapsed="false">
      <c r="A14" s="368" t="str">
        <f aca="false">Entry!B31</f>
        <v>Penn State M1</v>
      </c>
      <c r="B14" s="368" t="str">
        <f aca="false">Entry!C31</f>
        <v>8</v>
      </c>
      <c r="C14" s="369" t="n">
        <f aca="false">Entry!R31</f>
        <v>36.1057763332841</v>
      </c>
    </row>
    <row r="15" customFormat="false" ht="12.75" hidden="false" customHeight="false" outlineLevel="0" collapsed="false">
      <c r="A15" s="368" t="str">
        <f aca="false">Entry!B22</f>
        <v>Algonquin</v>
      </c>
      <c r="B15" s="368" t="str">
        <f aca="false">Entry!C22</f>
        <v>2</v>
      </c>
      <c r="C15" s="369" t="n">
        <f aca="false">Entry!R22</f>
        <v>23.9326282804544</v>
      </c>
    </row>
    <row r="16" customFormat="false" ht="12.75" hidden="false" customHeight="false" outlineLevel="0" collapsed="false">
      <c r="A16" s="368" t="str">
        <f aca="false">Entry!B28</f>
        <v>Lakehead M2</v>
      </c>
      <c r="B16" s="368" t="str">
        <f aca="false">Entry!C28</f>
        <v>7</v>
      </c>
      <c r="C16" s="369" t="n">
        <f aca="false">Entry!R28</f>
        <v>22.018018018018</v>
      </c>
    </row>
    <row r="17" customFormat="false" ht="12.75" hidden="false" customHeight="false" outlineLevel="0" collapsed="false">
      <c r="A17" s="368" t="str">
        <f aca="false">Entry!B33</f>
        <v>U of T</v>
      </c>
      <c r="B17" s="368" t="str">
        <f aca="false">Entry!C33</f>
        <v>9</v>
      </c>
      <c r="C17" s="369" t="n">
        <f aca="false">Entry!R33</f>
        <v>18.5067393608966</v>
      </c>
    </row>
    <row r="18" customFormat="false" ht="12.75" hidden="false" customHeight="false" outlineLevel="0" collapsed="false">
      <c r="A18" s="3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3"/>
    </sheetView>
  </sheetViews>
  <sheetFormatPr defaultColWidth="9.0546875" defaultRowHeight="12.75" zeroHeight="false" outlineLevelRow="0" outlineLevelCol="0"/>
  <cols>
    <col collapsed="false" customWidth="true" hidden="false" outlineLevel="0" max="1" min="1" style="370" width="18.28"/>
    <col collapsed="false" customWidth="true" hidden="false" outlineLevel="0" max="2" min="2" style="0" width="2.99"/>
    <col collapsed="false" customWidth="true" hidden="false" outlineLevel="0" max="6" min="6" style="0" width="12.99"/>
  </cols>
  <sheetData>
    <row r="1" customFormat="false" ht="12.75" hidden="false" customHeight="false" outlineLevel="0" collapsed="false">
      <c r="A1" s="370" t="s">
        <v>983</v>
      </c>
    </row>
    <row r="2" customFormat="false" ht="12.75" hidden="false" customHeight="false" outlineLevel="0" collapsed="false">
      <c r="A2" s="370" t="str">
        <f aca="false">Entry!N4</f>
        <v>Cross Cut </v>
      </c>
      <c r="B2" s="368"/>
      <c r="C2" s="0" t="s">
        <v>982</v>
      </c>
    </row>
    <row r="3" customFormat="false" ht="12.75" hidden="false" customHeight="false" outlineLevel="0" collapsed="false">
      <c r="A3" s="371" t="str">
        <f aca="false">Entry!B6</f>
        <v>Dalhousie W1</v>
      </c>
      <c r="B3" s="371" t="str">
        <f aca="false">Entry!C6</f>
        <v>16</v>
      </c>
      <c r="C3" s="369" t="n">
        <f aca="false">Entry!R6</f>
        <v>100</v>
      </c>
    </row>
    <row r="4" customFormat="false" ht="12.75" hidden="false" customHeight="false" outlineLevel="0" collapsed="false">
      <c r="A4" s="371" t="str">
        <f aca="false">Entry!B12</f>
        <v>McGill W1</v>
      </c>
      <c r="B4" s="371" t="str">
        <f aca="false">Entry!C12</f>
        <v>23</v>
      </c>
      <c r="C4" s="369" t="n">
        <f aca="false">Entry!R12</f>
        <v>84.4120077113743</v>
      </c>
    </row>
    <row r="5" customFormat="false" ht="12.75" hidden="false" customHeight="false" outlineLevel="0" collapsed="false">
      <c r="A5" s="371" t="str">
        <f aca="false">Entry!B8</f>
        <v>Fleming W1</v>
      </c>
      <c r="B5" s="371" t="str">
        <f aca="false">Entry!C8</f>
        <v>19</v>
      </c>
      <c r="C5" s="369" t="n">
        <f aca="false">Entry!R8</f>
        <v>76.6441610402601</v>
      </c>
    </row>
    <row r="6" customFormat="false" ht="12.75" hidden="false" customHeight="false" outlineLevel="0" collapsed="false">
      <c r="A6" s="371" t="str">
        <f aca="false">Entry!B16</f>
        <v>UNB</v>
      </c>
      <c r="B6" s="371" t="str">
        <f aca="false">Entry!C16</f>
        <v>22</v>
      </c>
      <c r="C6" s="369" t="n">
        <f aca="false">Entry!R16</f>
        <v>73.255258126195</v>
      </c>
    </row>
    <row r="7" customFormat="false" ht="12.75" hidden="false" customHeight="false" outlineLevel="0" collapsed="false">
      <c r="A7" s="371" t="str">
        <f aca="false">Entry!B9</f>
        <v>Fleming W2</v>
      </c>
      <c r="B7" s="371" t="str">
        <f aca="false">Entry!C9</f>
        <v>26</v>
      </c>
      <c r="C7" s="369" t="n">
        <f aca="false">Entry!R9</f>
        <v>53.574549903863</v>
      </c>
    </row>
    <row r="8" customFormat="false" ht="12.75" hidden="false" customHeight="false" outlineLevel="0" collapsed="false">
      <c r="A8" s="371" t="str">
        <f aca="false">Entry!B14</f>
        <v>Penn State</v>
      </c>
      <c r="B8" s="371" t="str">
        <f aca="false">Entry!C14</f>
        <v>28</v>
      </c>
      <c r="C8" s="369" t="n">
        <f aca="false">Entry!R14</f>
        <v>52.6541831300464</v>
      </c>
    </row>
    <row r="9" customFormat="false" ht="12.75" hidden="false" customHeight="false" outlineLevel="0" collapsed="false">
      <c r="A9" s="371" t="str">
        <f aca="false">Entry!B10</f>
        <v>Lakehead W1</v>
      </c>
      <c r="B9" s="371" t="str">
        <f aca="false">Entry!C10</f>
        <v>29</v>
      </c>
      <c r="C9" s="369" t="n">
        <f aca="false">Entry!R10</f>
        <v>46.5734690776478</v>
      </c>
      <c r="G9" s="368"/>
    </row>
    <row r="10" customFormat="false" ht="12.75" hidden="false" customHeight="false" outlineLevel="0" collapsed="false">
      <c r="A10" s="371" t="str">
        <f aca="false">Entry!B7</f>
        <v>Dalhousie W2</v>
      </c>
      <c r="B10" s="371" t="str">
        <f aca="false">Entry!C7</f>
        <v>20</v>
      </c>
      <c r="C10" s="369" t="n">
        <f aca="false">Entry!R7</f>
        <v>45.7257944204088</v>
      </c>
      <c r="G10" s="368"/>
    </row>
    <row r="11" customFormat="false" ht="12.75" hidden="false" customHeight="false" outlineLevel="0" collapsed="false">
      <c r="A11" s="371" t="str">
        <f aca="false">Entry!B13</f>
        <v>McGill W2</v>
      </c>
      <c r="B11" s="371" t="str">
        <f aca="false">Entry!C13</f>
        <v>24</v>
      </c>
      <c r="C11" s="369" t="n">
        <f aca="false">Entry!R13</f>
        <v>40.2125426397271</v>
      </c>
    </row>
    <row r="12" customFormat="false" ht="12.75" hidden="false" customHeight="false" outlineLevel="0" collapsed="false">
      <c r="A12" s="371" t="str">
        <f aca="false">Entry!B11</f>
        <v>Lakehead W2</v>
      </c>
      <c r="B12" s="371" t="str">
        <f aca="false">Entry!C11</f>
        <v>18</v>
      </c>
      <c r="C12" s="369" t="n">
        <f aca="false">Entry!R11</f>
        <v>33.5412562924053</v>
      </c>
    </row>
    <row r="13" customFormat="false" ht="12.75" hidden="false" customHeight="false" outlineLevel="0" collapsed="false">
      <c r="A13" s="371" t="str">
        <f aca="false">Entry!B15</f>
        <v>U of T</v>
      </c>
      <c r="B13" s="371" t="str">
        <f aca="false">Entry!C15</f>
        <v>21</v>
      </c>
      <c r="C13" s="369" t="n">
        <f aca="false">Entry!R15</f>
        <v>33.1781770946092</v>
      </c>
    </row>
    <row r="14" customFormat="false" ht="12.75" hidden="false" customHeight="false" outlineLevel="0" collapsed="false">
      <c r="B14" s="368"/>
    </row>
    <row r="15" customFormat="false" ht="12.75" hidden="false" customHeight="false" outlineLevel="0" collapsed="false">
      <c r="B15" s="368"/>
    </row>
    <row r="16" customFormat="false" ht="12.75" hidden="false" customHeight="false" outlineLevel="0" collapsed="false">
      <c r="B16" s="368"/>
    </row>
    <row r="17" customFormat="false" ht="12.75" hidden="false" customHeight="false" outlineLevel="0" collapsed="false">
      <c r="B17" s="368"/>
    </row>
    <row r="18" customFormat="false" ht="12.75" hidden="false" customHeight="false" outlineLevel="0" collapsed="false">
      <c r="B18" s="3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18"/>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1.42"/>
  </cols>
  <sheetData>
    <row r="1" customFormat="false" ht="12.75" hidden="false" customHeight="false" outlineLevel="0" collapsed="false">
      <c r="A1" s="368" t="s">
        <v>981</v>
      </c>
    </row>
    <row r="2" customFormat="false" ht="12.75" hidden="false" customHeight="false" outlineLevel="0" collapsed="false">
      <c r="A2" s="0" t="str">
        <f aca="false">Entry!AT4</f>
        <v>Underhand Chop</v>
      </c>
      <c r="C2" s="0" t="s">
        <v>982</v>
      </c>
    </row>
    <row r="3" customFormat="false" ht="12.75" hidden="false" customHeight="false" outlineLevel="0" collapsed="false">
      <c r="A3" s="368"/>
      <c r="B3" s="368"/>
      <c r="C3" s="369"/>
    </row>
    <row r="4" customFormat="false" ht="12.75" hidden="false" customHeight="false" outlineLevel="0" collapsed="false">
      <c r="A4" s="368" t="str">
        <f aca="false">Entry!B34</f>
        <v>UNB M1</v>
      </c>
      <c r="B4" s="368" t="str">
        <f aca="false">Entry!C34</f>
        <v>11</v>
      </c>
      <c r="C4" s="369" t="e">
        <f aca="false">Entry!AX34</f>
        <v>#VALUE!</v>
      </c>
    </row>
    <row r="5" customFormat="false" ht="12.75" hidden="false" customHeight="false" outlineLevel="0" collapsed="false">
      <c r="A5" s="368" t="str">
        <f aca="false">Entry!B31</f>
        <v>Penn State M1</v>
      </c>
      <c r="B5" s="368" t="str">
        <f aca="false">Entry!C31</f>
        <v>8</v>
      </c>
      <c r="C5" s="369" t="e">
        <f aca="false">Entry!AX31</f>
        <v>#VALUE!</v>
      </c>
    </row>
    <row r="6" customFormat="false" ht="12.75" hidden="false" customHeight="false" outlineLevel="0" collapsed="false">
      <c r="A6" s="368" t="str">
        <f aca="false">Entry!B21</f>
        <v>Alfred State</v>
      </c>
      <c r="B6" s="368" t="str">
        <f aca="false">Entry!C21</f>
        <v>6</v>
      </c>
      <c r="C6" s="369" t="e">
        <f aca="false">Entry!AX21</f>
        <v>#VALUE!</v>
      </c>
    </row>
    <row r="7" customFormat="false" ht="12.75" hidden="false" customHeight="false" outlineLevel="0" collapsed="false">
      <c r="A7" s="368" t="str">
        <f aca="false">Entry!B29</f>
        <v>McGill U M1</v>
      </c>
      <c r="B7" s="368" t="str">
        <f aca="false">Entry!C29</f>
        <v>1</v>
      </c>
      <c r="C7" s="369" t="e">
        <f aca="false">Entry!AX29</f>
        <v>#VALUE!</v>
      </c>
    </row>
    <row r="8" customFormat="false" ht="12.75" hidden="false" customHeight="false" outlineLevel="0" collapsed="false">
      <c r="A8" s="368" t="str">
        <f aca="false">Entry!B30</f>
        <v>McGill U M2</v>
      </c>
      <c r="B8" s="368" t="str">
        <f aca="false">Entry!C30</f>
        <v>4</v>
      </c>
      <c r="C8" s="369" t="e">
        <f aca="false">Entry!AX30</f>
        <v>#VALUE!</v>
      </c>
    </row>
    <row r="9" customFormat="false" ht="12.75" hidden="false" customHeight="false" outlineLevel="0" collapsed="false">
      <c r="A9" s="368" t="str">
        <f aca="false">Entry!B23</f>
        <v>Dalhousie M1</v>
      </c>
      <c r="B9" s="368" t="str">
        <f aca="false">Entry!C23</f>
        <v>10</v>
      </c>
      <c r="C9" s="369" t="e">
        <f aca="false">Entry!AX23</f>
        <v>#VALUE!</v>
      </c>
    </row>
    <row r="10" customFormat="false" ht="12.75" hidden="false" customHeight="false" outlineLevel="0" collapsed="false">
      <c r="A10" s="368" t="str">
        <f aca="false">Entry!B25</f>
        <v>Fleming M1</v>
      </c>
      <c r="B10" s="368" t="str">
        <f aca="false">Entry!C25</f>
        <v>12</v>
      </c>
      <c r="C10" s="369" t="e">
        <f aca="false">Entry!AX25</f>
        <v>#VALUE!</v>
      </c>
    </row>
    <row r="11" customFormat="false" ht="12.75" hidden="false" customHeight="false" outlineLevel="0" collapsed="false">
      <c r="A11" s="368" t="str">
        <f aca="false">Entry!B24</f>
        <v>Dalhousie M2</v>
      </c>
      <c r="B11" s="368" t="str">
        <f aca="false">Entry!C24</f>
        <v>3</v>
      </c>
      <c r="C11" s="369" t="e">
        <f aca="false">Entry!AX24</f>
        <v>#VALUE!</v>
      </c>
    </row>
    <row r="12" customFormat="false" ht="12.75" hidden="false" customHeight="false" outlineLevel="0" collapsed="false">
      <c r="A12" s="368" t="str">
        <f aca="false">Entry!B26</f>
        <v>Fleming M2</v>
      </c>
      <c r="B12" s="368" t="str">
        <f aca="false">Entry!C26</f>
        <v>15</v>
      </c>
      <c r="C12" s="369" t="e">
        <f aca="false">Entry!AX26</f>
        <v>#VALUE!</v>
      </c>
    </row>
    <row r="13" customFormat="false" ht="12.75" hidden="false" customHeight="false" outlineLevel="0" collapsed="false">
      <c r="A13" s="368" t="str">
        <f aca="false">Entry!B35</f>
        <v>UNB M2</v>
      </c>
      <c r="B13" s="368" t="str">
        <f aca="false">Entry!C35</f>
        <v>5</v>
      </c>
      <c r="C13" s="369" t="e">
        <f aca="false">Entry!AX35</f>
        <v>#VALUE!</v>
      </c>
    </row>
    <row r="14" customFormat="false" ht="12.75" hidden="false" customHeight="false" outlineLevel="0" collapsed="false">
      <c r="A14" s="368" t="str">
        <f aca="false">Entry!B32</f>
        <v>Penn State M2</v>
      </c>
      <c r="B14" s="368" t="str">
        <f aca="false">Entry!C32</f>
        <v>13</v>
      </c>
      <c r="C14" s="369" t="e">
        <f aca="false">Entry!AX32</f>
        <v>#VALUE!</v>
      </c>
    </row>
    <row r="15" customFormat="false" ht="12.75" hidden="false" customHeight="false" outlineLevel="0" collapsed="false">
      <c r="A15" s="368" t="str">
        <f aca="false">Entry!B27</f>
        <v>Lakehead M1</v>
      </c>
      <c r="B15" s="368" t="str">
        <f aca="false">Entry!C27</f>
        <v>14</v>
      </c>
      <c r="C15" s="369" t="e">
        <f aca="false">Entry!AX27</f>
        <v>#VALUE!</v>
      </c>
    </row>
    <row r="16" customFormat="false" ht="12.75" hidden="false" customHeight="false" outlineLevel="0" collapsed="false">
      <c r="A16" s="368" t="str">
        <f aca="false">Entry!B28</f>
        <v>Lakehead M2</v>
      </c>
      <c r="B16" s="368" t="str">
        <f aca="false">Entry!C28</f>
        <v>7</v>
      </c>
      <c r="C16" s="369" t="e">
        <f aca="false">Entry!AX28</f>
        <v>#VALUE!</v>
      </c>
    </row>
    <row r="17" customFormat="false" ht="12.75" hidden="false" customHeight="false" outlineLevel="0" collapsed="false">
      <c r="A17" s="368" t="str">
        <f aca="false">Entry!B22</f>
        <v>Algonquin</v>
      </c>
      <c r="B17" s="368" t="str">
        <f aca="false">Entry!C22</f>
        <v>2</v>
      </c>
      <c r="C17" s="369" t="e">
        <f aca="false">Entry!AX22</f>
        <v>#VALUE!</v>
      </c>
    </row>
    <row r="18" customFormat="false" ht="12.75" hidden="false" customHeight="false" outlineLevel="0" collapsed="false">
      <c r="A18" s="368" t="str">
        <f aca="false">Entry!B33</f>
        <v>U of T</v>
      </c>
      <c r="B18" s="368" t="str">
        <f aca="false">Entry!C33</f>
        <v>9</v>
      </c>
      <c r="C18" s="369" t="n">
        <f aca="false">Entry!AX33</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3"/>
    </sheetView>
  </sheetViews>
  <sheetFormatPr defaultColWidth="9.0546875" defaultRowHeight="12.75" zeroHeight="false" outlineLevelRow="0" outlineLevelCol="0"/>
  <cols>
    <col collapsed="false" customWidth="true" hidden="false" outlineLevel="0" max="1" min="1" style="370" width="18.28"/>
    <col collapsed="false" customWidth="true" hidden="false" outlineLevel="0" max="2" min="2" style="0" width="21.42"/>
    <col collapsed="false" customWidth="true" hidden="false" outlineLevel="0" max="6" min="6" style="0" width="12.99"/>
  </cols>
  <sheetData>
    <row r="1" customFormat="false" ht="12.75" hidden="false" customHeight="false" outlineLevel="0" collapsed="false">
      <c r="A1" s="370" t="s">
        <v>983</v>
      </c>
    </row>
    <row r="2" customFormat="false" ht="12.75" hidden="false" customHeight="false" outlineLevel="0" collapsed="false">
      <c r="A2" s="370" t="str">
        <f aca="false">Entry!AT4</f>
        <v>Underhand Chop</v>
      </c>
      <c r="B2" s="368"/>
      <c r="C2" s="0" t="s">
        <v>982</v>
      </c>
    </row>
    <row r="3" customFormat="false" ht="12.75" hidden="false" customHeight="false" outlineLevel="0" collapsed="false">
      <c r="A3" s="371" t="str">
        <f aca="false">Entry!B12</f>
        <v>McGill W1</v>
      </c>
      <c r="B3" s="371" t="str">
        <f aca="false">Entry!C12</f>
        <v>23</v>
      </c>
      <c r="C3" s="369" t="e">
        <f aca="false">Entry!AX12</f>
        <v>#VALUE!</v>
      </c>
    </row>
    <row r="4" customFormat="false" ht="12.75" hidden="false" customHeight="false" outlineLevel="0" collapsed="false">
      <c r="A4" s="371" t="str">
        <f aca="false">Entry!B8</f>
        <v>Fleming W1</v>
      </c>
      <c r="B4" s="371" t="str">
        <f aca="false">Entry!C8</f>
        <v>19</v>
      </c>
      <c r="C4" s="369" t="e">
        <f aca="false">Entry!AX8</f>
        <v>#VALUE!</v>
      </c>
    </row>
    <row r="5" customFormat="false" ht="12.75" hidden="false" customHeight="false" outlineLevel="0" collapsed="false">
      <c r="A5" s="371" t="str">
        <f aca="false">Entry!B13</f>
        <v>McGill W2</v>
      </c>
      <c r="B5" s="371" t="str">
        <f aca="false">Entry!C13</f>
        <v>24</v>
      </c>
      <c r="C5" s="369" t="e">
        <f aca="false">Entry!AX13</f>
        <v>#VALUE!</v>
      </c>
    </row>
    <row r="6" customFormat="false" ht="12.75" hidden="false" customHeight="false" outlineLevel="0" collapsed="false">
      <c r="A6" s="371" t="str">
        <f aca="false">Entry!B6</f>
        <v>Dalhousie W1</v>
      </c>
      <c r="B6" s="371" t="str">
        <f aca="false">Entry!C6</f>
        <v>16</v>
      </c>
      <c r="C6" s="369" t="e">
        <f aca="false">Entry!AX6</f>
        <v>#VALUE!</v>
      </c>
    </row>
    <row r="7" customFormat="false" ht="12.75" hidden="false" customHeight="false" outlineLevel="0" collapsed="false">
      <c r="A7" s="371" t="str">
        <f aca="false">Entry!B7</f>
        <v>Dalhousie W2</v>
      </c>
      <c r="B7" s="371" t="str">
        <f aca="false">Entry!C7</f>
        <v>20</v>
      </c>
      <c r="C7" s="369" t="e">
        <f aca="false">Entry!AX7</f>
        <v>#VALUE!</v>
      </c>
    </row>
    <row r="8" customFormat="false" ht="12.75" hidden="false" customHeight="false" outlineLevel="0" collapsed="false">
      <c r="A8" s="371" t="str">
        <f aca="false">Entry!B16</f>
        <v>UNB</v>
      </c>
      <c r="B8" s="371" t="str">
        <f aca="false">Entry!C16</f>
        <v>22</v>
      </c>
      <c r="C8" s="369" t="e">
        <f aca="false">Entry!AX16</f>
        <v>#VALUE!</v>
      </c>
    </row>
    <row r="9" customFormat="false" ht="12.75" hidden="false" customHeight="false" outlineLevel="0" collapsed="false">
      <c r="A9" s="371" t="str">
        <f aca="false">Entry!B9</f>
        <v>Fleming W2</v>
      </c>
      <c r="B9" s="371" t="str">
        <f aca="false">Entry!C9</f>
        <v>26</v>
      </c>
      <c r="C9" s="369" t="e">
        <f aca="false">Entry!AX9</f>
        <v>#VALUE!</v>
      </c>
      <c r="G9" s="368"/>
    </row>
    <row r="10" customFormat="false" ht="12.75" hidden="false" customHeight="false" outlineLevel="0" collapsed="false">
      <c r="A10" s="371" t="str">
        <f aca="false">Entry!B14</f>
        <v>Penn State</v>
      </c>
      <c r="B10" s="371" t="str">
        <f aca="false">Entry!C14</f>
        <v>28</v>
      </c>
      <c r="C10" s="369" t="e">
        <f aca="false">Entry!AX14</f>
        <v>#VALUE!</v>
      </c>
      <c r="G10" s="368"/>
    </row>
    <row r="11" customFormat="false" ht="12.75" hidden="false" customHeight="false" outlineLevel="0" collapsed="false">
      <c r="A11" s="371" t="str">
        <f aca="false">Entry!B10</f>
        <v>Lakehead W1</v>
      </c>
      <c r="B11" s="371" t="str">
        <f aca="false">Entry!C10</f>
        <v>29</v>
      </c>
      <c r="C11" s="369" t="e">
        <f aca="false">Entry!AX10</f>
        <v>#VALUE!</v>
      </c>
    </row>
    <row r="12" customFormat="false" ht="12.75" hidden="false" customHeight="false" outlineLevel="0" collapsed="false">
      <c r="A12" s="371" t="str">
        <f aca="false">Entry!B11</f>
        <v>Lakehead W2</v>
      </c>
      <c r="B12" s="371" t="str">
        <f aca="false">Entry!C11</f>
        <v>18</v>
      </c>
      <c r="C12" s="369" t="n">
        <f aca="false">Entry!AX11</f>
        <v>0</v>
      </c>
    </row>
    <row r="13" customFormat="false" ht="12.75" hidden="false" customHeight="false" outlineLevel="0" collapsed="false">
      <c r="A13" s="371" t="str">
        <f aca="false">Entry!B15</f>
        <v>U of T</v>
      </c>
      <c r="B13" s="371" t="str">
        <f aca="false">Entry!C15</f>
        <v>21</v>
      </c>
      <c r="C13" s="369" t="n">
        <f aca="false">Entry!AX15</f>
        <v>0</v>
      </c>
    </row>
    <row r="14" customFormat="false" ht="12.75" hidden="false" customHeight="false" outlineLevel="0" collapsed="false">
      <c r="B14" s="368"/>
    </row>
    <row r="15" customFormat="false" ht="12.75" hidden="false" customHeight="false" outlineLevel="0" collapsed="false">
      <c r="B15" s="368"/>
    </row>
    <row r="16" customFormat="false" ht="12.75" hidden="false" customHeight="false" outlineLevel="0" collapsed="false">
      <c r="B16" s="368"/>
    </row>
    <row r="17" customFormat="false" ht="12.75" hidden="false" customHeight="false" outlineLevel="0" collapsed="false">
      <c r="B17" s="368"/>
    </row>
    <row r="18" customFormat="false" ht="12.75" hidden="false" customHeight="false" outlineLevel="0" collapsed="false">
      <c r="B18" s="3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18"/>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1.42"/>
  </cols>
  <sheetData>
    <row r="1" customFormat="false" ht="12.75" hidden="false" customHeight="false" outlineLevel="0" collapsed="false">
      <c r="A1" s="368" t="s">
        <v>981</v>
      </c>
    </row>
    <row r="2" customFormat="false" ht="12.75" hidden="false" customHeight="false" outlineLevel="0" collapsed="false">
      <c r="A2" s="0" t="str">
        <f aca="false">Entry!AY4</f>
        <v>Water Boil</v>
      </c>
      <c r="C2" s="0" t="s">
        <v>982</v>
      </c>
    </row>
    <row r="3" customFormat="false" ht="12.75" hidden="false" customHeight="false" outlineLevel="0" collapsed="false">
      <c r="A3" s="368"/>
      <c r="B3" s="368"/>
      <c r="C3" s="369"/>
    </row>
    <row r="4" customFormat="false" ht="12.75" hidden="false" customHeight="false" outlineLevel="0" collapsed="false">
      <c r="A4" s="368" t="str">
        <f aca="false">Entry!B35</f>
        <v>UNB M2</v>
      </c>
      <c r="B4" s="368" t="str">
        <f aca="false">Entry!C35</f>
        <v>5</v>
      </c>
      <c r="C4" s="369" t="e">
        <f aca="false">Entry!BA35</f>
        <v>#VALUE!</v>
      </c>
    </row>
    <row r="5" customFormat="false" ht="12.75" hidden="false" customHeight="false" outlineLevel="0" collapsed="false">
      <c r="A5" s="368" t="str">
        <f aca="false">Entry!B34</f>
        <v>UNB M1</v>
      </c>
      <c r="B5" s="368" t="str">
        <f aca="false">Entry!C34</f>
        <v>11</v>
      </c>
      <c r="C5" s="369" t="e">
        <f aca="false">Entry!BA34</f>
        <v>#VALUE!</v>
      </c>
    </row>
    <row r="6" customFormat="false" ht="12.75" hidden="false" customHeight="false" outlineLevel="0" collapsed="false">
      <c r="A6" s="368" t="str">
        <f aca="false">Entry!B30</f>
        <v>McGill U M2</v>
      </c>
      <c r="B6" s="368" t="str">
        <f aca="false">Entry!C30</f>
        <v>4</v>
      </c>
      <c r="C6" s="369" t="e">
        <f aca="false">Entry!BA30</f>
        <v>#VALUE!</v>
      </c>
    </row>
    <row r="7" customFormat="false" ht="12.75" hidden="false" customHeight="false" outlineLevel="0" collapsed="false">
      <c r="A7" s="368" t="str">
        <f aca="false">Entry!B25</f>
        <v>Fleming M1</v>
      </c>
      <c r="B7" s="368" t="str">
        <f aca="false">Entry!C25</f>
        <v>12</v>
      </c>
      <c r="C7" s="369" t="e">
        <f aca="false">Entry!BA25</f>
        <v>#VALUE!</v>
      </c>
    </row>
    <row r="8" customFormat="false" ht="12.75" hidden="false" customHeight="false" outlineLevel="0" collapsed="false">
      <c r="A8" s="368" t="str">
        <f aca="false">Entry!B28</f>
        <v>Lakehead M2</v>
      </c>
      <c r="B8" s="368" t="str">
        <f aca="false">Entry!C28</f>
        <v>7</v>
      </c>
      <c r="C8" s="369" t="e">
        <f aca="false">Entry!BA28</f>
        <v>#VALUE!</v>
      </c>
    </row>
    <row r="9" customFormat="false" ht="12.75" hidden="false" customHeight="false" outlineLevel="0" collapsed="false">
      <c r="A9" s="368" t="str">
        <f aca="false">Entry!B26</f>
        <v>Fleming M2</v>
      </c>
      <c r="B9" s="368" t="str">
        <f aca="false">Entry!C26</f>
        <v>15</v>
      </c>
      <c r="C9" s="369" t="e">
        <f aca="false">Entry!BA26</f>
        <v>#VALUE!</v>
      </c>
    </row>
    <row r="10" customFormat="false" ht="12.75" hidden="false" customHeight="false" outlineLevel="0" collapsed="false">
      <c r="A10" s="368" t="str">
        <f aca="false">Entry!B23</f>
        <v>Dalhousie M1</v>
      </c>
      <c r="B10" s="368" t="str">
        <f aca="false">Entry!C23</f>
        <v>10</v>
      </c>
      <c r="C10" s="369" t="e">
        <f aca="false">Entry!BA23</f>
        <v>#VALUE!</v>
      </c>
    </row>
    <row r="11" customFormat="false" ht="12.75" hidden="false" customHeight="false" outlineLevel="0" collapsed="false">
      <c r="A11" s="368" t="str">
        <f aca="false">Entry!B31</f>
        <v>Penn State M1</v>
      </c>
      <c r="B11" s="368" t="str">
        <f aca="false">Entry!C31</f>
        <v>8</v>
      </c>
      <c r="C11" s="369" t="e">
        <f aca="false">Entry!BA31</f>
        <v>#VALUE!</v>
      </c>
    </row>
    <row r="12" customFormat="false" ht="12.75" hidden="false" customHeight="false" outlineLevel="0" collapsed="false">
      <c r="A12" s="368" t="str">
        <f aca="false">Entry!B29</f>
        <v>McGill U M1</v>
      </c>
      <c r="B12" s="368" t="str">
        <f aca="false">Entry!C29</f>
        <v>1</v>
      </c>
      <c r="C12" s="369" t="e">
        <f aca="false">Entry!BA29</f>
        <v>#VALUE!</v>
      </c>
    </row>
    <row r="13" customFormat="false" ht="12.75" hidden="false" customHeight="false" outlineLevel="0" collapsed="false">
      <c r="A13" s="368" t="str">
        <f aca="false">Entry!B22</f>
        <v>Algonquin</v>
      </c>
      <c r="B13" s="368" t="str">
        <f aca="false">Entry!C22</f>
        <v>2</v>
      </c>
      <c r="C13" s="369" t="e">
        <f aca="false">Entry!BA22</f>
        <v>#VALUE!</v>
      </c>
    </row>
    <row r="14" customFormat="false" ht="12.75" hidden="false" customHeight="false" outlineLevel="0" collapsed="false">
      <c r="A14" s="368" t="str">
        <f aca="false">Entry!B21</f>
        <v>Alfred State</v>
      </c>
      <c r="B14" s="368" t="str">
        <f aca="false">Entry!C21</f>
        <v>6</v>
      </c>
      <c r="C14" s="369" t="e">
        <f aca="false">Entry!BA21</f>
        <v>#VALUE!</v>
      </c>
    </row>
    <row r="15" customFormat="false" ht="12.75" hidden="false" customHeight="false" outlineLevel="0" collapsed="false">
      <c r="A15" s="368" t="str">
        <f aca="false">Entry!B24</f>
        <v>Dalhousie M2</v>
      </c>
      <c r="B15" s="368" t="str">
        <f aca="false">Entry!C24</f>
        <v>3</v>
      </c>
      <c r="C15" s="369" t="n">
        <f aca="false">Entry!BA24</f>
        <v>0</v>
      </c>
    </row>
    <row r="16" customFormat="false" ht="12.75" hidden="false" customHeight="false" outlineLevel="0" collapsed="false">
      <c r="A16" s="368" t="str">
        <f aca="false">Entry!B27</f>
        <v>Lakehead M1</v>
      </c>
      <c r="B16" s="368" t="str">
        <f aca="false">Entry!C27</f>
        <v>14</v>
      </c>
      <c r="C16" s="369" t="n">
        <f aca="false">Entry!BA27</f>
        <v>0</v>
      </c>
    </row>
    <row r="17" customFormat="false" ht="12.75" hidden="false" customHeight="false" outlineLevel="0" collapsed="false">
      <c r="A17" s="368" t="str">
        <f aca="false">Entry!B32</f>
        <v>Penn State M2</v>
      </c>
      <c r="B17" s="368" t="str">
        <f aca="false">Entry!C32</f>
        <v>13</v>
      </c>
      <c r="C17" s="369" t="n">
        <f aca="false">Entry!BA32</f>
        <v>0</v>
      </c>
    </row>
    <row r="18" customFormat="false" ht="12.75" hidden="false" customHeight="false" outlineLevel="0" collapsed="false">
      <c r="A18" s="368" t="str">
        <f aca="false">Entry!B33</f>
        <v>U of T</v>
      </c>
      <c r="B18" s="368" t="str">
        <f aca="false">Entry!C33</f>
        <v>9</v>
      </c>
      <c r="C18" s="369" t="n">
        <f aca="false">Entry!BA33</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3"/>
    </sheetView>
  </sheetViews>
  <sheetFormatPr defaultColWidth="9.0546875" defaultRowHeight="12.75" zeroHeight="false" outlineLevelRow="0" outlineLevelCol="0"/>
  <cols>
    <col collapsed="false" customWidth="true" hidden="false" outlineLevel="0" max="1" min="1" style="370" width="18.28"/>
    <col collapsed="false" customWidth="true" hidden="false" outlineLevel="0" max="2" min="2" style="0" width="21.42"/>
    <col collapsed="false" customWidth="true" hidden="false" outlineLevel="0" max="6" min="6" style="0" width="12.99"/>
  </cols>
  <sheetData>
    <row r="1" customFormat="false" ht="12.75" hidden="false" customHeight="false" outlineLevel="0" collapsed="false">
      <c r="A1" s="370" t="s">
        <v>983</v>
      </c>
    </row>
    <row r="2" customFormat="false" ht="12.75" hidden="false" customHeight="false" outlineLevel="0" collapsed="false">
      <c r="A2" s="370" t="str">
        <f aca="false">Entry!AY4</f>
        <v>Water Boil</v>
      </c>
      <c r="B2" s="368"/>
      <c r="C2" s="0" t="s">
        <v>982</v>
      </c>
    </row>
    <row r="3" customFormat="false" ht="12.75" hidden="false" customHeight="false" outlineLevel="0" collapsed="false">
      <c r="A3" s="371" t="str">
        <f aca="false">Entry!B9</f>
        <v>Fleming W2</v>
      </c>
      <c r="B3" s="371" t="str">
        <f aca="false">Entry!C9</f>
        <v>26</v>
      </c>
      <c r="C3" s="369" t="e">
        <f aca="false">Entry!BA9</f>
        <v>#VALUE!</v>
      </c>
    </row>
    <row r="4" customFormat="false" ht="12.75" hidden="false" customHeight="false" outlineLevel="0" collapsed="false">
      <c r="A4" s="371" t="str">
        <f aca="false">Entry!B8</f>
        <v>Fleming W1</v>
      </c>
      <c r="B4" s="371" t="str">
        <f aca="false">Entry!C8</f>
        <v>19</v>
      </c>
      <c r="C4" s="369" t="e">
        <f aca="false">Entry!BA8</f>
        <v>#VALUE!</v>
      </c>
    </row>
    <row r="5" customFormat="false" ht="12.75" hidden="false" customHeight="false" outlineLevel="0" collapsed="false">
      <c r="A5" s="371" t="str">
        <f aca="false">Entry!B12</f>
        <v>McGill W1</v>
      </c>
      <c r="B5" s="371" t="str">
        <f aca="false">Entry!C12</f>
        <v>23</v>
      </c>
      <c r="C5" s="369" t="e">
        <f aca="false">Entry!BA12</f>
        <v>#VALUE!</v>
      </c>
    </row>
    <row r="6" customFormat="false" ht="12.75" hidden="false" customHeight="false" outlineLevel="0" collapsed="false">
      <c r="A6" s="371" t="str">
        <f aca="false">Entry!B6</f>
        <v>Dalhousie W1</v>
      </c>
      <c r="B6" s="371" t="str">
        <f aca="false">Entry!C6</f>
        <v>16</v>
      </c>
      <c r="C6" s="369" t="e">
        <f aca="false">Entry!BA6</f>
        <v>#VALUE!</v>
      </c>
    </row>
    <row r="7" customFormat="false" ht="12.75" hidden="false" customHeight="false" outlineLevel="0" collapsed="false">
      <c r="A7" s="371" t="str">
        <f aca="false">Entry!B7</f>
        <v>Dalhousie W2</v>
      </c>
      <c r="B7" s="371" t="str">
        <f aca="false">Entry!C7</f>
        <v>20</v>
      </c>
      <c r="C7" s="369" t="e">
        <f aca="false">Entry!BA7</f>
        <v>#VALUE!</v>
      </c>
    </row>
    <row r="8" customFormat="false" ht="12.75" hidden="false" customHeight="false" outlineLevel="0" collapsed="false">
      <c r="A8" s="371" t="str">
        <f aca="false">Entry!B16</f>
        <v>UNB</v>
      </c>
      <c r="B8" s="371" t="str">
        <f aca="false">Entry!C16</f>
        <v>22</v>
      </c>
      <c r="C8" s="369" t="e">
        <f aca="false">Entry!BA16</f>
        <v>#VALUE!</v>
      </c>
    </row>
    <row r="9" customFormat="false" ht="12.75" hidden="false" customHeight="false" outlineLevel="0" collapsed="false">
      <c r="A9" s="371" t="str">
        <f aca="false">Entry!B10</f>
        <v>Lakehead W1</v>
      </c>
      <c r="B9" s="371" t="str">
        <f aca="false">Entry!C10</f>
        <v>29</v>
      </c>
      <c r="C9" s="369" t="e">
        <f aca="false">Entry!BA10</f>
        <v>#VALUE!</v>
      </c>
      <c r="G9" s="368"/>
    </row>
    <row r="10" customFormat="false" ht="12.75" hidden="false" customHeight="false" outlineLevel="0" collapsed="false">
      <c r="A10" s="371" t="str">
        <f aca="false">Entry!B11</f>
        <v>Lakehead W2</v>
      </c>
      <c r="B10" s="371" t="str">
        <f aca="false">Entry!C11</f>
        <v>18</v>
      </c>
      <c r="C10" s="369" t="e">
        <f aca="false">Entry!BA11</f>
        <v>#VALUE!</v>
      </c>
      <c r="G10" s="368"/>
    </row>
    <row r="11" customFormat="false" ht="12.75" hidden="false" customHeight="false" outlineLevel="0" collapsed="false">
      <c r="A11" s="371" t="str">
        <f aca="false">Entry!B13</f>
        <v>McGill W2</v>
      </c>
      <c r="B11" s="371" t="str">
        <f aca="false">Entry!C13</f>
        <v>24</v>
      </c>
      <c r="C11" s="369" t="n">
        <f aca="false">Entry!BA13</f>
        <v>0</v>
      </c>
    </row>
    <row r="12" customFormat="false" ht="12.75" hidden="false" customHeight="false" outlineLevel="0" collapsed="false">
      <c r="A12" s="371" t="str">
        <f aca="false">Entry!B14</f>
        <v>Penn State</v>
      </c>
      <c r="B12" s="371" t="str">
        <f aca="false">Entry!C14</f>
        <v>28</v>
      </c>
      <c r="C12" s="369" t="n">
        <f aca="false">Entry!BA14</f>
        <v>0</v>
      </c>
    </row>
    <row r="13" customFormat="false" ht="12.75" hidden="false" customHeight="false" outlineLevel="0" collapsed="false">
      <c r="A13" s="371" t="str">
        <f aca="false">Entry!B15</f>
        <v>U of T</v>
      </c>
      <c r="B13" s="371" t="str">
        <f aca="false">Entry!C15</f>
        <v>21</v>
      </c>
      <c r="C13" s="369" t="n">
        <f aca="false">Entry!BA15</f>
        <v>0</v>
      </c>
    </row>
    <row r="14" customFormat="false" ht="12.75" hidden="false" customHeight="false" outlineLevel="0" collapsed="false">
      <c r="B14" s="368"/>
    </row>
    <row r="15" customFormat="false" ht="12.75" hidden="false" customHeight="false" outlineLevel="0" collapsed="false">
      <c r="B15" s="368"/>
    </row>
    <row r="16" customFormat="false" ht="12.75" hidden="false" customHeight="false" outlineLevel="0" collapsed="false">
      <c r="B16" s="368"/>
    </row>
    <row r="17" customFormat="false" ht="12.75" hidden="false" customHeight="false" outlineLevel="0" collapsed="false">
      <c r="B17" s="368"/>
    </row>
    <row r="18" customFormat="false" ht="12.75" hidden="false" customHeight="false" outlineLevel="0" collapsed="false">
      <c r="B18" s="3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19"/>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1.42"/>
    <col collapsed="false" customWidth="false" hidden="true" outlineLevel="0" max="15" min="15" style="0" width="9.05"/>
  </cols>
  <sheetData>
    <row r="1" customFormat="false" ht="12.75" hidden="false" customHeight="false" outlineLevel="0" collapsed="false">
      <c r="A1" s="368" t="s">
        <v>981</v>
      </c>
    </row>
    <row r="2" customFormat="false" ht="12.75" hidden="false" customHeight="false" outlineLevel="0" collapsed="false">
      <c r="A2" s="0" t="s">
        <v>985</v>
      </c>
      <c r="C2" s="0" t="str">
        <f aca="false">Results!C4</f>
        <v>Axe</v>
      </c>
      <c r="D2" s="0" t="str">
        <f aca="false">Results!D4</f>
        <v>Chain</v>
      </c>
      <c r="E2" s="0" t="str">
        <f aca="false">Results!E4</f>
        <v>Cross</v>
      </c>
      <c r="F2" s="0" t="str">
        <f aca="false">Results!F4</f>
        <v>Log</v>
      </c>
      <c r="G2" s="0" t="str">
        <f aca="false">Results!G4</f>
        <v>Pole</v>
      </c>
      <c r="H2" s="0" t="str">
        <f aca="false">Results!H4</f>
        <v>Pulp</v>
      </c>
      <c r="I2" s="0" t="str">
        <f aca="false">Results!I4</f>
        <v>Quarter</v>
      </c>
      <c r="J2" s="0" t="str">
        <f aca="false">Results!J4</f>
        <v>Single</v>
      </c>
      <c r="K2" s="0" t="str">
        <f aca="false">Results!K4</f>
        <v>Standing</v>
      </c>
      <c r="L2" s="0" t="str">
        <f aca="false">Results!L4</f>
        <v>Swede</v>
      </c>
      <c r="M2" s="0" t="str">
        <f aca="false">Results!M4</f>
        <v>Underhand</v>
      </c>
      <c r="N2" s="0" t="str">
        <f aca="false">Results!N4</f>
        <v>Water</v>
      </c>
      <c r="O2" s="0" t="str">
        <f aca="false">Results!S4</f>
        <v>Pack board</v>
      </c>
      <c r="P2" s="0" t="str">
        <f aca="false">Results!Y4</f>
        <v>Super</v>
      </c>
      <c r="Q2" s="0" t="str">
        <f aca="false">Results!AB4</f>
        <v>Triathlon</v>
      </c>
    </row>
    <row r="3" customFormat="false" ht="12.75" hidden="false" customHeight="false" outlineLevel="0" collapsed="false">
      <c r="C3" s="0" t="str">
        <f aca="false">Results!C5</f>
        <v>Throw</v>
      </c>
      <c r="D3" s="0" t="str">
        <f aca="false">Results!D5</f>
        <v>Saw</v>
      </c>
      <c r="E3" s="0" t="str">
        <f aca="false">Results!E5</f>
        <v>Cut</v>
      </c>
      <c r="F3" s="0" t="str">
        <f aca="false">Results!F5</f>
        <v>Deck (T)</v>
      </c>
      <c r="G3" s="0" t="str">
        <f aca="false">Results!G5</f>
        <v>Climb</v>
      </c>
      <c r="H3" s="0" t="str">
        <f aca="false">Results!H5</f>
        <v>Throw</v>
      </c>
      <c r="I3" s="0" t="str">
        <f aca="false">Results!I5</f>
        <v>Split</v>
      </c>
      <c r="J3" s="0" t="str">
        <f aca="false">Results!J5</f>
        <v>Buck</v>
      </c>
      <c r="K3" s="0" t="str">
        <f aca="false">Results!K5</f>
        <v>Block Chop</v>
      </c>
      <c r="L3" s="0" t="str">
        <f aca="false">Results!L5</f>
        <v>Saw</v>
      </c>
      <c r="M3" s="0" t="str">
        <f aca="false">Results!M5</f>
        <v>Chop</v>
      </c>
      <c r="N3" s="0" t="str">
        <f aca="false">Results!N5</f>
        <v>Boil</v>
      </c>
      <c r="O3" s="0" t="str">
        <f aca="false">Results!S5</f>
        <v>Relay</v>
      </c>
      <c r="P3" s="0" t="str">
        <f aca="false">Results!Y5</f>
        <v>Swede</v>
      </c>
      <c r="R3" s="0" t="str">
        <f aca="false">Results!AC5</f>
        <v>TOTAL</v>
      </c>
    </row>
    <row r="4" customFormat="false" ht="12.75" hidden="false" customHeight="false" outlineLevel="0" collapsed="false">
      <c r="A4" s="368"/>
      <c r="B4" s="368"/>
      <c r="C4" s="403"/>
      <c r="D4" s="403"/>
      <c r="E4" s="403"/>
      <c r="F4" s="403"/>
      <c r="G4" s="403"/>
      <c r="H4" s="403"/>
      <c r="I4" s="403"/>
      <c r="J4" s="403"/>
      <c r="K4" s="403"/>
      <c r="L4" s="403"/>
      <c r="M4" s="403"/>
      <c r="N4" s="403"/>
      <c r="O4" s="403"/>
      <c r="P4" s="403"/>
      <c r="Q4" s="403"/>
      <c r="R4" s="403"/>
    </row>
    <row r="5" customFormat="false" ht="12.75" hidden="false" customHeight="false" outlineLevel="0" collapsed="false">
      <c r="A5" s="368" t="str">
        <f aca="false">Entry!B34</f>
        <v>UNB M1</v>
      </c>
      <c r="B5" s="368" t="str">
        <f aca="false">Entry!C34</f>
        <v>11</v>
      </c>
      <c r="C5" s="403" t="n">
        <f aca="false">Results!C34</f>
        <v>100</v>
      </c>
      <c r="D5" s="403" t="e">
        <f aca="false">Results!D34</f>
        <v>#VALUE!</v>
      </c>
      <c r="E5" s="403" t="n">
        <f aca="false">Results!E34</f>
        <v>82.7632915678971</v>
      </c>
      <c r="F5" s="403" t="e">
        <f aca="false">Results!F34</f>
        <v>#VALUE!</v>
      </c>
      <c r="G5" s="403" t="n">
        <f aca="false">Results!G34</f>
        <v>87.603305785124</v>
      </c>
      <c r="H5" s="403" t="e">
        <f aca="false">Results!H34</f>
        <v>#VALUE!</v>
      </c>
      <c r="I5" s="403" t="e">
        <f aca="false">Results!I34</f>
        <v>#VALUE!</v>
      </c>
      <c r="J5" s="403" t="n">
        <f aca="false">Results!J34</f>
        <v>100</v>
      </c>
      <c r="K5" s="403" t="e">
        <f aca="false">Results!K34</f>
        <v>#VALUE!</v>
      </c>
      <c r="L5" s="403" t="n">
        <f aca="false">Results!L34</f>
        <v>100</v>
      </c>
      <c r="M5" s="403" t="e">
        <f aca="false">Results!M34</f>
        <v>#VALUE!</v>
      </c>
      <c r="N5" s="403" t="e">
        <f aca="false">Results!N34</f>
        <v>#VALUE!</v>
      </c>
      <c r="O5" s="403" t="n">
        <f aca="false">Results!S34</f>
        <v>0</v>
      </c>
      <c r="P5" s="403" t="n">
        <f aca="false">Results!Y34</f>
        <v>70.6349206349206</v>
      </c>
      <c r="Q5" s="403" t="e">
        <f aca="false">Results!AB34</f>
        <v>#VALUE!</v>
      </c>
      <c r="R5" s="403" t="e">
        <f aca="false">Results!AC34</f>
        <v>#VALUE!</v>
      </c>
    </row>
    <row r="6" customFormat="false" ht="12.75" hidden="false" customHeight="false" outlineLevel="0" collapsed="false">
      <c r="A6" s="368" t="str">
        <f aca="false">Entry!B23</f>
        <v>Dalhousie M1</v>
      </c>
      <c r="B6" s="368" t="str">
        <f aca="false">Entry!C23</f>
        <v>10</v>
      </c>
      <c r="C6" s="403" t="n">
        <f aca="false">Results!C23</f>
        <v>86.6666666666667</v>
      </c>
      <c r="D6" s="403" t="e">
        <f aca="false">Results!D23</f>
        <v>#VALUE!</v>
      </c>
      <c r="E6" s="403" t="n">
        <f aca="false">Results!E23</f>
        <v>69.5503699487763</v>
      </c>
      <c r="F6" s="403" t="e">
        <f aca="false">Results!F23</f>
        <v>#VALUE!</v>
      </c>
      <c r="G6" s="403" t="n">
        <f aca="false">Results!G23</f>
        <v>87.1710526315789</v>
      </c>
      <c r="H6" s="403" t="e">
        <f aca="false">Results!H23</f>
        <v>#VALUE!</v>
      </c>
      <c r="I6" s="403" t="e">
        <f aca="false">Results!I23</f>
        <v>#VALUE!</v>
      </c>
      <c r="J6" s="403" t="n">
        <f aca="false">Results!J23</f>
        <v>68.6193284623405</v>
      </c>
      <c r="K6" s="403" t="e">
        <f aca="false">Results!K23</f>
        <v>#VALUE!</v>
      </c>
      <c r="L6" s="403" t="n">
        <f aca="false">Results!L23</f>
        <v>81.3621653427479</v>
      </c>
      <c r="M6" s="403" t="e">
        <f aca="false">Results!M23</f>
        <v>#VALUE!</v>
      </c>
      <c r="N6" s="403" t="e">
        <f aca="false">Results!N23</f>
        <v>#VALUE!</v>
      </c>
      <c r="O6" s="403" t="n">
        <f aca="false">Results!S23</f>
        <v>0</v>
      </c>
      <c r="P6" s="403" t="n">
        <f aca="false">Results!Y23</f>
        <v>100</v>
      </c>
      <c r="Q6" s="403" t="e">
        <f aca="false">Results!AB23</f>
        <v>#VALUE!</v>
      </c>
      <c r="R6" s="403" t="e">
        <f aca="false">Results!AC23</f>
        <v>#VALUE!</v>
      </c>
    </row>
    <row r="7" customFormat="false" ht="12.75" hidden="false" customHeight="false" outlineLevel="0" collapsed="false">
      <c r="A7" s="368" t="str">
        <f aca="false">Entry!B21</f>
        <v>Alfred State</v>
      </c>
      <c r="B7" s="368" t="str">
        <f aca="false">Entry!C21</f>
        <v>6</v>
      </c>
      <c r="C7" s="403" t="n">
        <f aca="false">Results!C21</f>
        <v>86.6666666666667</v>
      </c>
      <c r="D7" s="403" t="e">
        <f aca="false">Results!D21</f>
        <v>#VALUE!</v>
      </c>
      <c r="E7" s="403" t="n">
        <f aca="false">Results!E21</f>
        <v>100</v>
      </c>
      <c r="F7" s="403" t="e">
        <f aca="false">Results!F21</f>
        <v>#VALUE!</v>
      </c>
      <c r="G7" s="403" t="n">
        <f aca="false">Results!G21</f>
        <v>89.8305084745763</v>
      </c>
      <c r="H7" s="403" t="e">
        <f aca="false">Results!H21</f>
        <v>#VALUE!</v>
      </c>
      <c r="I7" s="403" t="e">
        <f aca="false">Results!I21</f>
        <v>#VALUE!</v>
      </c>
      <c r="J7" s="403" t="n">
        <f aca="false">Results!J21</f>
        <v>79.6740410273173</v>
      </c>
      <c r="K7" s="403" t="e">
        <f aca="false">Results!K21</f>
        <v>#VALUE!</v>
      </c>
      <c r="L7" s="403" t="n">
        <f aca="false">Results!L21</f>
        <v>79.5827338129496</v>
      </c>
      <c r="M7" s="403" t="e">
        <f aca="false">Results!M21</f>
        <v>#VALUE!</v>
      </c>
      <c r="N7" s="403" t="e">
        <f aca="false">Results!N21</f>
        <v>#VALUE!</v>
      </c>
      <c r="O7" s="403" t="n">
        <f aca="false">Results!S21</f>
        <v>0</v>
      </c>
      <c r="P7" s="403" t="n">
        <f aca="false">Results!Y21</f>
        <v>62.9333941605839</v>
      </c>
      <c r="Q7" s="403" t="e">
        <f aca="false">Results!AB21</f>
        <v>#VALUE!</v>
      </c>
      <c r="R7" s="403" t="e">
        <f aca="false">Results!AC21</f>
        <v>#VALUE!</v>
      </c>
    </row>
    <row r="8" customFormat="false" ht="12.75" hidden="false" customHeight="false" outlineLevel="0" collapsed="false">
      <c r="A8" s="368" t="str">
        <f aca="false">Entry!B29</f>
        <v>McGill U M1</v>
      </c>
      <c r="B8" s="368" t="str">
        <f aca="false">Entry!C29</f>
        <v>1</v>
      </c>
      <c r="C8" s="403" t="n">
        <f aca="false">Results!C29</f>
        <v>60</v>
      </c>
      <c r="D8" s="403" t="e">
        <f aca="false">Results!D29</f>
        <v>#VALUE!</v>
      </c>
      <c r="E8" s="403" t="n">
        <f aca="false">Results!E29</f>
        <v>84.1308089500861</v>
      </c>
      <c r="F8" s="403" t="e">
        <f aca="false">Results!F29</f>
        <v>#VALUE!</v>
      </c>
      <c r="G8" s="403" t="n">
        <f aca="false">Results!G29</f>
        <v>83.9936608557845</v>
      </c>
      <c r="H8" s="403" t="e">
        <f aca="false">Results!H29</f>
        <v>#VALUE!</v>
      </c>
      <c r="I8" s="403" t="n">
        <f aca="false">Results!I29</f>
        <v>0</v>
      </c>
      <c r="J8" s="403" t="n">
        <f aca="false">Results!J29</f>
        <v>76.6082731171792</v>
      </c>
      <c r="K8" s="403" t="e">
        <f aca="false">Results!K29</f>
        <v>#VALUE!</v>
      </c>
      <c r="L8" s="403" t="n">
        <f aca="false">Results!L29</f>
        <v>96.392471244336</v>
      </c>
      <c r="M8" s="403" t="e">
        <f aca="false">Results!M29</f>
        <v>#VALUE!</v>
      </c>
      <c r="N8" s="403" t="e">
        <f aca="false">Results!N29</f>
        <v>#VALUE!</v>
      </c>
      <c r="O8" s="403" t="n">
        <f aca="false">Results!S29</f>
        <v>0</v>
      </c>
      <c r="P8" s="403" t="n">
        <f aca="false">Results!Y29</f>
        <v>68.1234567901235</v>
      </c>
      <c r="Q8" s="403" t="e">
        <f aca="false">Results!AB29</f>
        <v>#VALUE!</v>
      </c>
      <c r="R8" s="403" t="e">
        <f aca="false">Results!AC29</f>
        <v>#VALUE!</v>
      </c>
    </row>
    <row r="9" customFormat="false" ht="12.75" hidden="false" customHeight="false" outlineLevel="0" collapsed="false">
      <c r="A9" s="368" t="str">
        <f aca="false">Entry!B25</f>
        <v>Fleming M1</v>
      </c>
      <c r="B9" s="368" t="str">
        <f aca="false">Entry!C25</f>
        <v>12</v>
      </c>
      <c r="C9" s="403" t="n">
        <f aca="false">Results!C25</f>
        <v>53.3333333333333</v>
      </c>
      <c r="D9" s="403" t="e">
        <f aca="false">Results!D25</f>
        <v>#VALUE!</v>
      </c>
      <c r="E9" s="403" t="n">
        <f aca="false">Results!E25</f>
        <v>60.9020682780962</v>
      </c>
      <c r="F9" s="403" t="e">
        <f aca="false">Results!F25</f>
        <v>#VALUE!</v>
      </c>
      <c r="G9" s="403" t="n">
        <f aca="false">Results!G25</f>
        <v>92.6573426573427</v>
      </c>
      <c r="H9" s="403" t="e">
        <f aca="false">Results!H25</f>
        <v>#VALUE!</v>
      </c>
      <c r="I9" s="403" t="n">
        <f aca="false">Results!I25</f>
        <v>0</v>
      </c>
      <c r="J9" s="403" t="n">
        <f aca="false">Results!J25</f>
        <v>60.1488995295699</v>
      </c>
      <c r="K9" s="403" t="e">
        <f aca="false">Results!K25</f>
        <v>#VALUE!</v>
      </c>
      <c r="L9" s="403" t="n">
        <f aca="false">Results!L25</f>
        <v>65.1933050447902</v>
      </c>
      <c r="M9" s="403" t="e">
        <f aca="false">Results!M25</f>
        <v>#VALUE!</v>
      </c>
      <c r="N9" s="403" t="e">
        <f aca="false">Results!N25</f>
        <v>#VALUE!</v>
      </c>
      <c r="O9" s="403" t="n">
        <f aca="false">Results!S25</f>
        <v>0</v>
      </c>
      <c r="P9" s="403" t="n">
        <f aca="false">Results!Y25</f>
        <v>82.7286356821589</v>
      </c>
      <c r="Q9" s="403" t="e">
        <f aca="false">Results!AB25</f>
        <v>#VALUE!</v>
      </c>
      <c r="R9" s="403" t="e">
        <f aca="false">Results!AC25</f>
        <v>#VALUE!</v>
      </c>
    </row>
    <row r="10" customFormat="false" ht="12.75" hidden="false" customHeight="false" outlineLevel="0" collapsed="false">
      <c r="A10" s="368" t="str">
        <f aca="false">Entry!B31</f>
        <v>Penn State M1</v>
      </c>
      <c r="B10" s="368" t="str">
        <f aca="false">Entry!C31</f>
        <v>8</v>
      </c>
      <c r="C10" s="403" t="n">
        <f aca="false">Results!C31</f>
        <v>66.6666666666667</v>
      </c>
      <c r="D10" s="403" t="e">
        <f aca="false">Results!D31</f>
        <v>#VALUE!</v>
      </c>
      <c r="E10" s="403" t="n">
        <f aca="false">Results!E31</f>
        <v>36.1057763332841</v>
      </c>
      <c r="F10" s="403" t="e">
        <f aca="false">Results!F31</f>
        <v>#VALUE!</v>
      </c>
      <c r="G10" s="403" t="n">
        <f aca="false">Results!G31</f>
        <v>71.6216216216216</v>
      </c>
      <c r="H10" s="403" t="e">
        <f aca="false">Results!H31</f>
        <v>#VALUE!</v>
      </c>
      <c r="I10" s="403" t="e">
        <f aca="false">Results!I31</f>
        <v>#VALUE!</v>
      </c>
      <c r="J10" s="403" t="n">
        <f aca="false">Results!J31</f>
        <v>49.8338541441159</v>
      </c>
      <c r="K10" s="403" t="n">
        <f aca="false">Results!K31</f>
        <v>0</v>
      </c>
      <c r="L10" s="403" t="n">
        <f aca="false">Results!L31</f>
        <v>58.0926373280118</v>
      </c>
      <c r="M10" s="403" t="e">
        <f aca="false">Results!M31</f>
        <v>#VALUE!</v>
      </c>
      <c r="N10" s="403" t="e">
        <f aca="false">Results!N31</f>
        <v>#VALUE!</v>
      </c>
      <c r="O10" s="403" t="n">
        <f aca="false">Results!S31</f>
        <v>0</v>
      </c>
      <c r="P10" s="403" t="n">
        <f aca="false">Results!Y31</f>
        <v>38.6902257747862</v>
      </c>
      <c r="Q10" s="403" t="e">
        <f aca="false">Results!AB31</f>
        <v>#VALUE!</v>
      </c>
      <c r="R10" s="403" t="e">
        <f aca="false">Results!AC31</f>
        <v>#VALUE!</v>
      </c>
    </row>
    <row r="11" customFormat="false" ht="12.75" hidden="false" customHeight="false" outlineLevel="0" collapsed="false">
      <c r="A11" s="368" t="str">
        <f aca="false">Entry!B26</f>
        <v>Fleming M2</v>
      </c>
      <c r="B11" s="368" t="str">
        <f aca="false">Entry!C26</f>
        <v>15</v>
      </c>
      <c r="C11" s="403" t="n">
        <f aca="false">Results!C26</f>
        <v>80</v>
      </c>
      <c r="D11" s="403" t="e">
        <f aca="false">Results!D26</f>
        <v>#VALUE!</v>
      </c>
      <c r="E11" s="403" t="n">
        <f aca="false">Results!E26</f>
        <v>37.3243738546121</v>
      </c>
      <c r="F11" s="403" t="e">
        <f aca="false">Results!F26</f>
        <v>#VALUE!</v>
      </c>
      <c r="G11" s="403" t="n">
        <f aca="false">Results!G26</f>
        <v>74.5428973277075</v>
      </c>
      <c r="H11" s="403" t="e">
        <f aca="false">Results!H26</f>
        <v>#VALUE!</v>
      </c>
      <c r="I11" s="403" t="e">
        <f aca="false">Results!I26</f>
        <v>#VALUE!</v>
      </c>
      <c r="J11" s="403" t="n">
        <f aca="false">Results!J26</f>
        <v>45.6167645068267</v>
      </c>
      <c r="K11" s="403" t="e">
        <f aca="false">Results!K26</f>
        <v>#VALUE!</v>
      </c>
      <c r="L11" s="403" t="n">
        <f aca="false">Results!L26</f>
        <v>52.0173046176996</v>
      </c>
      <c r="M11" s="403" t="e">
        <f aca="false">Results!M26</f>
        <v>#VALUE!</v>
      </c>
      <c r="N11" s="403" t="e">
        <f aca="false">Results!N26</f>
        <v>#VALUE!</v>
      </c>
      <c r="O11" s="403" t="n">
        <f aca="false">Results!S26</f>
        <v>0</v>
      </c>
      <c r="P11" s="403" t="n">
        <f aca="false">Results!Y26</f>
        <v>38.9469226425748</v>
      </c>
      <c r="Q11" s="403" t="e">
        <f aca="false">Results!AB26</f>
        <v>#VALUE!</v>
      </c>
      <c r="R11" s="403" t="e">
        <f aca="false">Results!AC26</f>
        <v>#VALUE!</v>
      </c>
    </row>
    <row r="12" customFormat="false" ht="12.75" hidden="false" customHeight="false" outlineLevel="0" collapsed="false">
      <c r="A12" s="368" t="str">
        <f aca="false">Entry!B35</f>
        <v>UNB M2</v>
      </c>
      <c r="B12" s="368" t="str">
        <f aca="false">Entry!C35</f>
        <v>5</v>
      </c>
      <c r="C12" s="403" t="n">
        <f aca="false">Results!C35</f>
        <v>53.3333333333333</v>
      </c>
      <c r="D12" s="403" t="e">
        <f aca="false">Results!D35</f>
        <v>#VALUE!</v>
      </c>
      <c r="E12" s="403" t="n">
        <f aca="false">Results!E35</f>
        <v>79.1450777202073</v>
      </c>
      <c r="F12" s="403" t="e">
        <f aca="false">Results!F35</f>
        <v>#VALUE!</v>
      </c>
      <c r="G12" s="403" t="n">
        <f aca="false">Results!G35</f>
        <v>38.8278388278388</v>
      </c>
      <c r="H12" s="403" t="e">
        <f aca="false">Results!H35</f>
        <v>#VALUE!</v>
      </c>
      <c r="I12" s="403" t="e">
        <f aca="false">Results!I35</f>
        <v>#VALUE!</v>
      </c>
      <c r="J12" s="403" t="n">
        <f aca="false">Results!J35</f>
        <v>55.5883097943513</v>
      </c>
      <c r="K12" s="403" t="e">
        <f aca="false">Results!K35</f>
        <v>#VALUE!</v>
      </c>
      <c r="L12" s="403" t="n">
        <f aca="false">Results!L35</f>
        <v>67.5583241724686</v>
      </c>
      <c r="M12" s="403" t="e">
        <f aca="false">Results!M35</f>
        <v>#VALUE!</v>
      </c>
      <c r="N12" s="403" t="e">
        <f aca="false">Results!N35</f>
        <v>#VALUE!</v>
      </c>
      <c r="O12" s="403" t="n">
        <f aca="false">Results!S35</f>
        <v>0</v>
      </c>
      <c r="P12" s="403" t="n">
        <f aca="false">Results!Y35</f>
        <v>46.9936978368251</v>
      </c>
      <c r="Q12" s="403" t="e">
        <f aca="false">Results!AB35</f>
        <v>#VALUE!</v>
      </c>
      <c r="R12" s="403" t="e">
        <f aca="false">Results!AC35</f>
        <v>#VALUE!</v>
      </c>
    </row>
    <row r="13" customFormat="false" ht="12.75" hidden="false" customHeight="false" outlineLevel="0" collapsed="false">
      <c r="A13" s="368" t="str">
        <f aca="false">Entry!B30</f>
        <v>McGill U M2</v>
      </c>
      <c r="B13" s="368" t="str">
        <f aca="false">Entry!C30</f>
        <v>4</v>
      </c>
      <c r="C13" s="403" t="n">
        <f aca="false">Results!C30</f>
        <v>13.3333333333333</v>
      </c>
      <c r="D13" s="403" t="n">
        <f aca="false">Results!D30</f>
        <v>0</v>
      </c>
      <c r="E13" s="403" t="n">
        <f aca="false">Results!E30</f>
        <v>47.5486381322957</v>
      </c>
      <c r="F13" s="403" t="e">
        <f aca="false">Results!F30</f>
        <v>#VALUE!</v>
      </c>
      <c r="G13" s="403" t="n">
        <f aca="false">Results!G30</f>
        <v>72.6027397260274</v>
      </c>
      <c r="H13" s="403" t="e">
        <f aca="false">Results!H30</f>
        <v>#VALUE!</v>
      </c>
      <c r="I13" s="403" t="e">
        <f aca="false">Results!I30</f>
        <v>#VALUE!</v>
      </c>
      <c r="J13" s="403" t="n">
        <f aca="false">Results!J30</f>
        <v>58.9719817517647</v>
      </c>
      <c r="K13" s="403" t="e">
        <f aca="false">Results!K30</f>
        <v>#VALUE!</v>
      </c>
      <c r="L13" s="403" t="n">
        <f aca="false">Results!L30</f>
        <v>65.6810355064719</v>
      </c>
      <c r="M13" s="403" t="e">
        <f aca="false">Results!M30</f>
        <v>#VALUE!</v>
      </c>
      <c r="N13" s="403" t="e">
        <f aca="false">Results!N30</f>
        <v>#VALUE!</v>
      </c>
      <c r="O13" s="403" t="n">
        <f aca="false">Results!S30</f>
        <v>0</v>
      </c>
      <c r="P13" s="403" t="n">
        <f aca="false">Results!Y30</f>
        <v>63.5714285714286</v>
      </c>
      <c r="Q13" s="403" t="e">
        <f aca="false">Results!AB30</f>
        <v>#VALUE!</v>
      </c>
      <c r="R13" s="403" t="e">
        <f aca="false">Results!AC30</f>
        <v>#VALUE!</v>
      </c>
    </row>
    <row r="14" customFormat="false" ht="12.75" hidden="false" customHeight="false" outlineLevel="0" collapsed="false">
      <c r="A14" s="368" t="str">
        <f aca="false">Entry!B24</f>
        <v>Dalhousie M2</v>
      </c>
      <c r="B14" s="368" t="str">
        <f aca="false">Entry!C24</f>
        <v>3</v>
      </c>
      <c r="C14" s="403" t="n">
        <f aca="false">Results!C24</f>
        <v>40</v>
      </c>
      <c r="D14" s="403" t="e">
        <f aca="false">Results!D24</f>
        <v>#VALUE!</v>
      </c>
      <c r="E14" s="403" t="n">
        <f aca="false">Results!E24</f>
        <v>43.4720739950196</v>
      </c>
      <c r="F14" s="403" t="e">
        <f aca="false">Results!F24</f>
        <v>#VALUE!</v>
      </c>
      <c r="G14" s="403" t="n">
        <f aca="false">Results!G24</f>
        <v>100</v>
      </c>
      <c r="H14" s="403" t="e">
        <f aca="false">Results!H24</f>
        <v>#VALUE!</v>
      </c>
      <c r="I14" s="403" t="e">
        <f aca="false">Results!I24</f>
        <v>#VALUE!</v>
      </c>
      <c r="J14" s="403" t="n">
        <f aca="false">Results!J24</f>
        <v>55.861212902642</v>
      </c>
      <c r="K14" s="403" t="e">
        <f aca="false">Results!K24</f>
        <v>#VALUE!</v>
      </c>
      <c r="L14" s="403" t="n">
        <f aca="false">Results!L24</f>
        <v>69.3629295209431</v>
      </c>
      <c r="M14" s="403" t="e">
        <f aca="false">Results!M24</f>
        <v>#VALUE!</v>
      </c>
      <c r="N14" s="403" t="n">
        <f aca="false">Results!N24</f>
        <v>0</v>
      </c>
      <c r="O14" s="403" t="n">
        <f aca="false">Results!S24</f>
        <v>0</v>
      </c>
      <c r="P14" s="403" t="n">
        <f aca="false">Results!Y24</f>
        <v>37.8100589283267</v>
      </c>
      <c r="Q14" s="403" t="e">
        <f aca="false">Results!AB24</f>
        <v>#VALUE!</v>
      </c>
      <c r="R14" s="403" t="e">
        <f aca="false">Results!AC24</f>
        <v>#VALUE!</v>
      </c>
    </row>
    <row r="15" customFormat="false" ht="12.75" hidden="false" customHeight="false" outlineLevel="0" collapsed="false">
      <c r="A15" s="368" t="str">
        <f aca="false">Entry!B28</f>
        <v>Lakehead M2</v>
      </c>
      <c r="B15" s="368" t="str">
        <f aca="false">Entry!C28</f>
        <v>7</v>
      </c>
      <c r="C15" s="403" t="n">
        <f aca="false">Results!C28</f>
        <v>60</v>
      </c>
      <c r="D15" s="403" t="e">
        <f aca="false">Results!D28</f>
        <v>#VALUE!</v>
      </c>
      <c r="E15" s="403" t="n">
        <f aca="false">Results!E28</f>
        <v>22.018018018018</v>
      </c>
      <c r="F15" s="403" t="e">
        <f aca="false">Results!F28</f>
        <v>#VALUE!</v>
      </c>
      <c r="G15" s="403" t="n">
        <f aca="false">Results!G28</f>
        <v>89.6785109983079</v>
      </c>
      <c r="H15" s="403" t="e">
        <f aca="false">Results!H28</f>
        <v>#VALUE!</v>
      </c>
      <c r="I15" s="403" t="e">
        <f aca="false">Results!I28</f>
        <v>#VALUE!</v>
      </c>
      <c r="J15" s="403" t="n">
        <f aca="false">Results!J28</f>
        <v>16.7813183182319</v>
      </c>
      <c r="K15" s="403" t="e">
        <f aca="false">Results!K28</f>
        <v>#VALUE!</v>
      </c>
      <c r="L15" s="403" t="n">
        <f aca="false">Results!L28</f>
        <v>47.500858811405</v>
      </c>
      <c r="M15" s="403" t="e">
        <f aca="false">Results!M28</f>
        <v>#VALUE!</v>
      </c>
      <c r="N15" s="403" t="e">
        <f aca="false">Results!N28</f>
        <v>#VALUE!</v>
      </c>
      <c r="O15" s="403" t="n">
        <f aca="false">Results!S28</f>
        <v>0</v>
      </c>
      <c r="P15" s="403" t="n">
        <f aca="false">Results!Y28</f>
        <v>27.3520372757014</v>
      </c>
      <c r="Q15" s="403" t="e">
        <f aca="false">Results!AB28</f>
        <v>#VALUE!</v>
      </c>
      <c r="R15" s="403" t="e">
        <f aca="false">Results!AC28</f>
        <v>#VALUE!</v>
      </c>
    </row>
    <row r="16" customFormat="false" ht="12.75" hidden="false" customHeight="false" outlineLevel="0" collapsed="false">
      <c r="A16" s="368" t="str">
        <f aca="false">Entry!B32</f>
        <v>Penn State M2</v>
      </c>
      <c r="B16" s="368" t="str">
        <f aca="false">Entry!C32</f>
        <v>13</v>
      </c>
      <c r="C16" s="403" t="n">
        <f aca="false">Results!C32</f>
        <v>26.6666666666667</v>
      </c>
      <c r="D16" s="403" t="e">
        <f aca="false">Results!D32</f>
        <v>#VALUE!</v>
      </c>
      <c r="E16" s="403" t="n">
        <f aca="false">Results!E32</f>
        <v>43.325651480234</v>
      </c>
      <c r="F16" s="403" t="e">
        <f aca="false">Results!F32</f>
        <v>#VALUE!</v>
      </c>
      <c r="G16" s="403" t="n">
        <f aca="false">Results!G32</f>
        <v>63.625450180072</v>
      </c>
      <c r="H16" s="403" t="e">
        <f aca="false">Results!H32</f>
        <v>#VALUE!</v>
      </c>
      <c r="I16" s="403" t="n">
        <f aca="false">Results!I32</f>
        <v>0</v>
      </c>
      <c r="J16" s="403" t="n">
        <f aca="false">Results!J32</f>
        <v>40.8392584960083</v>
      </c>
      <c r="K16" s="403" t="e">
        <f aca="false">Results!K32</f>
        <v>#VALUE!</v>
      </c>
      <c r="L16" s="403" t="n">
        <f aca="false">Results!L32</f>
        <v>48.8647407014754</v>
      </c>
      <c r="M16" s="403" t="e">
        <f aca="false">Results!M32</f>
        <v>#VALUE!</v>
      </c>
      <c r="N16" s="403" t="n">
        <f aca="false">Results!N32</f>
        <v>0</v>
      </c>
      <c r="O16" s="403" t="n">
        <f aca="false">Results!S32</f>
        <v>0</v>
      </c>
      <c r="P16" s="403" t="n">
        <f aca="false">Results!Y32</f>
        <v>23.4309978768578</v>
      </c>
      <c r="Q16" s="403" t="e">
        <f aca="false">Results!AB32</f>
        <v>#VALUE!</v>
      </c>
      <c r="R16" s="403" t="e">
        <f aca="false">Results!AC32</f>
        <v>#VALUE!</v>
      </c>
    </row>
    <row r="17" customFormat="false" ht="12.75" hidden="false" customHeight="false" outlineLevel="0" collapsed="false">
      <c r="A17" s="368" t="str">
        <f aca="false">Entry!B22</f>
        <v>Algonquin</v>
      </c>
      <c r="B17" s="368" t="str">
        <f aca="false">Entry!C22</f>
        <v>2</v>
      </c>
      <c r="C17" s="403" t="n">
        <f aca="false">Results!C22</f>
        <v>66.6666666666667</v>
      </c>
      <c r="D17" s="403" t="e">
        <f aca="false">Results!D22</f>
        <v>#VALUE!</v>
      </c>
      <c r="E17" s="403" t="n">
        <f aca="false">Results!E22</f>
        <v>23.9326282804544</v>
      </c>
      <c r="F17" s="403" t="e">
        <f aca="false">Results!F22</f>
        <v>#VALUE!</v>
      </c>
      <c r="G17" s="403" t="n">
        <f aca="false">Results!G22</f>
        <v>40.4580152671756</v>
      </c>
      <c r="H17" s="403" t="e">
        <f aca="false">Results!H22</f>
        <v>#VALUE!</v>
      </c>
      <c r="I17" s="403" t="n">
        <f aca="false">Results!I22</f>
        <v>0</v>
      </c>
      <c r="J17" s="403" t="n">
        <f aca="false">Results!J22</f>
        <v>15.7575474584472</v>
      </c>
      <c r="K17" s="403" t="e">
        <f aca="false">Results!K22</f>
        <v>#VALUE!</v>
      </c>
      <c r="L17" s="403" t="n">
        <f aca="false">Results!L22</f>
        <v>32.5295536081868</v>
      </c>
      <c r="M17" s="403" t="e">
        <f aca="false">Results!M22</f>
        <v>#VALUE!</v>
      </c>
      <c r="N17" s="403" t="e">
        <f aca="false">Results!N22</f>
        <v>#VALUE!</v>
      </c>
      <c r="O17" s="403" t="n">
        <f aca="false">Results!S22</f>
        <v>0</v>
      </c>
      <c r="P17" s="403" t="n">
        <f aca="false">Results!Y22</f>
        <v>17.6474350773954</v>
      </c>
      <c r="Q17" s="403" t="e">
        <f aca="false">Results!AB22</f>
        <v>#VALUE!</v>
      </c>
      <c r="R17" s="403" t="e">
        <f aca="false">Results!AC22</f>
        <v>#VALUE!</v>
      </c>
    </row>
    <row r="18" customFormat="false" ht="12.75" hidden="false" customHeight="false" outlineLevel="0" collapsed="false">
      <c r="A18" s="368" t="str">
        <f aca="false">Entry!B27</f>
        <v>Lakehead M1</v>
      </c>
      <c r="B18" s="368" t="str">
        <f aca="false">Entry!C27</f>
        <v>14</v>
      </c>
      <c r="C18" s="403" t="n">
        <f aca="false">Results!C27</f>
        <v>0</v>
      </c>
      <c r="D18" s="403" t="e">
        <f aca="false">Results!D27</f>
        <v>#VALUE!</v>
      </c>
      <c r="E18" s="403" t="n">
        <f aca="false">Results!E27</f>
        <v>40.1254147236886</v>
      </c>
      <c r="F18" s="403" t="e">
        <f aca="false">Results!F27</f>
        <v>#VALUE!</v>
      </c>
      <c r="G18" s="403" t="n">
        <f aca="false">Results!G27</f>
        <v>81.7901234567901</v>
      </c>
      <c r="H18" s="403" t="e">
        <f aca="false">Results!H27</f>
        <v>#VALUE!</v>
      </c>
      <c r="I18" s="403" t="e">
        <f aca="false">Results!I27</f>
        <v>#VALUE!</v>
      </c>
      <c r="J18" s="403" t="n">
        <f aca="false">Results!J27</f>
        <v>15.4802510997067</v>
      </c>
      <c r="K18" s="403" t="e">
        <f aca="false">Results!K27</f>
        <v>#VALUE!</v>
      </c>
      <c r="L18" s="403" t="n">
        <f aca="false">Results!L27</f>
        <v>49.2871145963287</v>
      </c>
      <c r="M18" s="403" t="e">
        <f aca="false">Results!M27</f>
        <v>#VALUE!</v>
      </c>
      <c r="N18" s="403" t="n">
        <f aca="false">Results!N27</f>
        <v>0</v>
      </c>
      <c r="O18" s="403" t="n">
        <f aca="false">Results!S27</f>
        <v>0</v>
      </c>
      <c r="P18" s="403" t="n">
        <f aca="false">Results!Y27</f>
        <v>29.9273240047728</v>
      </c>
      <c r="Q18" s="403" t="n">
        <f aca="false">Results!AB27</f>
        <v>0</v>
      </c>
      <c r="R18" s="403" t="e">
        <f aca="false">Results!AC27</f>
        <v>#VALUE!</v>
      </c>
    </row>
    <row r="19" customFormat="false" ht="12.75" hidden="false" customHeight="false" outlineLevel="0" collapsed="false">
      <c r="A19" s="368" t="str">
        <f aca="false">Entry!B33</f>
        <v>U of T</v>
      </c>
      <c r="B19" s="368" t="str">
        <f aca="false">Entry!C33</f>
        <v>9</v>
      </c>
      <c r="C19" s="403" t="n">
        <f aca="false">Results!C33</f>
        <v>46.6666666666667</v>
      </c>
      <c r="D19" s="403" t="e">
        <f aca="false">Results!D33</f>
        <v>#VALUE!</v>
      </c>
      <c r="E19" s="403" t="n">
        <f aca="false">Results!E33</f>
        <v>18.5067393608966</v>
      </c>
      <c r="F19" s="403" t="n">
        <f aca="false">Results!F33</f>
        <v>0</v>
      </c>
      <c r="G19" s="403" t="n">
        <f aca="false">Results!G33</f>
        <v>96.8921389396709</v>
      </c>
      <c r="H19" s="403" t="n">
        <f aca="false">Results!H33</f>
        <v>0</v>
      </c>
      <c r="I19" s="403" t="e">
        <f aca="false">Results!I33</f>
        <v>#VALUE!</v>
      </c>
      <c r="J19" s="403" t="n">
        <f aca="false">Results!J33</f>
        <v>15.3345503863584</v>
      </c>
      <c r="K19" s="403" t="n">
        <f aca="false">Results!K33</f>
        <v>0</v>
      </c>
      <c r="L19" s="403" t="n">
        <f aca="false">Results!L33</f>
        <v>24.5713016437139</v>
      </c>
      <c r="M19" s="403" t="n">
        <f aca="false">Results!M33</f>
        <v>0</v>
      </c>
      <c r="N19" s="403" t="n">
        <f aca="false">Results!N33</f>
        <v>0</v>
      </c>
      <c r="O19" s="403" t="n">
        <f aca="false">Results!S33</f>
        <v>0</v>
      </c>
      <c r="P19" s="403" t="n">
        <f aca="false">Results!Y33</f>
        <v>12.471747581593</v>
      </c>
      <c r="Q19" s="403" t="e">
        <f aca="false">Results!AB33</f>
        <v>#VALUE!</v>
      </c>
      <c r="R19" s="403" t="e">
        <f aca="false">Results!AC33</f>
        <v>#VALUE!</v>
      </c>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370" width="18.28"/>
    <col collapsed="false" customWidth="true" hidden="false" outlineLevel="0" max="2" min="2" style="0" width="21.42"/>
    <col collapsed="false" customWidth="true" hidden="false" outlineLevel="0" max="6" min="6" style="0" width="12.99"/>
    <col collapsed="false" customWidth="false" hidden="true" outlineLevel="0" max="15" min="15" style="0" width="9.05"/>
  </cols>
  <sheetData>
    <row r="1" customFormat="false" ht="12.75" hidden="false" customHeight="false" outlineLevel="0" collapsed="false">
      <c r="A1" s="370" t="s">
        <v>983</v>
      </c>
    </row>
    <row r="2" customFormat="false" ht="12.75" hidden="false" customHeight="false" outlineLevel="0" collapsed="false">
      <c r="A2" s="370" t="s">
        <v>985</v>
      </c>
      <c r="B2" s="368"/>
      <c r="C2" s="0" t="str">
        <f aca="false">Results!C4</f>
        <v>Axe</v>
      </c>
      <c r="D2" s="0" t="str">
        <f aca="false">Results!D4</f>
        <v>Chain</v>
      </c>
      <c r="E2" s="0" t="str">
        <f aca="false">Results!E4</f>
        <v>Cross</v>
      </c>
      <c r="F2" s="0" t="str">
        <f aca="false">Results!F4</f>
        <v>Log</v>
      </c>
      <c r="G2" s="0" t="str">
        <f aca="false">Results!G4</f>
        <v>Pole</v>
      </c>
      <c r="H2" s="0" t="str">
        <f aca="false">Results!H4</f>
        <v>Pulp</v>
      </c>
      <c r="I2" s="0" t="str">
        <f aca="false">Results!I4</f>
        <v>Quarter</v>
      </c>
      <c r="J2" s="0" t="str">
        <f aca="false">Results!J4</f>
        <v>Single</v>
      </c>
      <c r="K2" s="0" t="str">
        <f aca="false">Results!K4</f>
        <v>Standing</v>
      </c>
      <c r="L2" s="0" t="str">
        <f aca="false">Results!L4</f>
        <v>Swede</v>
      </c>
      <c r="M2" s="0" t="str">
        <f aca="false">Results!M4</f>
        <v>Underhand</v>
      </c>
      <c r="N2" s="0" t="str">
        <f aca="false">Results!N4</f>
        <v>Water</v>
      </c>
      <c r="O2" s="0" t="str">
        <f aca="false">Results!S4</f>
        <v>Pack board</v>
      </c>
      <c r="P2" s="0" t="str">
        <f aca="false">Results!Y4</f>
        <v>Super</v>
      </c>
      <c r="Q2" s="0" t="str">
        <f aca="false">Results!AB4</f>
        <v>Triathlon</v>
      </c>
    </row>
    <row r="3" customFormat="false" ht="12.75" hidden="false" customHeight="false" outlineLevel="0" collapsed="false">
      <c r="C3" s="0" t="str">
        <f aca="false">Results!C5</f>
        <v>Throw</v>
      </c>
      <c r="D3" s="0" t="str">
        <f aca="false">Results!D5</f>
        <v>Saw</v>
      </c>
      <c r="E3" s="0" t="str">
        <f aca="false">Results!E5</f>
        <v>Cut</v>
      </c>
      <c r="F3" s="0" t="str">
        <f aca="false">Results!F5</f>
        <v>Deck (T)</v>
      </c>
      <c r="G3" s="0" t="str">
        <f aca="false">Results!G5</f>
        <v>Climb</v>
      </c>
      <c r="H3" s="0" t="str">
        <f aca="false">Results!H5</f>
        <v>Throw</v>
      </c>
      <c r="I3" s="0" t="str">
        <f aca="false">Results!I5</f>
        <v>Split</v>
      </c>
      <c r="J3" s="0" t="str">
        <f aca="false">Results!J5</f>
        <v>Buck</v>
      </c>
      <c r="K3" s="0" t="str">
        <f aca="false">Results!K5</f>
        <v>Block Chop</v>
      </c>
      <c r="L3" s="0" t="str">
        <f aca="false">Results!L5</f>
        <v>Saw</v>
      </c>
      <c r="M3" s="0" t="str">
        <f aca="false">Results!M5</f>
        <v>Chop</v>
      </c>
      <c r="N3" s="0" t="str">
        <f aca="false">Results!N5</f>
        <v>Boil</v>
      </c>
      <c r="O3" s="0" t="str">
        <f aca="false">Results!S5</f>
        <v>Relay</v>
      </c>
      <c r="P3" s="0" t="str">
        <f aca="false">Results!Y5</f>
        <v>Swede</v>
      </c>
      <c r="R3" s="0" t="str">
        <f aca="false">Results!AC5</f>
        <v>TOTAL</v>
      </c>
    </row>
    <row r="4" customFormat="false" ht="12.75" hidden="false" customHeight="false" outlineLevel="0" collapsed="false">
      <c r="A4" s="371" t="str">
        <f aca="false">Entry!B12</f>
        <v>McGill W1</v>
      </c>
      <c r="B4" s="371" t="str">
        <f aca="false">Entry!C12</f>
        <v>23</v>
      </c>
      <c r="C4" s="369" t="n">
        <f aca="false">Results!C12</f>
        <v>100</v>
      </c>
      <c r="D4" s="369" t="n">
        <f aca="false">Results!D12</f>
        <v>83.3502538071066</v>
      </c>
      <c r="E4" s="369" t="n">
        <f aca="false">Results!E12</f>
        <v>84.4120077113743</v>
      </c>
      <c r="F4" s="369" t="e">
        <f aca="false">Results!F12</f>
        <v>#VALUE!</v>
      </c>
      <c r="G4" s="369" t="e">
        <f aca="false">Results!G12</f>
        <v>#VALUE!</v>
      </c>
      <c r="H4" s="369" t="e">
        <f aca="false">Results!H12</f>
        <v>#VALUE!</v>
      </c>
      <c r="I4" s="369" t="n">
        <f aca="false">Results!I12</f>
        <v>85.1239669421488</v>
      </c>
      <c r="J4" s="369" t="n">
        <f aca="false">Results!J12</f>
        <v>85.3242837787228</v>
      </c>
      <c r="K4" s="369" t="e">
        <f aca="false">Results!K12</f>
        <v>#VALUE!</v>
      </c>
      <c r="L4" s="369" t="n">
        <f aca="false">Results!L12</f>
        <v>100</v>
      </c>
      <c r="M4" s="369" t="e">
        <f aca="false">Results!M12</f>
        <v>#VALUE!</v>
      </c>
      <c r="N4" s="369" t="e">
        <f aca="false">Results!N12</f>
        <v>#VALUE!</v>
      </c>
      <c r="O4" s="369" t="n">
        <f aca="false">Results!S12</f>
        <v>0</v>
      </c>
      <c r="P4" s="369" t="n">
        <f aca="false">Results!Y12</f>
        <v>100</v>
      </c>
      <c r="Q4" s="369" t="e">
        <f aca="false">Results!AB12</f>
        <v>#VALUE!</v>
      </c>
      <c r="R4" s="369" t="e">
        <f aca="false">Results!AC12</f>
        <v>#VALUE!</v>
      </c>
    </row>
    <row r="5" customFormat="false" ht="12.75" hidden="false" customHeight="false" outlineLevel="0" collapsed="false">
      <c r="A5" s="371" t="str">
        <f aca="false">Entry!B6</f>
        <v>Dalhousie W1</v>
      </c>
      <c r="B5" s="371" t="str">
        <f aca="false">Entry!C6</f>
        <v>16</v>
      </c>
      <c r="C5" s="369" t="n">
        <f aca="false">Results!C6</f>
        <v>54.5454545454545</v>
      </c>
      <c r="D5" s="369" t="n">
        <f aca="false">Results!D6</f>
        <v>60.0585223116313</v>
      </c>
      <c r="E5" s="369" t="n">
        <f aca="false">Results!E6</f>
        <v>100</v>
      </c>
      <c r="F5" s="369" t="e">
        <f aca="false">Results!F6</f>
        <v>#VALUE!</v>
      </c>
      <c r="G5" s="369" t="e">
        <f aca="false">Results!G6</f>
        <v>#VALUE!</v>
      </c>
      <c r="H5" s="369" t="e">
        <f aca="false">Results!H6</f>
        <v>#VALUE!</v>
      </c>
      <c r="I5" s="369" t="n">
        <f aca="false">Results!I6</f>
        <v>82.9040566645203</v>
      </c>
      <c r="J5" s="369" t="n">
        <f aca="false">Results!J6</f>
        <v>100</v>
      </c>
      <c r="K5" s="369" t="e">
        <f aca="false">Results!K6</f>
        <v>#VALUE!</v>
      </c>
      <c r="L5" s="369" t="n">
        <f aca="false">Results!L6</f>
        <v>78.8628664015319</v>
      </c>
      <c r="M5" s="369" t="e">
        <f aca="false">Results!M6</f>
        <v>#VALUE!</v>
      </c>
      <c r="N5" s="369" t="e">
        <f aca="false">Results!N6</f>
        <v>#VALUE!</v>
      </c>
      <c r="O5" s="369" t="n">
        <f aca="false">Results!S6</f>
        <v>0</v>
      </c>
      <c r="P5" s="369" t="n">
        <f aca="false">Results!Y6</f>
        <v>61.7934082121156</v>
      </c>
      <c r="Q5" s="369" t="e">
        <f aca="false">Results!AB6</f>
        <v>#VALUE!</v>
      </c>
      <c r="R5" s="369" t="e">
        <f aca="false">Results!AC6</f>
        <v>#VALUE!</v>
      </c>
    </row>
    <row r="6" customFormat="false" ht="12.75" hidden="false" customHeight="false" outlineLevel="0" collapsed="false">
      <c r="A6" s="371" t="str">
        <f aca="false">Entry!B8</f>
        <v>Fleming W1</v>
      </c>
      <c r="B6" s="371" t="str">
        <f aca="false">Entry!C8</f>
        <v>19</v>
      </c>
      <c r="C6" s="369" t="n">
        <f aca="false">Results!C8</f>
        <v>0</v>
      </c>
      <c r="D6" s="369" t="n">
        <f aca="false">Results!D8</f>
        <v>100</v>
      </c>
      <c r="E6" s="369" t="n">
        <f aca="false">Results!E8</f>
        <v>76.6441610402601</v>
      </c>
      <c r="F6" s="369" t="e">
        <f aca="false">Results!F8</f>
        <v>#VALUE!</v>
      </c>
      <c r="G6" s="369" t="e">
        <f aca="false">Results!G8</f>
        <v>#VALUE!</v>
      </c>
      <c r="H6" s="369" t="e">
        <f aca="false">Results!H8</f>
        <v>#VALUE!</v>
      </c>
      <c r="I6" s="369" t="n">
        <f aca="false">Results!I8</f>
        <v>18.8134726382699</v>
      </c>
      <c r="J6" s="369" t="n">
        <f aca="false">Results!J8</f>
        <v>94.1678084800816</v>
      </c>
      <c r="K6" s="369" t="e">
        <f aca="false">Results!K8</f>
        <v>#VALUE!</v>
      </c>
      <c r="L6" s="369" t="n">
        <f aca="false">Results!L8</f>
        <v>64.1658676893576</v>
      </c>
      <c r="M6" s="369" t="e">
        <f aca="false">Results!M8</f>
        <v>#VALUE!</v>
      </c>
      <c r="N6" s="369" t="e">
        <f aca="false">Results!N8</f>
        <v>#VALUE!</v>
      </c>
      <c r="O6" s="369" t="n">
        <f aca="false">Results!S8</f>
        <v>0</v>
      </c>
      <c r="P6" s="369" t="n">
        <f aca="false">Results!Y8</f>
        <v>83.007667573584</v>
      </c>
      <c r="Q6" s="369" t="e">
        <f aca="false">Results!AB8</f>
        <v>#VALUE!</v>
      </c>
      <c r="R6" s="369" t="e">
        <f aca="false">Results!AC8</f>
        <v>#VALUE!</v>
      </c>
    </row>
    <row r="7" customFormat="false" ht="12.75" hidden="false" customHeight="false" outlineLevel="0" collapsed="false">
      <c r="A7" s="371" t="str">
        <f aca="false">Entry!B16</f>
        <v>UNB</v>
      </c>
      <c r="B7" s="371" t="str">
        <f aca="false">Entry!C16</f>
        <v>22</v>
      </c>
      <c r="C7" s="369" t="n">
        <f aca="false">Results!C16</f>
        <v>45.4545454545455</v>
      </c>
      <c r="D7" s="369" t="n">
        <f aca="false">Results!D16</f>
        <v>59.1072714182865</v>
      </c>
      <c r="E7" s="369" t="n">
        <f aca="false">Results!E16</f>
        <v>73.255258126195</v>
      </c>
      <c r="F7" s="369" t="e">
        <f aca="false">Results!F16</f>
        <v>#VALUE!</v>
      </c>
      <c r="G7" s="369" t="e">
        <f aca="false">Results!G16</f>
        <v>#VALUE!</v>
      </c>
      <c r="H7" s="369" t="e">
        <f aca="false">Results!H16</f>
        <v>#VALUE!</v>
      </c>
      <c r="I7" s="369" t="n">
        <f aca="false">Results!I16</f>
        <v>100</v>
      </c>
      <c r="J7" s="369" t="n">
        <f aca="false">Results!J16</f>
        <v>65.9100101267984</v>
      </c>
      <c r="K7" s="369" t="e">
        <f aca="false">Results!K16</f>
        <v>#VALUE!</v>
      </c>
      <c r="L7" s="369" t="n">
        <f aca="false">Results!L16</f>
        <v>74.3921078227039</v>
      </c>
      <c r="M7" s="369" t="e">
        <f aca="false">Results!M16</f>
        <v>#VALUE!</v>
      </c>
      <c r="N7" s="369" t="e">
        <f aca="false">Results!N16</f>
        <v>#VALUE!</v>
      </c>
      <c r="O7" s="369" t="n">
        <f aca="false">Results!S16</f>
        <v>0</v>
      </c>
      <c r="P7" s="369" t="n">
        <f aca="false">Results!Y16</f>
        <v>62.1481481481482</v>
      </c>
      <c r="Q7" s="369" t="e">
        <f aca="false">Results!AB16</f>
        <v>#VALUE!</v>
      </c>
      <c r="R7" s="369" t="e">
        <f aca="false">Results!AC16</f>
        <v>#VALUE!</v>
      </c>
    </row>
    <row r="8" customFormat="false" ht="12.75" hidden="false" customHeight="false" outlineLevel="0" collapsed="false">
      <c r="A8" s="371" t="str">
        <f aca="false">Entry!B9</f>
        <v>Fleming W2</v>
      </c>
      <c r="B8" s="371" t="str">
        <f aca="false">Entry!C9</f>
        <v>26</v>
      </c>
      <c r="C8" s="369" t="n">
        <f aca="false">Results!C9</f>
        <v>45.4545454545455</v>
      </c>
      <c r="D8" s="369" t="n">
        <f aca="false">Results!D9</f>
        <v>25.1070336391437</v>
      </c>
      <c r="E8" s="369" t="n">
        <f aca="false">Results!E9</f>
        <v>53.574549903863</v>
      </c>
      <c r="F8" s="369" t="e">
        <f aca="false">Results!F9</f>
        <v>#VALUE!</v>
      </c>
      <c r="G8" s="369" t="e">
        <f aca="false">Results!G9</f>
        <v>#VALUE!</v>
      </c>
      <c r="H8" s="369" t="n">
        <f aca="false">Results!H9</f>
        <v>0</v>
      </c>
      <c r="I8" s="369" t="n">
        <f aca="false">Results!I9</f>
        <v>30.9309309309309</v>
      </c>
      <c r="J8" s="369" t="n">
        <f aca="false">Results!J9</f>
        <v>76.6096000898187</v>
      </c>
      <c r="K8" s="369" t="e">
        <f aca="false">Results!K9</f>
        <v>#VALUE!</v>
      </c>
      <c r="L8" s="369" t="n">
        <f aca="false">Results!L9</f>
        <v>51.614769112118</v>
      </c>
      <c r="M8" s="369" t="e">
        <f aca="false">Results!M9</f>
        <v>#VALUE!</v>
      </c>
      <c r="N8" s="369" t="e">
        <f aca="false">Results!N9</f>
        <v>#VALUE!</v>
      </c>
      <c r="O8" s="369" t="n">
        <f aca="false">Results!S9</f>
        <v>0</v>
      </c>
      <c r="P8" s="369" t="n">
        <f aca="false">Results!Y9</f>
        <v>48.9284152208777</v>
      </c>
      <c r="Q8" s="369" t="e">
        <f aca="false">Results!AB9</f>
        <v>#VALUE!</v>
      </c>
      <c r="R8" s="369" t="e">
        <f aca="false">Results!AC9</f>
        <v>#VALUE!</v>
      </c>
    </row>
    <row r="9" customFormat="false" ht="12.75" hidden="false" customHeight="false" outlineLevel="0" collapsed="false">
      <c r="A9" s="371" t="str">
        <f aca="false">Entry!B7</f>
        <v>Dalhousie W2</v>
      </c>
      <c r="B9" s="371" t="str">
        <f aca="false">Entry!C7</f>
        <v>20</v>
      </c>
      <c r="C9" s="369" t="n">
        <f aca="false">Results!C7</f>
        <v>18.1818181818182</v>
      </c>
      <c r="D9" s="369" t="n">
        <f aca="false">Results!D7</f>
        <v>94.5852534562212</v>
      </c>
      <c r="E9" s="369" t="n">
        <f aca="false">Results!E7</f>
        <v>45.7257944204088</v>
      </c>
      <c r="F9" s="369" t="e">
        <f aca="false">Results!F7</f>
        <v>#VALUE!</v>
      </c>
      <c r="G9" s="369" t="e">
        <f aca="false">Results!G7</f>
        <v>#VALUE!</v>
      </c>
      <c r="H9" s="369" t="n">
        <f aca="false">Results!H7</f>
        <v>0</v>
      </c>
      <c r="I9" s="369" t="n">
        <f aca="false">Results!I7</f>
        <v>64.471707561342</v>
      </c>
      <c r="J9" s="369" t="n">
        <f aca="false">Results!J7</f>
        <v>59.5705682115737</v>
      </c>
      <c r="K9" s="369" t="e">
        <f aca="false">Results!K7</f>
        <v>#VALUE!</v>
      </c>
      <c r="L9" s="369" t="n">
        <f aca="false">Results!L7</f>
        <v>43.4613199123305</v>
      </c>
      <c r="M9" s="369" t="e">
        <f aca="false">Results!M7</f>
        <v>#VALUE!</v>
      </c>
      <c r="N9" s="369" t="e">
        <f aca="false">Results!N7</f>
        <v>#VALUE!</v>
      </c>
      <c r="O9" s="369" t="n">
        <f aca="false">Results!S7</f>
        <v>0</v>
      </c>
      <c r="P9" s="369" t="n">
        <f aca="false">Results!Y7</f>
        <v>47.7518497438816</v>
      </c>
      <c r="Q9" s="369" t="e">
        <f aca="false">Results!AB7</f>
        <v>#VALUE!</v>
      </c>
      <c r="R9" s="369" t="e">
        <f aca="false">Results!AC7</f>
        <v>#VALUE!</v>
      </c>
    </row>
    <row r="10" customFormat="false" ht="12.75" hidden="false" customHeight="false" outlineLevel="0" collapsed="false">
      <c r="A10" s="371" t="str">
        <f aca="false">Entry!B14</f>
        <v>Penn State</v>
      </c>
      <c r="B10" s="371" t="str">
        <f aca="false">Entry!C14</f>
        <v>28</v>
      </c>
      <c r="C10" s="369" t="n">
        <f aca="false">Results!C14</f>
        <v>81.8181818181818</v>
      </c>
      <c r="D10" s="369" t="n">
        <f aca="false">Results!D14</f>
        <v>80.8866995073892</v>
      </c>
      <c r="E10" s="369" t="n">
        <f aca="false">Results!E14</f>
        <v>52.6541831300464</v>
      </c>
      <c r="F10" s="369" t="e">
        <f aca="false">Results!F14</f>
        <v>#VALUE!</v>
      </c>
      <c r="G10" s="369" t="e">
        <f aca="false">Results!G14</f>
        <v>#VALUE!</v>
      </c>
      <c r="H10" s="369" t="e">
        <f aca="false">Results!H14</f>
        <v>#VALUE!</v>
      </c>
      <c r="I10" s="369" t="n">
        <f aca="false">Results!I14</f>
        <v>65.5549898167006</v>
      </c>
      <c r="J10" s="369" t="n">
        <f aca="false">Results!J14</f>
        <v>75.8331406511093</v>
      </c>
      <c r="K10" s="369" t="e">
        <f aca="false">Results!K14</f>
        <v>#VALUE!</v>
      </c>
      <c r="L10" s="369" t="n">
        <f aca="false">Results!L14</f>
        <v>58.1450912250217</v>
      </c>
      <c r="M10" s="369" t="e">
        <f aca="false">Results!M14</f>
        <v>#VALUE!</v>
      </c>
      <c r="N10" s="369" t="n">
        <f aca="false">Results!N14</f>
        <v>0</v>
      </c>
      <c r="O10" s="369" t="n">
        <f aca="false">Results!S14</f>
        <v>0</v>
      </c>
      <c r="P10" s="369" t="n">
        <f aca="false">Results!Y14</f>
        <v>37.4595378948543</v>
      </c>
      <c r="Q10" s="369" t="e">
        <f aca="false">Results!AB14</f>
        <v>#VALUE!</v>
      </c>
      <c r="R10" s="369" t="e">
        <f aca="false">Results!AC14</f>
        <v>#VALUE!</v>
      </c>
    </row>
    <row r="11" customFormat="false" ht="12.75" hidden="false" customHeight="false" outlineLevel="0" collapsed="false">
      <c r="A11" s="371" t="str">
        <f aca="false">Entry!B13</f>
        <v>McGill W2</v>
      </c>
      <c r="B11" s="371" t="str">
        <f aca="false">Entry!C13</f>
        <v>24</v>
      </c>
      <c r="C11" s="369" t="n">
        <f aca="false">Results!C13</f>
        <v>0</v>
      </c>
      <c r="D11" s="369" t="n">
        <f aca="false">Results!D13</f>
        <v>75.668202764977</v>
      </c>
      <c r="E11" s="369" t="n">
        <f aca="false">Results!E13</f>
        <v>40.2125426397271</v>
      </c>
      <c r="F11" s="369" t="e">
        <f aca="false">Results!F13</f>
        <v>#VALUE!</v>
      </c>
      <c r="G11" s="369" t="e">
        <f aca="false">Results!G13</f>
        <v>#VALUE!</v>
      </c>
      <c r="H11" s="369" t="n">
        <f aca="false">Results!H13</f>
        <v>0</v>
      </c>
      <c r="I11" s="369" t="n">
        <f aca="false">Results!I13</f>
        <v>91.0537482319661</v>
      </c>
      <c r="J11" s="369" t="n">
        <f aca="false">Results!J13</f>
        <v>68.5801384688223</v>
      </c>
      <c r="K11" s="369" t="n">
        <f aca="false">Results!K13</f>
        <v>0</v>
      </c>
      <c r="L11" s="369" t="n">
        <f aca="false">Results!L13</f>
        <v>54.9128205128205</v>
      </c>
      <c r="M11" s="369" t="e">
        <f aca="false">Results!M13</f>
        <v>#VALUE!</v>
      </c>
      <c r="N11" s="369" t="n">
        <f aca="false">Results!N13</f>
        <v>0</v>
      </c>
      <c r="O11" s="369" t="n">
        <f aca="false">Results!S13</f>
        <v>0</v>
      </c>
      <c r="P11" s="369" t="n">
        <f aca="false">Results!Y13</f>
        <v>66.9059011164274</v>
      </c>
      <c r="Q11" s="369" t="e">
        <f aca="false">Results!AB13</f>
        <v>#VALUE!</v>
      </c>
      <c r="R11" s="369" t="e">
        <f aca="false">Results!AC13</f>
        <v>#VALUE!</v>
      </c>
    </row>
    <row r="12" customFormat="false" ht="12.75" hidden="false" customHeight="false" outlineLevel="0" collapsed="false">
      <c r="A12" s="371" t="str">
        <f aca="false">Entry!B10</f>
        <v>Lakehead W1</v>
      </c>
      <c r="B12" s="371" t="str">
        <f aca="false">Entry!C10</f>
        <v>29</v>
      </c>
      <c r="C12" s="369" t="n">
        <f aca="false">Results!C10</f>
        <v>27.2727272727273</v>
      </c>
      <c r="D12" s="369" t="n">
        <f aca="false">Results!D10</f>
        <v>81.2067260138477</v>
      </c>
      <c r="E12" s="369" t="n">
        <f aca="false">Results!E10</f>
        <v>46.5734690776478</v>
      </c>
      <c r="F12" s="369" t="e">
        <f aca="false">Results!F10</f>
        <v>#VALUE!</v>
      </c>
      <c r="G12" s="369" t="n">
        <f aca="false">Results!G10</f>
        <v>0</v>
      </c>
      <c r="H12" s="369" t="e">
        <f aca="false">Results!H10</f>
        <v>#VALUE!</v>
      </c>
      <c r="I12" s="369" t="n">
        <f aca="false">Results!I10</f>
        <v>31.5100342633382</v>
      </c>
      <c r="J12" s="369" t="n">
        <f aca="false">Results!J10</f>
        <v>23.5757690673449</v>
      </c>
      <c r="K12" s="369" t="n">
        <f aca="false">Results!K10</f>
        <v>0</v>
      </c>
      <c r="L12" s="369" t="n">
        <f aca="false">Results!L10</f>
        <v>57.1276141698677</v>
      </c>
      <c r="M12" s="369" t="e">
        <f aca="false">Results!M10</f>
        <v>#VALUE!</v>
      </c>
      <c r="N12" s="369" t="e">
        <f aca="false">Results!N10</f>
        <v>#VALUE!</v>
      </c>
      <c r="O12" s="369" t="n">
        <f aca="false">Results!S10</f>
        <v>0</v>
      </c>
      <c r="P12" s="369" t="n">
        <f aca="false">Results!Y10</f>
        <v>35.2335958005249</v>
      </c>
      <c r="Q12" s="369" t="e">
        <f aca="false">Results!AB10</f>
        <v>#VALUE!</v>
      </c>
      <c r="R12" s="369" t="e">
        <f aca="false">Results!AC10</f>
        <v>#VALUE!</v>
      </c>
    </row>
    <row r="13" customFormat="false" ht="12.75" hidden="false" customHeight="false" outlineLevel="0" collapsed="false">
      <c r="A13" s="371" t="str">
        <f aca="false">Entry!B11</f>
        <v>Lakehead W2</v>
      </c>
      <c r="B13" s="371" t="str">
        <f aca="false">Entry!C11</f>
        <v>18</v>
      </c>
      <c r="C13" s="369" t="n">
        <f aca="false">Results!C11</f>
        <v>90.9090909090909</v>
      </c>
      <c r="D13" s="369" t="n">
        <f aca="false">Results!D11</f>
        <v>57.6950105411103</v>
      </c>
      <c r="E13" s="369" t="n">
        <f aca="false">Results!E11</f>
        <v>33.5412562924053</v>
      </c>
      <c r="F13" s="369" t="e">
        <f aca="false">Results!F11</f>
        <v>#VALUE!</v>
      </c>
      <c r="G13" s="369" t="e">
        <f aca="false">Results!G11</f>
        <v>#VALUE!</v>
      </c>
      <c r="H13" s="369" t="n">
        <f aca="false">Results!H11</f>
        <v>0</v>
      </c>
      <c r="I13" s="369" t="n">
        <f aca="false">Results!I11</f>
        <v>16.7207792207792</v>
      </c>
      <c r="J13" s="369" t="n">
        <f aca="false">Results!J11</f>
        <v>20.8750642926054</v>
      </c>
      <c r="K13" s="369" t="n">
        <f aca="false">Results!K11</f>
        <v>0</v>
      </c>
      <c r="L13" s="369" t="n">
        <f aca="false">Results!L11</f>
        <v>47.6419291688913</v>
      </c>
      <c r="M13" s="369" t="n">
        <f aca="false">Results!M11</f>
        <v>0</v>
      </c>
      <c r="N13" s="369" t="e">
        <f aca="false">Results!N11</f>
        <v>#VALUE!</v>
      </c>
      <c r="O13" s="369" t="n">
        <f aca="false">Results!S11</f>
        <v>0</v>
      </c>
      <c r="P13" s="369" t="n">
        <f aca="false">Results!Y11</f>
        <v>36.5896205843873</v>
      </c>
      <c r="Q13" s="369" t="n">
        <f aca="false">Results!AB11</f>
        <v>0</v>
      </c>
      <c r="R13" s="369" t="e">
        <f aca="false">Results!AC11</f>
        <v>#VALUE!</v>
      </c>
    </row>
    <row r="14" customFormat="false" ht="12.75" hidden="false" customHeight="false" outlineLevel="0" collapsed="false">
      <c r="A14" s="371" t="str">
        <f aca="false">Entry!B15</f>
        <v>U of T</v>
      </c>
      <c r="B14" s="371" t="str">
        <f aca="false">Entry!C15</f>
        <v>21</v>
      </c>
      <c r="C14" s="369" t="n">
        <f aca="false">Results!C15</f>
        <v>0</v>
      </c>
      <c r="D14" s="369" t="n">
        <f aca="false">Results!D15</f>
        <v>57.5332866152768</v>
      </c>
      <c r="E14" s="369" t="n">
        <f aca="false">Results!E15</f>
        <v>33.1781770946092</v>
      </c>
      <c r="F14" s="369" t="n">
        <f aca="false">Results!F15</f>
        <v>0</v>
      </c>
      <c r="G14" s="369" t="e">
        <f aca="false">Results!G15</f>
        <v>#VALUE!</v>
      </c>
      <c r="H14" s="369" t="n">
        <f aca="false">Results!H15</f>
        <v>0</v>
      </c>
      <c r="I14" s="369" t="n">
        <f aca="false">Results!I15</f>
        <v>25.0291601866252</v>
      </c>
      <c r="J14" s="369" t="n">
        <f aca="false">Results!J15</f>
        <v>33.0018535233058</v>
      </c>
      <c r="K14" s="369" t="n">
        <f aca="false">Results!K15</f>
        <v>0</v>
      </c>
      <c r="L14" s="369" t="n">
        <f aca="false">Results!L15</f>
        <v>31.6448962704652</v>
      </c>
      <c r="M14" s="369" t="n">
        <f aca="false">Results!M15</f>
        <v>0</v>
      </c>
      <c r="N14" s="369" t="n">
        <f aca="false">Results!N15</f>
        <v>0</v>
      </c>
      <c r="O14" s="369" t="n">
        <f aca="false">Results!S15</f>
        <v>0</v>
      </c>
      <c r="P14" s="369" t="n">
        <f aca="false">Results!Y15</f>
        <v>19.6510129991802</v>
      </c>
      <c r="Q14" s="369" t="e">
        <f aca="false">Results!AB15</f>
        <v>#VALUE!</v>
      </c>
      <c r="R14" s="369" t="e">
        <f aca="false">Results!AC15</f>
        <v>#VALUE!</v>
      </c>
    </row>
    <row r="15" customFormat="false" ht="12.75" hidden="false" customHeight="false" outlineLevel="0" collapsed="false">
      <c r="B15" s="368"/>
    </row>
    <row r="16" customFormat="false" ht="12.75" hidden="false" customHeight="false" outlineLevel="0" collapsed="false">
      <c r="B16" s="368"/>
    </row>
    <row r="17" customFormat="false" ht="12.75" hidden="false" customHeight="false" outlineLevel="0" collapsed="false">
      <c r="B17" s="368"/>
    </row>
    <row r="18" customFormat="false" ht="12.75" hidden="false" customHeight="false" outlineLevel="0" collapsed="false">
      <c r="B18" s="368"/>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0.42"/>
    <col collapsed="false" customWidth="true" hidden="false" outlineLevel="0" max="14" min="3" style="0" width="10.99"/>
    <col collapsed="false" customWidth="true" hidden="true" outlineLevel="0" max="18" min="15" style="0" width="10.99"/>
    <col collapsed="false" customWidth="true" hidden="false" outlineLevel="0" max="19" min="19" style="0" width="9.13"/>
    <col collapsed="false" customWidth="true" hidden="true" outlineLevel="0" max="24" min="20" style="0" width="9.13"/>
    <col collapsed="false" customWidth="true" hidden="true" outlineLevel="0" max="26" min="25" style="0" width="10.99"/>
    <col collapsed="false" customWidth="true" hidden="true" outlineLevel="0" max="27" min="27" style="0" width="9.13"/>
    <col collapsed="false" customWidth="true" hidden="false" outlineLevel="0" max="28" min="28" style="0" width="10.99"/>
    <col collapsed="false" customWidth="true" hidden="false" outlineLevel="0" max="76" min="76" style="0" width="0.13"/>
  </cols>
  <sheetData>
    <row r="1" customFormat="false" ht="18" hidden="false" customHeight="false" outlineLevel="0" collapsed="false">
      <c r="A1" s="360" t="s">
        <v>977</v>
      </c>
      <c r="B1" s="360"/>
      <c r="C1" s="360"/>
      <c r="D1" s="360"/>
      <c r="E1" s="360"/>
      <c r="F1" s="360"/>
      <c r="G1" s="360"/>
    </row>
    <row r="2" customFormat="false" ht="24.75" hidden="false" customHeight="true" outlineLevel="0" collapsed="false">
      <c r="A2" s="0" t="s">
        <v>978</v>
      </c>
      <c r="B2" s="361"/>
      <c r="C2" s="361"/>
      <c r="F2" s="361" t="s">
        <v>979</v>
      </c>
      <c r="G2" s="362" t="s">
        <v>980</v>
      </c>
    </row>
    <row r="3" customFormat="false" ht="30.75" hidden="false" customHeight="true" outlineLevel="0" collapsed="false">
      <c r="A3" s="296"/>
      <c r="B3" s="363"/>
      <c r="C3" s="298" t="s">
        <v>914</v>
      </c>
      <c r="D3" s="298" t="s">
        <v>915</v>
      </c>
      <c r="E3" s="298" t="s">
        <v>916</v>
      </c>
      <c r="F3" s="298" t="s">
        <v>917</v>
      </c>
      <c r="G3" s="298" t="s">
        <v>918</v>
      </c>
      <c r="H3" s="298" t="s">
        <v>919</v>
      </c>
      <c r="I3" s="298" t="s">
        <v>920</v>
      </c>
      <c r="J3" s="298" t="s">
        <v>921</v>
      </c>
      <c r="K3" s="298" t="s">
        <v>922</v>
      </c>
      <c r="L3" s="298" t="s">
        <v>923</v>
      </c>
      <c r="M3" s="298" t="s">
        <v>924</v>
      </c>
      <c r="N3" s="298" t="s">
        <v>925</v>
      </c>
      <c r="O3" s="298" t="s">
        <v>926</v>
      </c>
      <c r="P3" s="298" t="s">
        <v>927</v>
      </c>
      <c r="Q3" s="294" t="s">
        <v>917</v>
      </c>
      <c r="R3" s="294" t="s">
        <v>928</v>
      </c>
      <c r="S3" s="294" t="s">
        <v>929</v>
      </c>
      <c r="T3" s="294" t="s">
        <v>919</v>
      </c>
      <c r="U3" s="294" t="s">
        <v>122</v>
      </c>
      <c r="V3" s="294" t="s">
        <v>930</v>
      </c>
      <c r="W3" s="299" t="s">
        <v>931</v>
      </c>
      <c r="X3" s="294" t="s">
        <v>931</v>
      </c>
      <c r="Y3" s="298" t="s">
        <v>932</v>
      </c>
      <c r="Z3" s="334" t="s">
        <v>933</v>
      </c>
      <c r="AA3" s="301" t="s">
        <v>964</v>
      </c>
      <c r="AB3" s="294" t="s">
        <v>48</v>
      </c>
      <c r="AC3" s="268"/>
      <c r="AD3" s="268"/>
      <c r="AE3" s="268"/>
      <c r="AF3" s="268"/>
      <c r="AG3" s="268"/>
      <c r="AH3" s="268"/>
      <c r="AI3" s="268"/>
      <c r="AJ3" s="268"/>
      <c r="AK3" s="268"/>
      <c r="AL3" s="268"/>
      <c r="AM3" s="268"/>
      <c r="AN3" s="268"/>
      <c r="AO3" s="268"/>
      <c r="AP3" s="268"/>
      <c r="AQ3" s="268"/>
      <c r="AR3" s="268"/>
      <c r="AS3" s="268"/>
      <c r="AT3" s="270"/>
      <c r="AU3" s="268"/>
      <c r="AV3" s="270"/>
      <c r="AW3" s="268"/>
      <c r="AX3" s="270"/>
      <c r="AY3" s="268"/>
      <c r="AZ3" s="268"/>
      <c r="BA3" s="268"/>
      <c r="BB3" s="268"/>
      <c r="BC3" s="270"/>
      <c r="BD3" s="270"/>
      <c r="BE3" s="268"/>
      <c r="BF3" s="268"/>
      <c r="BG3" s="270"/>
      <c r="BH3" s="268"/>
      <c r="BI3" s="270"/>
      <c r="BJ3" s="270"/>
      <c r="BK3" s="270"/>
      <c r="BL3" s="270"/>
      <c r="BM3" s="270"/>
      <c r="BN3" s="270"/>
      <c r="BO3" s="270"/>
      <c r="BP3" s="270"/>
      <c r="BQ3" s="270"/>
      <c r="BR3" s="270"/>
      <c r="BS3" s="270"/>
      <c r="BT3" s="270"/>
      <c r="BU3" s="270"/>
      <c r="BV3" s="270"/>
      <c r="BW3" s="270"/>
      <c r="BX3" s="270"/>
      <c r="BY3" s="270"/>
      <c r="BZ3" s="270"/>
      <c r="CA3" s="270"/>
      <c r="CB3" s="270"/>
      <c r="CC3" s="270"/>
      <c r="CD3" s="270"/>
      <c r="CE3" s="268"/>
      <c r="CF3" s="268"/>
      <c r="CG3" s="270"/>
      <c r="CH3" s="270"/>
      <c r="CI3" s="268"/>
      <c r="CJ3" s="270"/>
      <c r="CK3" s="270"/>
      <c r="CL3" s="270"/>
      <c r="CM3" s="268"/>
      <c r="CN3" s="268"/>
      <c r="CO3" s="268"/>
      <c r="CP3" s="268"/>
      <c r="CQ3" s="268"/>
      <c r="CR3" s="268"/>
      <c r="CS3" s="268"/>
      <c r="CT3" s="268"/>
      <c r="CU3" s="268"/>
      <c r="CV3" s="268"/>
      <c r="CW3" s="268"/>
      <c r="CX3" s="268"/>
      <c r="CY3" s="268"/>
      <c r="CZ3" s="268"/>
      <c r="DA3" s="268"/>
      <c r="DB3" s="268"/>
      <c r="DC3" s="268"/>
      <c r="DD3" s="268"/>
      <c r="DE3" s="268"/>
      <c r="DF3" s="268"/>
      <c r="DG3" s="268"/>
      <c r="DH3" s="268"/>
      <c r="DI3" s="268"/>
      <c r="DJ3" s="268"/>
      <c r="DK3" s="268"/>
      <c r="DL3" s="268"/>
      <c r="DM3" s="268"/>
      <c r="DN3" s="268"/>
      <c r="DO3" s="268"/>
      <c r="DP3" s="268"/>
      <c r="DQ3" s="268"/>
      <c r="DR3" s="268"/>
      <c r="DS3" s="268"/>
      <c r="DT3" s="268"/>
      <c r="DU3" s="268"/>
      <c r="DV3" s="268"/>
      <c r="DW3" s="268"/>
      <c r="DX3" s="268"/>
      <c r="DY3" s="268"/>
      <c r="DZ3" s="268"/>
      <c r="EA3" s="268"/>
      <c r="EB3" s="268"/>
      <c r="EC3" s="268"/>
      <c r="ED3" s="268"/>
      <c r="EE3" s="268"/>
      <c r="EF3" s="268"/>
      <c r="EG3" s="268"/>
      <c r="EH3" s="268"/>
      <c r="EI3" s="268"/>
      <c r="EJ3" s="268"/>
      <c r="EK3" s="268"/>
      <c r="EL3" s="268"/>
      <c r="EM3" s="268"/>
      <c r="EN3" s="268"/>
      <c r="EO3" s="268"/>
      <c r="EP3" s="268"/>
      <c r="EQ3" s="268"/>
      <c r="ER3" s="268"/>
      <c r="ES3" s="268"/>
      <c r="ET3" s="268"/>
      <c r="EU3" s="268"/>
      <c r="EV3" s="268"/>
      <c r="EW3" s="268"/>
      <c r="EX3" s="268"/>
      <c r="EY3" s="268"/>
      <c r="EZ3" s="268"/>
      <c r="FA3" s="268"/>
      <c r="FB3" s="268"/>
      <c r="FC3" s="268"/>
      <c r="FD3" s="268"/>
      <c r="FE3" s="268"/>
      <c r="FF3" s="268"/>
      <c r="FG3" s="268"/>
      <c r="FH3" s="268"/>
      <c r="FI3" s="268"/>
      <c r="FJ3" s="268"/>
      <c r="FK3" s="268"/>
      <c r="FL3" s="268"/>
      <c r="FM3" s="268"/>
      <c r="FN3" s="268"/>
      <c r="FO3" s="268"/>
      <c r="FP3" s="268"/>
      <c r="FQ3" s="268"/>
      <c r="FR3" s="268"/>
      <c r="FS3" s="268"/>
      <c r="FT3" s="268"/>
      <c r="FU3" s="268"/>
      <c r="FV3" s="268"/>
      <c r="FW3" s="268"/>
      <c r="FX3" s="268"/>
      <c r="FY3" s="268"/>
      <c r="FZ3" s="268"/>
      <c r="GA3" s="268"/>
      <c r="GB3" s="268"/>
      <c r="GC3" s="268"/>
      <c r="GD3" s="268"/>
      <c r="GE3" s="268"/>
      <c r="GF3" s="268"/>
      <c r="GG3" s="268"/>
      <c r="GH3" s="268"/>
      <c r="GI3" s="268"/>
      <c r="GJ3" s="268"/>
      <c r="GK3" s="268"/>
      <c r="GL3" s="268"/>
      <c r="GM3" s="268"/>
      <c r="GN3" s="268"/>
      <c r="GO3" s="268"/>
      <c r="GP3" s="268"/>
      <c r="GQ3" s="268"/>
      <c r="GR3" s="268"/>
      <c r="GS3" s="268"/>
      <c r="GT3" s="268"/>
      <c r="GU3" s="268"/>
      <c r="GV3" s="268"/>
      <c r="GW3" s="268"/>
      <c r="GX3" s="268"/>
      <c r="GY3" s="268"/>
      <c r="GZ3" s="268"/>
      <c r="HA3" s="268"/>
      <c r="HB3" s="268"/>
      <c r="HC3" s="268"/>
      <c r="HD3" s="268"/>
      <c r="HE3" s="268"/>
      <c r="HF3" s="268"/>
      <c r="HG3" s="268"/>
      <c r="HH3" s="268"/>
      <c r="HI3" s="268"/>
      <c r="HJ3" s="268"/>
      <c r="HK3" s="268"/>
      <c r="HL3" s="268"/>
      <c r="HM3" s="268"/>
      <c r="HN3" s="268"/>
      <c r="HO3" s="268"/>
      <c r="HP3" s="268"/>
      <c r="HQ3" s="268"/>
      <c r="HR3" s="268"/>
      <c r="HS3" s="268"/>
      <c r="HT3" s="268"/>
      <c r="HU3" s="268"/>
      <c r="HV3" s="268"/>
      <c r="HW3" s="268"/>
      <c r="HX3" s="268"/>
      <c r="HY3" s="268"/>
      <c r="HZ3" s="268"/>
      <c r="IA3" s="268"/>
      <c r="IB3" s="268"/>
      <c r="IC3" s="268"/>
      <c r="ID3" s="268"/>
      <c r="IE3" s="268"/>
      <c r="IF3" s="268"/>
      <c r="IG3" s="268"/>
      <c r="IH3" s="268"/>
      <c r="II3" s="268"/>
      <c r="IJ3" s="268"/>
      <c r="IK3" s="268"/>
      <c r="IL3" s="268"/>
      <c r="IM3" s="268"/>
    </row>
    <row r="4" customFormat="false" ht="18" hidden="false" customHeight="false" outlineLevel="0" collapsed="false">
      <c r="A4" s="303" t="s">
        <v>935</v>
      </c>
      <c r="B4" s="364" t="s">
        <v>936</v>
      </c>
      <c r="C4" s="298" t="s">
        <v>937</v>
      </c>
      <c r="D4" s="298" t="s">
        <v>938</v>
      </c>
      <c r="E4" s="298" t="s">
        <v>939</v>
      </c>
      <c r="F4" s="298" t="s">
        <v>940</v>
      </c>
      <c r="G4" s="298" t="s">
        <v>941</v>
      </c>
      <c r="H4" s="298" t="s">
        <v>937</v>
      </c>
      <c r="I4" s="298" t="s">
        <v>942</v>
      </c>
      <c r="J4" s="298" t="s">
        <v>943</v>
      </c>
      <c r="K4" s="298" t="s">
        <v>944</v>
      </c>
      <c r="L4" s="298" t="s">
        <v>938</v>
      </c>
      <c r="M4" s="298" t="s">
        <v>945</v>
      </c>
      <c r="N4" s="298" t="s">
        <v>946</v>
      </c>
      <c r="O4" s="298" t="s">
        <v>947</v>
      </c>
      <c r="P4" s="298" t="s">
        <v>948</v>
      </c>
      <c r="Q4" s="294" t="s">
        <v>949</v>
      </c>
      <c r="R4" s="294" t="s">
        <v>950</v>
      </c>
      <c r="S4" s="294" t="s">
        <v>951</v>
      </c>
      <c r="T4" s="294" t="s">
        <v>952</v>
      </c>
      <c r="U4" s="294" t="s">
        <v>953</v>
      </c>
      <c r="V4" s="294" t="s">
        <v>942</v>
      </c>
      <c r="W4" s="294" t="s">
        <v>954</v>
      </c>
      <c r="X4" s="294" t="s">
        <v>950</v>
      </c>
      <c r="Y4" s="298" t="s">
        <v>923</v>
      </c>
      <c r="Z4" s="298" t="s">
        <v>955</v>
      </c>
      <c r="AA4" s="298" t="s">
        <v>956</v>
      </c>
      <c r="AB4" s="294"/>
      <c r="AC4" s="268"/>
      <c r="AD4" s="268"/>
      <c r="AE4" s="268"/>
      <c r="AF4" s="268"/>
      <c r="AG4" s="268"/>
      <c r="AH4" s="268"/>
      <c r="AI4" s="268"/>
      <c r="AJ4" s="268"/>
      <c r="AK4" s="268"/>
      <c r="AL4" s="268"/>
      <c r="AM4" s="268"/>
      <c r="AN4" s="268"/>
      <c r="AO4" s="268"/>
      <c r="AP4" s="268"/>
      <c r="AQ4" s="268"/>
      <c r="AR4" s="268"/>
      <c r="AS4" s="268"/>
      <c r="AT4" s="270"/>
      <c r="AU4" s="268"/>
      <c r="AV4" s="270"/>
      <c r="AW4" s="268"/>
      <c r="AX4" s="270"/>
      <c r="AY4" s="268"/>
      <c r="AZ4" s="268"/>
      <c r="BA4" s="268"/>
      <c r="BB4" s="268"/>
      <c r="BC4" s="270"/>
      <c r="BD4" s="270"/>
      <c r="BE4" s="268"/>
      <c r="BF4" s="268"/>
      <c r="BG4" s="270"/>
      <c r="BH4" s="268"/>
      <c r="BI4" s="270"/>
      <c r="BJ4" s="270"/>
      <c r="BK4" s="270"/>
      <c r="BL4" s="270"/>
      <c r="BM4" s="270"/>
      <c r="BN4" s="270"/>
      <c r="BO4" s="270"/>
      <c r="BP4" s="270"/>
      <c r="BQ4" s="270"/>
      <c r="BR4" s="270"/>
      <c r="BS4" s="270"/>
      <c r="BT4" s="270"/>
      <c r="BU4" s="270"/>
      <c r="BV4" s="270"/>
      <c r="BW4" s="270"/>
      <c r="BX4" s="270"/>
      <c r="BY4" s="270"/>
      <c r="BZ4" s="270"/>
      <c r="CA4" s="270"/>
      <c r="CB4" s="270"/>
      <c r="CC4" s="270"/>
      <c r="CD4" s="270"/>
      <c r="CE4" s="268"/>
      <c r="CF4" s="268"/>
      <c r="CG4" s="270"/>
      <c r="CH4" s="270"/>
      <c r="CI4" s="268"/>
      <c r="CJ4" s="270"/>
      <c r="CK4" s="270"/>
      <c r="CL4" s="270"/>
      <c r="CM4" s="268"/>
      <c r="CN4" s="268"/>
      <c r="CO4" s="268"/>
      <c r="CP4" s="268"/>
      <c r="CQ4" s="268"/>
      <c r="CR4" s="268"/>
      <c r="CS4" s="268"/>
      <c r="CT4" s="268"/>
      <c r="CU4" s="268"/>
      <c r="CV4" s="268"/>
      <c r="CW4" s="268"/>
      <c r="CX4" s="268"/>
      <c r="CY4" s="268"/>
      <c r="CZ4" s="268"/>
      <c r="DA4" s="268"/>
      <c r="DB4" s="268"/>
      <c r="DC4" s="268"/>
      <c r="DD4" s="268"/>
      <c r="DE4" s="268"/>
      <c r="DF4" s="268"/>
      <c r="DG4" s="268"/>
      <c r="DH4" s="268"/>
      <c r="DI4" s="268"/>
      <c r="DJ4" s="268"/>
      <c r="DK4" s="268"/>
      <c r="DL4" s="268"/>
      <c r="DM4" s="268"/>
      <c r="DN4" s="268"/>
      <c r="DO4" s="268"/>
      <c r="DP4" s="268"/>
      <c r="DQ4" s="268"/>
      <c r="DR4" s="268"/>
      <c r="DS4" s="268"/>
      <c r="DT4" s="268"/>
      <c r="DU4" s="268"/>
      <c r="DV4" s="268"/>
      <c r="DW4" s="268"/>
      <c r="DX4" s="268"/>
      <c r="DY4" s="268"/>
      <c r="DZ4" s="268"/>
      <c r="EA4" s="268"/>
      <c r="EB4" s="268"/>
      <c r="EC4" s="268"/>
      <c r="ED4" s="268"/>
      <c r="EE4" s="268"/>
      <c r="EF4" s="268"/>
      <c r="EG4" s="268"/>
      <c r="EH4" s="268"/>
      <c r="EI4" s="268"/>
      <c r="EJ4" s="268"/>
      <c r="EK4" s="268"/>
      <c r="EL4" s="268"/>
      <c r="EM4" s="268"/>
      <c r="EN4" s="268"/>
      <c r="EO4" s="268"/>
      <c r="EP4" s="268"/>
      <c r="EQ4" s="268"/>
      <c r="ER4" s="268"/>
      <c r="ES4" s="268"/>
      <c r="ET4" s="268"/>
      <c r="EU4" s="268"/>
      <c r="EV4" s="268"/>
      <c r="EW4" s="268"/>
      <c r="EX4" s="268"/>
      <c r="EY4" s="268"/>
      <c r="EZ4" s="268"/>
      <c r="FA4" s="268"/>
      <c r="FB4" s="268"/>
      <c r="FC4" s="268"/>
      <c r="FD4" s="268"/>
      <c r="FE4" s="268"/>
      <c r="FF4" s="268"/>
      <c r="FG4" s="268"/>
      <c r="FH4" s="268"/>
      <c r="FI4" s="268"/>
      <c r="FJ4" s="268"/>
      <c r="FK4" s="268"/>
      <c r="FL4" s="268"/>
      <c r="FM4" s="268"/>
      <c r="FN4" s="268"/>
      <c r="FO4" s="268"/>
      <c r="FP4" s="268"/>
      <c r="FQ4" s="268"/>
      <c r="FR4" s="268"/>
      <c r="FS4" s="268"/>
      <c r="FT4" s="268"/>
      <c r="FU4" s="268"/>
      <c r="FV4" s="268"/>
      <c r="FW4" s="268"/>
      <c r="FX4" s="268"/>
      <c r="FY4" s="268"/>
      <c r="FZ4" s="268"/>
      <c r="GA4" s="268"/>
      <c r="GB4" s="268"/>
      <c r="GC4" s="268"/>
      <c r="GD4" s="268"/>
      <c r="GE4" s="268"/>
      <c r="GF4" s="268"/>
      <c r="GG4" s="268"/>
      <c r="GH4" s="268"/>
      <c r="GI4" s="268"/>
      <c r="GJ4" s="268"/>
      <c r="GK4" s="268"/>
      <c r="GL4" s="268"/>
      <c r="GM4" s="268"/>
      <c r="GN4" s="268"/>
      <c r="GO4" s="268"/>
      <c r="GP4" s="268"/>
      <c r="GQ4" s="268"/>
      <c r="GR4" s="268"/>
      <c r="GS4" s="268"/>
      <c r="GT4" s="268"/>
      <c r="GU4" s="268"/>
      <c r="GV4" s="268"/>
      <c r="GW4" s="268"/>
      <c r="GX4" s="268"/>
      <c r="GY4" s="268"/>
      <c r="GZ4" s="268"/>
      <c r="HA4" s="268"/>
      <c r="HB4" s="268"/>
      <c r="HC4" s="268"/>
      <c r="HD4" s="268"/>
      <c r="HE4" s="268"/>
      <c r="HF4" s="268"/>
      <c r="HG4" s="268"/>
      <c r="HH4" s="268"/>
      <c r="HI4" s="268"/>
      <c r="HJ4" s="268"/>
      <c r="HK4" s="268"/>
      <c r="HL4" s="268"/>
      <c r="HM4" s="268"/>
      <c r="HN4" s="268"/>
      <c r="HO4" s="268"/>
      <c r="HP4" s="268"/>
      <c r="HQ4" s="268"/>
      <c r="HR4" s="268"/>
      <c r="HS4" s="268"/>
      <c r="HT4" s="268"/>
      <c r="HU4" s="268"/>
      <c r="HV4" s="268"/>
      <c r="HW4" s="268"/>
      <c r="HX4" s="268"/>
      <c r="HY4" s="268"/>
      <c r="HZ4" s="268"/>
      <c r="IA4" s="268"/>
      <c r="IB4" s="268"/>
      <c r="IC4" s="268"/>
      <c r="ID4" s="268"/>
      <c r="IE4" s="268"/>
      <c r="IF4" s="268"/>
      <c r="IG4" s="268"/>
      <c r="IH4" s="268"/>
      <c r="II4" s="268"/>
      <c r="IJ4" s="268"/>
      <c r="IK4" s="268"/>
      <c r="IL4" s="268"/>
      <c r="IM4" s="268"/>
      <c r="IN4" s="365"/>
      <c r="IO4" s="365"/>
      <c r="IP4" s="365"/>
      <c r="IQ4" s="365"/>
      <c r="IR4" s="365"/>
      <c r="IS4" s="365"/>
      <c r="IT4" s="365"/>
      <c r="IU4" s="365"/>
      <c r="IV4" s="365"/>
    </row>
    <row r="5" s="367" customFormat="true" ht="11.25" hidden="false" customHeight="false" outlineLevel="0" collapsed="false">
      <c r="A5" s="366"/>
      <c r="B5" s="366"/>
      <c r="C5" s="366"/>
      <c r="D5" s="366"/>
      <c r="E5" s="366"/>
      <c r="F5" s="366"/>
      <c r="G5" s="366"/>
      <c r="H5" s="366"/>
      <c r="I5" s="366"/>
      <c r="J5" s="366"/>
      <c r="K5" s="366"/>
      <c r="L5" s="366"/>
      <c r="M5" s="366"/>
      <c r="N5" s="366"/>
      <c r="O5" s="366"/>
      <c r="P5" s="366"/>
      <c r="Q5" s="366"/>
      <c r="R5" s="366"/>
      <c r="S5" s="366"/>
      <c r="T5" s="366"/>
      <c r="U5" s="366"/>
      <c r="V5" s="366"/>
      <c r="W5" s="366"/>
      <c r="X5" s="366"/>
      <c r="Y5" s="366"/>
      <c r="Z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366"/>
      <c r="BU5" s="366"/>
      <c r="BV5" s="366"/>
      <c r="BW5" s="366"/>
      <c r="BX5" s="366"/>
      <c r="BY5" s="366"/>
      <c r="BZ5" s="366"/>
      <c r="CA5" s="366"/>
      <c r="CB5" s="366"/>
      <c r="CC5" s="366"/>
      <c r="CD5" s="366"/>
      <c r="CE5" s="366"/>
      <c r="CF5" s="366"/>
      <c r="CG5" s="366"/>
      <c r="CH5" s="366"/>
      <c r="CI5" s="366"/>
      <c r="CJ5" s="366"/>
      <c r="CK5" s="366"/>
      <c r="CL5" s="366"/>
      <c r="CM5" s="366"/>
      <c r="CN5" s="366"/>
      <c r="CO5" s="366"/>
      <c r="CP5" s="366"/>
      <c r="CQ5" s="366"/>
      <c r="CR5" s="366"/>
      <c r="CS5" s="366"/>
      <c r="CT5" s="366"/>
      <c r="CU5" s="366"/>
      <c r="CV5" s="366"/>
      <c r="CW5" s="366"/>
      <c r="CX5" s="366"/>
      <c r="CY5" s="366"/>
      <c r="CZ5" s="366"/>
      <c r="DA5" s="366"/>
      <c r="DB5" s="366"/>
      <c r="DC5" s="366"/>
      <c r="DD5" s="366"/>
      <c r="DE5" s="366"/>
      <c r="DF5" s="366"/>
      <c r="DG5" s="366"/>
      <c r="DH5" s="366"/>
      <c r="DI5" s="366"/>
      <c r="DJ5" s="366"/>
      <c r="DK5" s="366"/>
      <c r="DL5" s="366"/>
      <c r="DM5" s="366"/>
      <c r="DN5" s="366"/>
      <c r="DO5" s="366"/>
      <c r="DP5" s="366"/>
      <c r="DQ5" s="366"/>
      <c r="DR5" s="366"/>
      <c r="DS5" s="366"/>
      <c r="DT5" s="366"/>
      <c r="DU5" s="366"/>
      <c r="DV5" s="366"/>
      <c r="DW5" s="366"/>
      <c r="DX5" s="366"/>
      <c r="DY5" s="366"/>
      <c r="DZ5" s="366"/>
      <c r="EA5" s="366"/>
      <c r="EB5" s="366"/>
      <c r="EC5" s="366"/>
      <c r="ED5" s="366"/>
      <c r="EE5" s="366"/>
      <c r="EF5" s="366"/>
      <c r="EG5" s="366"/>
      <c r="EH5" s="366"/>
      <c r="EI5" s="366"/>
      <c r="EJ5" s="366"/>
      <c r="EK5" s="366"/>
      <c r="EL5" s="366"/>
      <c r="EM5" s="366"/>
      <c r="EN5" s="366"/>
      <c r="EO5" s="366"/>
      <c r="EP5" s="366"/>
      <c r="EQ5" s="366"/>
      <c r="ER5" s="366"/>
      <c r="ES5" s="366"/>
      <c r="ET5" s="366"/>
      <c r="EU5" s="366"/>
      <c r="EV5" s="366"/>
      <c r="EW5" s="366"/>
      <c r="EX5" s="366"/>
      <c r="EY5" s="366"/>
      <c r="EZ5" s="366"/>
      <c r="FA5" s="366"/>
      <c r="FB5" s="366"/>
      <c r="FC5" s="366"/>
      <c r="FD5" s="366"/>
      <c r="FE5" s="366"/>
      <c r="FF5" s="366"/>
      <c r="FG5" s="366"/>
      <c r="FH5" s="366"/>
      <c r="FI5" s="366"/>
      <c r="FJ5" s="366"/>
      <c r="FK5" s="366"/>
      <c r="FL5" s="366"/>
      <c r="FM5" s="366"/>
      <c r="FN5" s="366"/>
      <c r="FO5" s="366"/>
      <c r="FP5" s="366"/>
      <c r="FQ5" s="366"/>
      <c r="FR5" s="366"/>
      <c r="FS5" s="366"/>
      <c r="FT5" s="366"/>
      <c r="FU5" s="366"/>
      <c r="FV5" s="366"/>
      <c r="FW5" s="366"/>
      <c r="FX5" s="366"/>
      <c r="FY5" s="366"/>
      <c r="FZ5" s="366"/>
      <c r="GA5" s="366"/>
      <c r="GB5" s="366"/>
      <c r="GC5" s="366"/>
      <c r="GD5" s="366"/>
      <c r="GE5" s="366"/>
      <c r="GF5" s="366"/>
      <c r="GG5" s="366"/>
      <c r="GH5" s="366"/>
      <c r="GI5" s="366"/>
      <c r="GJ5" s="366"/>
      <c r="GK5" s="366"/>
      <c r="GL5" s="366"/>
      <c r="GM5" s="366"/>
      <c r="GN5" s="366"/>
      <c r="GO5" s="366"/>
      <c r="GP5" s="366"/>
      <c r="GQ5" s="366"/>
      <c r="GR5" s="366"/>
      <c r="GS5" s="366"/>
      <c r="GT5" s="366"/>
      <c r="GU5" s="366"/>
      <c r="GV5" s="366"/>
      <c r="GW5" s="366"/>
      <c r="GX5" s="366"/>
      <c r="GY5" s="366"/>
      <c r="GZ5" s="366"/>
      <c r="HA5" s="366"/>
      <c r="HB5" s="366"/>
      <c r="HC5" s="366"/>
      <c r="HD5" s="366"/>
      <c r="HE5" s="366"/>
      <c r="HF5" s="366"/>
      <c r="HG5" s="366"/>
      <c r="HH5" s="366"/>
      <c r="HI5" s="366"/>
      <c r="HJ5" s="366"/>
      <c r="HK5" s="366"/>
      <c r="HL5" s="366"/>
      <c r="HM5" s="366"/>
      <c r="HN5" s="366"/>
      <c r="HO5" s="366"/>
      <c r="HP5" s="366"/>
      <c r="HQ5" s="366"/>
      <c r="HR5" s="366"/>
      <c r="HS5" s="366"/>
      <c r="HT5" s="366"/>
      <c r="HU5" s="366"/>
      <c r="HV5" s="366"/>
      <c r="HW5" s="366"/>
      <c r="HX5" s="366"/>
      <c r="HY5" s="366"/>
      <c r="HZ5" s="366"/>
      <c r="IA5" s="366"/>
      <c r="IB5" s="366"/>
      <c r="IC5" s="366"/>
      <c r="ID5" s="366"/>
      <c r="IE5" s="366"/>
      <c r="IF5" s="366"/>
      <c r="IG5" s="366"/>
      <c r="IH5" s="366"/>
      <c r="II5" s="366"/>
      <c r="IJ5" s="366"/>
      <c r="IK5" s="366"/>
      <c r="IL5" s="366"/>
      <c r="IM5" s="366"/>
      <c r="IN5" s="366"/>
      <c r="IO5" s="366"/>
      <c r="IP5" s="366"/>
      <c r="IQ5" s="366"/>
      <c r="IR5" s="366"/>
      <c r="IS5" s="366"/>
      <c r="IT5" s="366"/>
      <c r="IU5" s="366"/>
      <c r="IV5" s="366"/>
    </row>
    <row r="6" s="367" customFormat="true" ht="11.25" hidden="false" customHeight="false" outlineLevel="0" collapsed="false">
      <c r="A6" s="366" t="str">
        <f aca="false">Results!A6</f>
        <v>Dalhousie W1</v>
      </c>
      <c r="B6" s="366" t="str">
        <f aca="false">Results!B6</f>
        <v>16</v>
      </c>
      <c r="C6" s="366" t="e">
        <f aca="false">([1]!IIF,Results!C6&gt;0,$F$2,$G$2)</f>
        <v>#VALUE!</v>
      </c>
      <c r="D6" s="366" t="e">
        <f aca="false">([1]!IIF,Results!D6&gt;0,$F$2,$G$2)</f>
        <v>#VALUE!</v>
      </c>
      <c r="E6" s="366" t="e">
        <f aca="false">([1]!IIF,Results!E6&gt;0,$F$2,$G$2)</f>
        <v>#VALUE!</v>
      </c>
      <c r="F6" s="366" t="e">
        <f aca="false">([1]!IIF,Results!F6&gt;0,$F$2,$G$2)</f>
        <v>#VALUE!</v>
      </c>
      <c r="G6" s="366" t="e">
        <f aca="false">([1]!IIF,Results!G6&gt;0,$F$2,$G$2)</f>
        <v>#VALUE!</v>
      </c>
      <c r="H6" s="366" t="e">
        <f aca="false">([1]!IIF,Results!H6&gt;0,$F$2,$G$2)</f>
        <v>#VALUE!</v>
      </c>
      <c r="I6" s="366" t="e">
        <f aca="false">([1]!IIF,Results!I6&gt;0,$F$2,$G$2)</f>
        <v>#VALUE!</v>
      </c>
      <c r="J6" s="366" t="e">
        <f aca="false">([1]!IIF,Results!J6&gt;0,$F$2,$G$2)</f>
        <v>#VALUE!</v>
      </c>
      <c r="K6" s="366" t="e">
        <f aca="false">([1]!IIF,Results!K6&gt;0,$F$2,$G$2)</f>
        <v>#VALUE!</v>
      </c>
      <c r="L6" s="366" t="e">
        <f aca="false">([1]!IIF,Results!L6&gt;0,$F$2,$G$2)</f>
        <v>#VALUE!</v>
      </c>
      <c r="M6" s="366" t="e">
        <f aca="false">([1]!IIF,Results!M6&gt;0,$F$2,$G$2)</f>
        <v>#VALUE!</v>
      </c>
      <c r="N6" s="366" t="e">
        <f aca="false">([1]!IIF,Results!N6&gt;0,$F$2,$G$2)</f>
        <v>#VALUE!</v>
      </c>
      <c r="O6" s="366" t="e">
        <f aca="false">([1]!IIF,Results!O6&gt;0,$F$2,$G$2)</f>
        <v>#VALUE!</v>
      </c>
      <c r="P6" s="366" t="e">
        <f aca="false">([1]!IIF,Results!P6&gt;0,$F$2,$G$2)</f>
        <v>#VALUE!</v>
      </c>
      <c r="Q6" s="366" t="e">
        <f aca="false">([1]!IIF,Results!Q6&gt;0,$F$2,$G$2)</f>
        <v>#VALUE!</v>
      </c>
      <c r="R6" s="366" t="e">
        <f aca="false">([1]!IIF,Results!R6&gt;0,$F$2,$G$2)</f>
        <v>#VALUE!</v>
      </c>
      <c r="S6" s="366" t="e">
        <f aca="false">([1]!IIF,Results!S6&gt;0,$F$2,$G$2)</f>
        <v>#VALUE!</v>
      </c>
      <c r="T6" s="366" t="e">
        <f aca="false">([1]!IIF,Results!T6&gt;0,$F$2,$G$2)</f>
        <v>#VALUE!</v>
      </c>
      <c r="U6" s="366" t="e">
        <f aca="false">([1]!IIF,Results!U6&gt;0,$F$2,$G$2)</f>
        <v>#VALUE!</v>
      </c>
      <c r="V6" s="366" t="e">
        <f aca="false">([1]!IIF,Results!V6&gt;0,$F$2,$G$2)</f>
        <v>#VALUE!</v>
      </c>
      <c r="W6" s="366" t="e">
        <f aca="false">([1]!IIF,Results!W6&gt;0,$F$2,$G$2)</f>
        <v>#VALUE!</v>
      </c>
      <c r="X6" s="366" t="e">
        <f aca="false">([1]!IIF,Results!X6&gt;0,$F$2,$G$2)</f>
        <v>#VALUE!</v>
      </c>
      <c r="Y6" s="366" t="e">
        <f aca="false">([1]!IIF,Results!Y6&gt;0,$F$2,$G$2)</f>
        <v>#VALUE!</v>
      </c>
      <c r="Z6" s="366" t="e">
        <f aca="false">([1]!IIF,Results!Z6&gt;0,$F$2,$G$2)</f>
        <v>#VALUE!</v>
      </c>
      <c r="AA6" s="366" t="e">
        <f aca="false">([1]!IIF,Results!AA6&gt;0,$F$2,$G$2)</f>
        <v>#VALUE!</v>
      </c>
      <c r="AB6" s="366" t="e">
        <f aca="false">([1]!IIF,Results!AB6&gt;0,$F$2,$G$2)</f>
        <v>#VALUE!</v>
      </c>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c r="BL6" s="366"/>
      <c r="BM6" s="366"/>
      <c r="BN6" s="366"/>
      <c r="BO6" s="366"/>
      <c r="BP6" s="366"/>
      <c r="BQ6" s="366"/>
      <c r="BR6" s="366"/>
      <c r="BS6" s="366"/>
      <c r="BT6" s="366"/>
      <c r="BU6" s="366"/>
      <c r="BV6" s="366"/>
      <c r="BW6" s="366"/>
      <c r="BX6" s="366"/>
      <c r="BY6" s="366"/>
      <c r="BZ6" s="366"/>
      <c r="CA6" s="366"/>
      <c r="CB6" s="366"/>
      <c r="CC6" s="366"/>
      <c r="CD6" s="366"/>
      <c r="CE6" s="366"/>
      <c r="CF6" s="366"/>
      <c r="CG6" s="366"/>
      <c r="CH6" s="366"/>
      <c r="CI6" s="366"/>
      <c r="CJ6" s="366"/>
      <c r="CK6" s="366"/>
      <c r="CL6" s="366"/>
      <c r="CM6" s="366"/>
      <c r="CN6" s="366"/>
      <c r="CO6" s="366"/>
      <c r="CP6" s="366"/>
      <c r="CQ6" s="366"/>
      <c r="CR6" s="366"/>
      <c r="CS6" s="366"/>
      <c r="CT6" s="366"/>
      <c r="CU6" s="366"/>
      <c r="CV6" s="366"/>
      <c r="CW6" s="366"/>
      <c r="CX6" s="366"/>
      <c r="CY6" s="366"/>
      <c r="CZ6" s="366"/>
      <c r="DA6" s="366"/>
      <c r="DB6" s="366"/>
      <c r="DC6" s="366"/>
      <c r="DD6" s="366"/>
      <c r="DE6" s="366"/>
      <c r="DF6" s="366"/>
      <c r="DG6" s="366"/>
      <c r="DH6" s="366"/>
      <c r="DI6" s="366"/>
      <c r="DJ6" s="366"/>
      <c r="DK6" s="366"/>
      <c r="DL6" s="366"/>
      <c r="DM6" s="366"/>
      <c r="DN6" s="366"/>
      <c r="DO6" s="366"/>
      <c r="DP6" s="366"/>
      <c r="DQ6" s="366"/>
      <c r="DR6" s="366"/>
      <c r="DS6" s="366"/>
      <c r="DT6" s="366"/>
      <c r="DU6" s="366"/>
      <c r="DV6" s="366"/>
      <c r="DW6" s="366"/>
      <c r="DX6" s="366"/>
      <c r="DY6" s="366"/>
      <c r="DZ6" s="366"/>
      <c r="EA6" s="366"/>
      <c r="EB6" s="366"/>
      <c r="EC6" s="366"/>
      <c r="ED6" s="366"/>
      <c r="EE6" s="366"/>
      <c r="EF6" s="366"/>
      <c r="EG6" s="366"/>
      <c r="EH6" s="366"/>
      <c r="EI6" s="366"/>
      <c r="EJ6" s="366"/>
      <c r="EK6" s="366"/>
      <c r="EL6" s="366"/>
      <c r="EM6" s="366"/>
      <c r="EN6" s="366"/>
      <c r="EO6" s="366"/>
      <c r="EP6" s="366"/>
      <c r="EQ6" s="366"/>
      <c r="ER6" s="366"/>
      <c r="ES6" s="366"/>
      <c r="ET6" s="366"/>
      <c r="EU6" s="366"/>
      <c r="EV6" s="366"/>
      <c r="EW6" s="366"/>
      <c r="EX6" s="366"/>
      <c r="EY6" s="366"/>
      <c r="EZ6" s="366"/>
      <c r="FA6" s="366"/>
      <c r="FB6" s="366"/>
      <c r="FC6" s="366"/>
      <c r="FD6" s="366"/>
      <c r="FE6" s="366"/>
      <c r="FF6" s="366"/>
      <c r="FG6" s="366"/>
      <c r="FH6" s="366"/>
      <c r="FI6" s="366"/>
      <c r="FJ6" s="366"/>
      <c r="FK6" s="366"/>
      <c r="FL6" s="366"/>
      <c r="FM6" s="366"/>
      <c r="FN6" s="366"/>
      <c r="FO6" s="366"/>
      <c r="FP6" s="366"/>
      <c r="FQ6" s="366"/>
      <c r="FR6" s="366"/>
      <c r="FS6" s="366"/>
      <c r="FT6" s="366"/>
      <c r="FU6" s="366"/>
      <c r="FV6" s="366"/>
      <c r="FW6" s="366"/>
      <c r="FX6" s="366"/>
      <c r="FY6" s="366"/>
      <c r="FZ6" s="366"/>
      <c r="GA6" s="366"/>
      <c r="GB6" s="366"/>
      <c r="GC6" s="366"/>
      <c r="GD6" s="366"/>
      <c r="GE6" s="366"/>
      <c r="GF6" s="366"/>
      <c r="GG6" s="366"/>
      <c r="GH6" s="366"/>
      <c r="GI6" s="366"/>
      <c r="GJ6" s="366"/>
      <c r="GK6" s="366"/>
      <c r="GL6" s="366"/>
      <c r="GM6" s="366"/>
      <c r="GN6" s="366"/>
      <c r="GO6" s="366"/>
      <c r="GP6" s="366"/>
      <c r="GQ6" s="366"/>
      <c r="GR6" s="366"/>
      <c r="GS6" s="366"/>
      <c r="GT6" s="366"/>
      <c r="GU6" s="366"/>
      <c r="GV6" s="366"/>
      <c r="GW6" s="366"/>
      <c r="GX6" s="366"/>
      <c r="GY6" s="366"/>
      <c r="GZ6" s="366"/>
      <c r="HA6" s="366"/>
      <c r="HB6" s="366"/>
      <c r="HC6" s="366"/>
      <c r="HD6" s="366"/>
      <c r="HE6" s="366"/>
      <c r="HF6" s="366"/>
      <c r="HG6" s="366"/>
      <c r="HH6" s="366"/>
      <c r="HI6" s="366"/>
      <c r="HJ6" s="366"/>
      <c r="HK6" s="366"/>
      <c r="HL6" s="366"/>
      <c r="HM6" s="366"/>
      <c r="HN6" s="366"/>
      <c r="HO6" s="366"/>
      <c r="HP6" s="366"/>
      <c r="HQ6" s="366"/>
      <c r="HR6" s="366"/>
      <c r="HS6" s="366"/>
      <c r="HT6" s="366"/>
      <c r="HU6" s="366"/>
      <c r="HV6" s="366"/>
      <c r="HW6" s="366"/>
      <c r="HX6" s="366"/>
      <c r="HY6" s="366"/>
      <c r="HZ6" s="366"/>
      <c r="IA6" s="366"/>
      <c r="IB6" s="366"/>
      <c r="IC6" s="366"/>
      <c r="ID6" s="366"/>
      <c r="IE6" s="366"/>
      <c r="IF6" s="366"/>
      <c r="IG6" s="366"/>
      <c r="IH6" s="366"/>
      <c r="II6" s="366"/>
      <c r="IJ6" s="366"/>
      <c r="IK6" s="366"/>
      <c r="IL6" s="366"/>
      <c r="IM6" s="366"/>
      <c r="IN6" s="366"/>
      <c r="IO6" s="366"/>
      <c r="IP6" s="366"/>
      <c r="IQ6" s="366"/>
      <c r="IR6" s="366"/>
      <c r="IS6" s="366"/>
      <c r="IT6" s="366"/>
      <c r="IU6" s="366"/>
      <c r="IV6" s="366"/>
    </row>
    <row r="7" s="367" customFormat="true" ht="11.25" hidden="false" customHeight="false" outlineLevel="0" collapsed="false">
      <c r="A7" s="366" t="str">
        <f aca="false">Results!A7</f>
        <v>Dalhousie W2</v>
      </c>
      <c r="B7" s="366" t="str">
        <f aca="false">Results!B7</f>
        <v>20</v>
      </c>
      <c r="C7" s="366" t="e">
        <f aca="false">([1]!IIF,Results!C7&gt;0,$F$2,$G$2)</f>
        <v>#VALUE!</v>
      </c>
      <c r="D7" s="366" t="e">
        <f aca="false">([1]!IIF,Results!D7&gt;0,$F$2,$G$2)</f>
        <v>#VALUE!</v>
      </c>
      <c r="E7" s="366" t="e">
        <f aca="false">([1]!IIF,Results!E7&gt;0,$F$2,$G$2)</f>
        <v>#VALUE!</v>
      </c>
      <c r="F7" s="366" t="e">
        <f aca="false">([1]!IIF,Results!F7&gt;0,$F$2,$G$2)</f>
        <v>#VALUE!</v>
      </c>
      <c r="G7" s="366" t="e">
        <f aca="false">([1]!IIF,Results!G7&gt;0,$F$2,$G$2)</f>
        <v>#VALUE!</v>
      </c>
      <c r="H7" s="366" t="e">
        <f aca="false">([1]!IIF,Results!H7&gt;0,$F$2,$G$2)</f>
        <v>#VALUE!</v>
      </c>
      <c r="I7" s="366" t="e">
        <f aca="false">([1]!IIF,Results!I7&gt;0,$F$2,$G$2)</f>
        <v>#VALUE!</v>
      </c>
      <c r="J7" s="366" t="e">
        <f aca="false">([1]!IIF,Results!J7&gt;0,$F$2,$G$2)</f>
        <v>#VALUE!</v>
      </c>
      <c r="K7" s="366" t="e">
        <f aca="false">([1]!IIF,Results!K7&gt;0,$F$2,$G$2)</f>
        <v>#VALUE!</v>
      </c>
      <c r="L7" s="366" t="e">
        <f aca="false">([1]!IIF,Results!L7&gt;0,$F$2,$G$2)</f>
        <v>#VALUE!</v>
      </c>
      <c r="M7" s="366" t="e">
        <f aca="false">([1]!IIF,Results!M7&gt;0,$F$2,$G$2)</f>
        <v>#VALUE!</v>
      </c>
      <c r="N7" s="366" t="e">
        <f aca="false">([1]!IIF,Results!N7&gt;0,$F$2,$G$2)</f>
        <v>#VALUE!</v>
      </c>
      <c r="O7" s="366" t="e">
        <f aca="false">([1]!IIF,Results!O7&gt;0,$F$2,$G$2)</f>
        <v>#VALUE!</v>
      </c>
      <c r="P7" s="366" t="e">
        <f aca="false">([1]!IIF,Results!P7&gt;0,$F$2,$G$2)</f>
        <v>#VALUE!</v>
      </c>
      <c r="Q7" s="366" t="e">
        <f aca="false">([1]!IIF,Results!Q7&gt;0,$F$2,$G$2)</f>
        <v>#VALUE!</v>
      </c>
      <c r="R7" s="366" t="e">
        <f aca="false">([1]!IIF,Results!R7&gt;0,$F$2,$G$2)</f>
        <v>#VALUE!</v>
      </c>
      <c r="S7" s="366" t="e">
        <f aca="false">([1]!IIF,Results!S7&gt;0,$F$2,$G$2)</f>
        <v>#VALUE!</v>
      </c>
      <c r="T7" s="366" t="e">
        <f aca="false">([1]!IIF,Results!T7&gt;0,$F$2,$G$2)</f>
        <v>#VALUE!</v>
      </c>
      <c r="U7" s="366" t="e">
        <f aca="false">([1]!IIF,Results!U7&gt;0,$F$2,$G$2)</f>
        <v>#VALUE!</v>
      </c>
      <c r="V7" s="366" t="e">
        <f aca="false">([1]!IIF,Results!V7&gt;0,$F$2,$G$2)</f>
        <v>#VALUE!</v>
      </c>
      <c r="W7" s="366" t="e">
        <f aca="false">([1]!IIF,Results!W7&gt;0,$F$2,$G$2)</f>
        <v>#VALUE!</v>
      </c>
      <c r="X7" s="366" t="e">
        <f aca="false">([1]!IIF,Results!X7&gt;0,$F$2,$G$2)</f>
        <v>#VALUE!</v>
      </c>
      <c r="Y7" s="366" t="e">
        <f aca="false">([1]!IIF,Results!Y7&gt;0,$F$2,$G$2)</f>
        <v>#VALUE!</v>
      </c>
      <c r="Z7" s="366" t="e">
        <f aca="false">([1]!IIF,Results!Z7&gt;0,$F$2,$G$2)</f>
        <v>#VALUE!</v>
      </c>
      <c r="AA7" s="366" t="e">
        <f aca="false">([1]!IIF,Results!AA7&gt;0,$F$2,$G$2)</f>
        <v>#VALUE!</v>
      </c>
      <c r="AB7" s="366" t="e">
        <f aca="false">([1]!IIF,Results!AB7&gt;0,$F$2,$G$2)</f>
        <v>#VALUE!</v>
      </c>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c r="BL7" s="366"/>
      <c r="BM7" s="366"/>
      <c r="BN7" s="366"/>
      <c r="BO7" s="366"/>
      <c r="BP7" s="366"/>
      <c r="BQ7" s="366"/>
      <c r="BR7" s="366"/>
      <c r="BS7" s="366"/>
      <c r="BT7" s="366"/>
      <c r="BU7" s="366"/>
      <c r="BV7" s="366"/>
      <c r="BW7" s="366"/>
      <c r="BX7" s="366"/>
      <c r="BY7" s="366"/>
      <c r="BZ7" s="366"/>
      <c r="CA7" s="366"/>
      <c r="CB7" s="366"/>
      <c r="CC7" s="366"/>
      <c r="CD7" s="366"/>
      <c r="CE7" s="366"/>
      <c r="CF7" s="366"/>
      <c r="CG7" s="366"/>
      <c r="CH7" s="366"/>
      <c r="CI7" s="366"/>
      <c r="CJ7" s="366"/>
      <c r="CK7" s="366"/>
      <c r="CL7" s="366"/>
      <c r="CM7" s="366"/>
      <c r="CN7" s="366"/>
      <c r="CO7" s="366"/>
      <c r="CP7" s="366"/>
      <c r="CQ7" s="366"/>
      <c r="CR7" s="366"/>
      <c r="CS7" s="366"/>
      <c r="CT7" s="366"/>
      <c r="CU7" s="366"/>
      <c r="CV7" s="366"/>
      <c r="CW7" s="366"/>
      <c r="CX7" s="366"/>
      <c r="CY7" s="366"/>
      <c r="CZ7" s="366"/>
      <c r="DA7" s="366"/>
      <c r="DB7" s="366"/>
      <c r="DC7" s="366"/>
      <c r="DD7" s="366"/>
      <c r="DE7" s="366"/>
      <c r="DF7" s="366"/>
      <c r="DG7" s="366"/>
      <c r="DH7" s="366"/>
      <c r="DI7" s="366"/>
      <c r="DJ7" s="366"/>
      <c r="DK7" s="366"/>
      <c r="DL7" s="366"/>
      <c r="DM7" s="366"/>
      <c r="DN7" s="366"/>
      <c r="DO7" s="366"/>
      <c r="DP7" s="366"/>
      <c r="DQ7" s="366"/>
      <c r="DR7" s="366"/>
      <c r="DS7" s="366"/>
      <c r="DT7" s="366"/>
      <c r="DU7" s="366"/>
      <c r="DV7" s="366"/>
      <c r="DW7" s="366"/>
      <c r="DX7" s="366"/>
      <c r="DY7" s="366"/>
      <c r="DZ7" s="366"/>
      <c r="EA7" s="366"/>
      <c r="EB7" s="366"/>
      <c r="EC7" s="366"/>
      <c r="ED7" s="366"/>
      <c r="EE7" s="366"/>
      <c r="EF7" s="366"/>
      <c r="EG7" s="366"/>
      <c r="EH7" s="366"/>
      <c r="EI7" s="366"/>
      <c r="EJ7" s="366"/>
      <c r="EK7" s="366"/>
      <c r="EL7" s="366"/>
      <c r="EM7" s="366"/>
      <c r="EN7" s="366"/>
      <c r="EO7" s="366"/>
      <c r="EP7" s="366"/>
      <c r="EQ7" s="366"/>
      <c r="ER7" s="366"/>
      <c r="ES7" s="366"/>
      <c r="ET7" s="366"/>
      <c r="EU7" s="366"/>
      <c r="EV7" s="366"/>
      <c r="EW7" s="366"/>
      <c r="EX7" s="366"/>
      <c r="EY7" s="366"/>
      <c r="EZ7" s="366"/>
      <c r="FA7" s="366"/>
      <c r="FB7" s="366"/>
      <c r="FC7" s="366"/>
      <c r="FD7" s="366"/>
      <c r="FE7" s="366"/>
      <c r="FF7" s="366"/>
      <c r="FG7" s="366"/>
      <c r="FH7" s="366"/>
      <c r="FI7" s="366"/>
      <c r="FJ7" s="366"/>
      <c r="FK7" s="366"/>
      <c r="FL7" s="366"/>
      <c r="FM7" s="366"/>
      <c r="FN7" s="366"/>
      <c r="FO7" s="366"/>
      <c r="FP7" s="366"/>
      <c r="FQ7" s="366"/>
      <c r="FR7" s="366"/>
      <c r="FS7" s="366"/>
      <c r="FT7" s="366"/>
      <c r="FU7" s="366"/>
      <c r="FV7" s="366"/>
      <c r="FW7" s="366"/>
      <c r="FX7" s="366"/>
      <c r="FY7" s="366"/>
      <c r="FZ7" s="366"/>
      <c r="GA7" s="366"/>
      <c r="GB7" s="366"/>
      <c r="GC7" s="366"/>
      <c r="GD7" s="366"/>
      <c r="GE7" s="366"/>
      <c r="GF7" s="366"/>
      <c r="GG7" s="366"/>
      <c r="GH7" s="366"/>
      <c r="GI7" s="366"/>
      <c r="GJ7" s="366"/>
      <c r="GK7" s="366"/>
      <c r="GL7" s="366"/>
      <c r="GM7" s="366"/>
      <c r="GN7" s="366"/>
      <c r="GO7" s="366"/>
      <c r="GP7" s="366"/>
      <c r="GQ7" s="366"/>
      <c r="GR7" s="366"/>
      <c r="GS7" s="366"/>
      <c r="GT7" s="366"/>
      <c r="GU7" s="366"/>
      <c r="GV7" s="366"/>
      <c r="GW7" s="366"/>
      <c r="GX7" s="366"/>
      <c r="GY7" s="366"/>
      <c r="GZ7" s="366"/>
      <c r="HA7" s="366"/>
      <c r="HB7" s="366"/>
      <c r="HC7" s="366"/>
      <c r="HD7" s="366"/>
      <c r="HE7" s="366"/>
      <c r="HF7" s="366"/>
      <c r="HG7" s="366"/>
      <c r="HH7" s="366"/>
      <c r="HI7" s="366"/>
      <c r="HJ7" s="366"/>
      <c r="HK7" s="366"/>
      <c r="HL7" s="366"/>
      <c r="HM7" s="366"/>
      <c r="HN7" s="366"/>
      <c r="HO7" s="366"/>
      <c r="HP7" s="366"/>
      <c r="HQ7" s="366"/>
      <c r="HR7" s="366"/>
      <c r="HS7" s="366"/>
      <c r="HT7" s="366"/>
      <c r="HU7" s="366"/>
      <c r="HV7" s="366"/>
      <c r="HW7" s="366"/>
      <c r="HX7" s="366"/>
      <c r="HY7" s="366"/>
      <c r="HZ7" s="366"/>
      <c r="IA7" s="366"/>
      <c r="IB7" s="366"/>
      <c r="IC7" s="366"/>
      <c r="ID7" s="366"/>
      <c r="IE7" s="366"/>
      <c r="IF7" s="366"/>
      <c r="IG7" s="366"/>
      <c r="IH7" s="366"/>
      <c r="II7" s="366"/>
      <c r="IJ7" s="366"/>
      <c r="IK7" s="366"/>
      <c r="IL7" s="366"/>
      <c r="IM7" s="366"/>
      <c r="IN7" s="366"/>
      <c r="IO7" s="366"/>
      <c r="IP7" s="366"/>
      <c r="IQ7" s="366"/>
      <c r="IR7" s="366"/>
      <c r="IS7" s="366"/>
      <c r="IT7" s="366"/>
      <c r="IU7" s="366"/>
      <c r="IV7" s="366"/>
    </row>
    <row r="8" s="367" customFormat="true" ht="11.25" hidden="false" customHeight="false" outlineLevel="0" collapsed="false">
      <c r="A8" s="366" t="str">
        <f aca="false">Results!A8</f>
        <v>Fleming W1</v>
      </c>
      <c r="B8" s="366" t="str">
        <f aca="false">Results!B8</f>
        <v>19</v>
      </c>
      <c r="C8" s="366" t="e">
        <f aca="false">([1]!IIF,Results!C8&gt;0,$F$2,$G$2)</f>
        <v>#VALUE!</v>
      </c>
      <c r="D8" s="366" t="e">
        <f aca="false">([1]!IIF,Results!D8&gt;0,$F$2,$G$2)</f>
        <v>#VALUE!</v>
      </c>
      <c r="E8" s="366" t="e">
        <f aca="false">([1]!IIF,Results!E8&gt;0,$F$2,$G$2)</f>
        <v>#VALUE!</v>
      </c>
      <c r="F8" s="366" t="e">
        <f aca="false">([1]!IIF,Results!F8&gt;0,$F$2,$G$2)</f>
        <v>#VALUE!</v>
      </c>
      <c r="G8" s="366" t="e">
        <f aca="false">([1]!IIF,Results!G8&gt;0,$F$2,$G$2)</f>
        <v>#VALUE!</v>
      </c>
      <c r="H8" s="366" t="e">
        <f aca="false">([1]!IIF,Results!H8&gt;0,$F$2,$G$2)</f>
        <v>#VALUE!</v>
      </c>
      <c r="I8" s="366" t="e">
        <f aca="false">([1]!IIF,Results!I8&gt;0,$F$2,$G$2)</f>
        <v>#VALUE!</v>
      </c>
      <c r="J8" s="366" t="e">
        <f aca="false">([1]!IIF,Results!J8&gt;0,$F$2,$G$2)</f>
        <v>#VALUE!</v>
      </c>
      <c r="K8" s="366" t="e">
        <f aca="false">([1]!IIF,Results!K8&gt;0,$F$2,$G$2)</f>
        <v>#VALUE!</v>
      </c>
      <c r="L8" s="366" t="e">
        <f aca="false">([1]!IIF,Results!L8&gt;0,$F$2,$G$2)</f>
        <v>#VALUE!</v>
      </c>
      <c r="M8" s="366" t="e">
        <f aca="false">([1]!IIF,Results!M8&gt;0,$F$2,$G$2)</f>
        <v>#VALUE!</v>
      </c>
      <c r="N8" s="366" t="e">
        <f aca="false">([1]!IIF,Results!N8&gt;0,$F$2,$G$2)</f>
        <v>#VALUE!</v>
      </c>
      <c r="O8" s="366" t="e">
        <f aca="false">([1]!IIF,Results!O8&gt;0,$F$2,$G$2)</f>
        <v>#VALUE!</v>
      </c>
      <c r="P8" s="366" t="e">
        <f aca="false">([1]!IIF,Results!P8&gt;0,$F$2,$G$2)</f>
        <v>#VALUE!</v>
      </c>
      <c r="Q8" s="366" t="e">
        <f aca="false">([1]!IIF,Results!Q8&gt;0,$F$2,$G$2)</f>
        <v>#VALUE!</v>
      </c>
      <c r="R8" s="366" t="e">
        <f aca="false">([1]!IIF,Results!R8&gt;0,$F$2,$G$2)</f>
        <v>#VALUE!</v>
      </c>
      <c r="S8" s="366" t="e">
        <f aca="false">([1]!IIF,Results!S8&gt;0,$F$2,$G$2)</f>
        <v>#VALUE!</v>
      </c>
      <c r="T8" s="366" t="e">
        <f aca="false">([1]!IIF,Results!T8&gt;0,$F$2,$G$2)</f>
        <v>#VALUE!</v>
      </c>
      <c r="U8" s="366" t="e">
        <f aca="false">([1]!IIF,Results!U8&gt;0,$F$2,$G$2)</f>
        <v>#VALUE!</v>
      </c>
      <c r="V8" s="366" t="e">
        <f aca="false">([1]!IIF,Results!V8&gt;0,$F$2,$G$2)</f>
        <v>#VALUE!</v>
      </c>
      <c r="W8" s="366" t="e">
        <f aca="false">([1]!IIF,Results!W8&gt;0,$F$2,$G$2)</f>
        <v>#VALUE!</v>
      </c>
      <c r="X8" s="366" t="e">
        <f aca="false">([1]!IIF,Results!X8&gt;0,$F$2,$G$2)</f>
        <v>#VALUE!</v>
      </c>
      <c r="Y8" s="366" t="e">
        <f aca="false">([1]!IIF,Results!Y8&gt;0,$F$2,$G$2)</f>
        <v>#VALUE!</v>
      </c>
      <c r="Z8" s="366" t="e">
        <f aca="false">([1]!IIF,Results!Z8&gt;0,$F$2,$G$2)</f>
        <v>#VALUE!</v>
      </c>
      <c r="AA8" s="366" t="e">
        <f aca="false">([1]!IIF,Results!AA8&gt;0,$F$2,$G$2)</f>
        <v>#VALUE!</v>
      </c>
      <c r="AB8" s="366" t="e">
        <f aca="false">([1]!IIF,Results!AB8&gt;0,$F$2,$G$2)</f>
        <v>#VALUE!</v>
      </c>
      <c r="AC8" s="366"/>
      <c r="AD8" s="366"/>
      <c r="AE8" s="366"/>
      <c r="AF8" s="366"/>
      <c r="AG8" s="366"/>
      <c r="AH8" s="366"/>
      <c r="AI8" s="366"/>
      <c r="AJ8" s="366"/>
      <c r="AK8" s="366"/>
      <c r="AL8" s="366"/>
      <c r="AM8" s="366"/>
      <c r="AN8" s="366"/>
      <c r="AO8" s="366"/>
      <c r="AP8" s="366"/>
      <c r="AQ8" s="366"/>
      <c r="AR8" s="366"/>
      <c r="AS8" s="366"/>
      <c r="AT8" s="366"/>
      <c r="AU8" s="366"/>
      <c r="AV8" s="366"/>
      <c r="AW8" s="366"/>
      <c r="AX8" s="366"/>
      <c r="AY8" s="366"/>
      <c r="AZ8" s="366"/>
      <c r="BA8" s="366"/>
      <c r="BB8" s="366"/>
      <c r="BC8" s="366"/>
      <c r="BD8" s="366"/>
      <c r="BE8" s="366"/>
      <c r="BF8" s="366"/>
      <c r="BG8" s="366"/>
      <c r="BH8" s="366"/>
      <c r="BI8" s="366"/>
      <c r="BJ8" s="366"/>
      <c r="BK8" s="366"/>
      <c r="BL8" s="366"/>
      <c r="BM8" s="366"/>
      <c r="BN8" s="366"/>
      <c r="BO8" s="366"/>
      <c r="BP8" s="366"/>
      <c r="BQ8" s="366"/>
      <c r="BR8" s="366"/>
      <c r="BS8" s="366"/>
      <c r="BT8" s="366"/>
      <c r="BU8" s="366"/>
      <c r="BV8" s="366"/>
      <c r="BW8" s="366"/>
      <c r="BX8" s="366"/>
      <c r="BY8" s="366"/>
      <c r="BZ8" s="366"/>
      <c r="CA8" s="366"/>
      <c r="CB8" s="366"/>
      <c r="CC8" s="366"/>
      <c r="CD8" s="366"/>
      <c r="CE8" s="366"/>
      <c r="CF8" s="366"/>
      <c r="CG8" s="366"/>
      <c r="CH8" s="366"/>
      <c r="CI8" s="366"/>
      <c r="CJ8" s="366"/>
      <c r="CK8" s="366"/>
      <c r="CL8" s="366"/>
      <c r="CM8" s="366"/>
      <c r="CN8" s="366"/>
      <c r="CO8" s="366"/>
      <c r="CP8" s="366"/>
      <c r="CQ8" s="366"/>
      <c r="CR8" s="366"/>
      <c r="CS8" s="366"/>
      <c r="CT8" s="366"/>
      <c r="CU8" s="366"/>
      <c r="CV8" s="366"/>
      <c r="CW8" s="366"/>
      <c r="CX8" s="366"/>
      <c r="CY8" s="366"/>
      <c r="CZ8" s="366"/>
      <c r="DA8" s="366"/>
      <c r="DB8" s="366"/>
      <c r="DC8" s="366"/>
      <c r="DD8" s="366"/>
      <c r="DE8" s="366"/>
      <c r="DF8" s="366"/>
      <c r="DG8" s="366"/>
      <c r="DH8" s="366"/>
      <c r="DI8" s="366"/>
      <c r="DJ8" s="366"/>
      <c r="DK8" s="366"/>
      <c r="DL8" s="366"/>
      <c r="DM8" s="366"/>
      <c r="DN8" s="366"/>
      <c r="DO8" s="366"/>
      <c r="DP8" s="366"/>
      <c r="DQ8" s="366"/>
      <c r="DR8" s="366"/>
      <c r="DS8" s="366"/>
      <c r="DT8" s="366"/>
      <c r="DU8" s="366"/>
      <c r="DV8" s="366"/>
      <c r="DW8" s="366"/>
      <c r="DX8" s="366"/>
      <c r="DY8" s="366"/>
      <c r="DZ8" s="366"/>
      <c r="EA8" s="366"/>
      <c r="EB8" s="366"/>
      <c r="EC8" s="366"/>
      <c r="ED8" s="366"/>
      <c r="EE8" s="366"/>
      <c r="EF8" s="366"/>
      <c r="EG8" s="366"/>
      <c r="EH8" s="366"/>
      <c r="EI8" s="366"/>
      <c r="EJ8" s="366"/>
      <c r="EK8" s="366"/>
      <c r="EL8" s="366"/>
      <c r="EM8" s="366"/>
      <c r="EN8" s="366"/>
      <c r="EO8" s="366"/>
      <c r="EP8" s="366"/>
      <c r="EQ8" s="366"/>
      <c r="ER8" s="366"/>
      <c r="ES8" s="366"/>
      <c r="ET8" s="366"/>
      <c r="EU8" s="366"/>
      <c r="EV8" s="366"/>
      <c r="EW8" s="366"/>
      <c r="EX8" s="366"/>
      <c r="EY8" s="366"/>
      <c r="EZ8" s="366"/>
      <c r="FA8" s="366"/>
      <c r="FB8" s="366"/>
      <c r="FC8" s="366"/>
      <c r="FD8" s="366"/>
      <c r="FE8" s="366"/>
      <c r="FF8" s="366"/>
      <c r="FG8" s="366"/>
      <c r="FH8" s="366"/>
      <c r="FI8" s="366"/>
      <c r="FJ8" s="366"/>
      <c r="FK8" s="366"/>
      <c r="FL8" s="366"/>
      <c r="FM8" s="366"/>
      <c r="FN8" s="366"/>
      <c r="FO8" s="366"/>
      <c r="FP8" s="366"/>
      <c r="FQ8" s="366"/>
      <c r="FR8" s="366"/>
      <c r="FS8" s="366"/>
      <c r="FT8" s="366"/>
      <c r="FU8" s="366"/>
      <c r="FV8" s="366"/>
      <c r="FW8" s="366"/>
      <c r="FX8" s="366"/>
      <c r="FY8" s="366"/>
      <c r="FZ8" s="366"/>
      <c r="GA8" s="366"/>
      <c r="GB8" s="366"/>
      <c r="GC8" s="366"/>
      <c r="GD8" s="366"/>
      <c r="GE8" s="366"/>
      <c r="GF8" s="366"/>
      <c r="GG8" s="366"/>
      <c r="GH8" s="366"/>
      <c r="GI8" s="366"/>
      <c r="GJ8" s="366"/>
      <c r="GK8" s="366"/>
      <c r="GL8" s="366"/>
      <c r="GM8" s="366"/>
      <c r="GN8" s="366"/>
      <c r="GO8" s="366"/>
      <c r="GP8" s="366"/>
      <c r="GQ8" s="366"/>
      <c r="GR8" s="366"/>
      <c r="GS8" s="366"/>
      <c r="GT8" s="366"/>
      <c r="GU8" s="366"/>
      <c r="GV8" s="366"/>
      <c r="GW8" s="366"/>
      <c r="GX8" s="366"/>
      <c r="GY8" s="366"/>
      <c r="GZ8" s="366"/>
      <c r="HA8" s="366"/>
      <c r="HB8" s="366"/>
      <c r="HC8" s="366"/>
      <c r="HD8" s="366"/>
      <c r="HE8" s="366"/>
      <c r="HF8" s="366"/>
      <c r="HG8" s="366"/>
      <c r="HH8" s="366"/>
      <c r="HI8" s="366"/>
      <c r="HJ8" s="366"/>
      <c r="HK8" s="366"/>
      <c r="HL8" s="366"/>
      <c r="HM8" s="366"/>
      <c r="HN8" s="366"/>
      <c r="HO8" s="366"/>
      <c r="HP8" s="366"/>
      <c r="HQ8" s="366"/>
      <c r="HR8" s="366"/>
      <c r="HS8" s="366"/>
      <c r="HT8" s="366"/>
      <c r="HU8" s="366"/>
      <c r="HV8" s="366"/>
      <c r="HW8" s="366"/>
      <c r="HX8" s="366"/>
      <c r="HY8" s="366"/>
      <c r="HZ8" s="366"/>
      <c r="IA8" s="366"/>
      <c r="IB8" s="366"/>
      <c r="IC8" s="366"/>
      <c r="ID8" s="366"/>
      <c r="IE8" s="366"/>
      <c r="IF8" s="366"/>
      <c r="IG8" s="366"/>
      <c r="IH8" s="366"/>
      <c r="II8" s="366"/>
      <c r="IJ8" s="366"/>
      <c r="IK8" s="366"/>
      <c r="IL8" s="366"/>
      <c r="IM8" s="366"/>
      <c r="IN8" s="366"/>
      <c r="IO8" s="366"/>
      <c r="IP8" s="366"/>
      <c r="IQ8" s="366"/>
      <c r="IR8" s="366"/>
      <c r="IS8" s="366"/>
      <c r="IT8" s="366"/>
      <c r="IU8" s="366"/>
      <c r="IV8" s="366"/>
    </row>
    <row r="9" s="367" customFormat="true" ht="11.25" hidden="false" customHeight="false" outlineLevel="0" collapsed="false">
      <c r="A9" s="366" t="str">
        <f aca="false">Results!A9</f>
        <v>Fleming W2</v>
      </c>
      <c r="B9" s="366" t="str">
        <f aca="false">Results!B9</f>
        <v>26</v>
      </c>
      <c r="C9" s="366" t="e">
        <f aca="false">([1]!IIF,Results!C9&gt;0,$F$2,$G$2)</f>
        <v>#VALUE!</v>
      </c>
      <c r="D9" s="366" t="e">
        <f aca="false">([1]!IIF,Results!D9&gt;0,$F$2,$G$2)</f>
        <v>#VALUE!</v>
      </c>
      <c r="E9" s="366" t="e">
        <f aca="false">([1]!IIF,Results!E9&gt;0,$F$2,$G$2)</f>
        <v>#VALUE!</v>
      </c>
      <c r="F9" s="366" t="e">
        <f aca="false">([1]!IIF,Results!F9&gt;0,$F$2,$G$2)</f>
        <v>#VALUE!</v>
      </c>
      <c r="G9" s="366" t="e">
        <f aca="false">([1]!IIF,Results!G9&gt;0,$F$2,$G$2)</f>
        <v>#VALUE!</v>
      </c>
      <c r="H9" s="366" t="e">
        <f aca="false">([1]!IIF,Results!H9&gt;0,$F$2,$G$2)</f>
        <v>#VALUE!</v>
      </c>
      <c r="I9" s="366" t="e">
        <f aca="false">([1]!IIF,Results!I9&gt;0,$F$2,$G$2)</f>
        <v>#VALUE!</v>
      </c>
      <c r="J9" s="366" t="e">
        <f aca="false">([1]!IIF,Results!J9&gt;0,$F$2,$G$2)</f>
        <v>#VALUE!</v>
      </c>
      <c r="K9" s="366" t="e">
        <f aca="false">([1]!IIF,Results!K9&gt;0,$F$2,$G$2)</f>
        <v>#VALUE!</v>
      </c>
      <c r="L9" s="366" t="e">
        <f aca="false">([1]!IIF,Results!L9&gt;0,$F$2,$G$2)</f>
        <v>#VALUE!</v>
      </c>
      <c r="M9" s="366" t="e">
        <f aca="false">([1]!IIF,Results!M9&gt;0,$F$2,$G$2)</f>
        <v>#VALUE!</v>
      </c>
      <c r="N9" s="366" t="e">
        <f aca="false">([1]!IIF,Results!N9&gt;0,$F$2,$G$2)</f>
        <v>#VALUE!</v>
      </c>
      <c r="O9" s="366" t="e">
        <f aca="false">([1]!IIF,Results!O9&gt;0,$F$2,$G$2)</f>
        <v>#VALUE!</v>
      </c>
      <c r="P9" s="366" t="e">
        <f aca="false">([1]!IIF,Results!P9&gt;0,$F$2,$G$2)</f>
        <v>#VALUE!</v>
      </c>
      <c r="Q9" s="366" t="e">
        <f aca="false">([1]!IIF,Results!Q9&gt;0,$F$2,$G$2)</f>
        <v>#VALUE!</v>
      </c>
      <c r="R9" s="366" t="e">
        <f aca="false">([1]!IIF,Results!R9&gt;0,$F$2,$G$2)</f>
        <v>#VALUE!</v>
      </c>
      <c r="S9" s="366" t="e">
        <f aca="false">([1]!IIF,Results!S9&gt;0,$F$2,$G$2)</f>
        <v>#VALUE!</v>
      </c>
      <c r="T9" s="366" t="e">
        <f aca="false">([1]!IIF,Results!T9&gt;0,$F$2,$G$2)</f>
        <v>#VALUE!</v>
      </c>
      <c r="U9" s="366" t="e">
        <f aca="false">([1]!IIF,Results!U9&gt;0,$F$2,$G$2)</f>
        <v>#VALUE!</v>
      </c>
      <c r="V9" s="366" t="e">
        <f aca="false">([1]!IIF,Results!V9&gt;0,$F$2,$G$2)</f>
        <v>#VALUE!</v>
      </c>
      <c r="W9" s="366" t="e">
        <f aca="false">([1]!IIF,Results!W9&gt;0,$F$2,$G$2)</f>
        <v>#VALUE!</v>
      </c>
      <c r="X9" s="366" t="e">
        <f aca="false">([1]!IIF,Results!X9&gt;0,$F$2,$G$2)</f>
        <v>#VALUE!</v>
      </c>
      <c r="Y9" s="366" t="e">
        <f aca="false">([1]!IIF,Results!Y9&gt;0,$F$2,$G$2)</f>
        <v>#VALUE!</v>
      </c>
      <c r="Z9" s="366" t="e">
        <f aca="false">([1]!IIF,Results!Z9&gt;0,$F$2,$G$2)</f>
        <v>#VALUE!</v>
      </c>
      <c r="AA9" s="366" t="e">
        <f aca="false">([1]!IIF,Results!AA9&gt;0,$F$2,$G$2)</f>
        <v>#VALUE!</v>
      </c>
      <c r="AB9" s="366" t="e">
        <f aca="false">([1]!IIF,Results!AB9&gt;0,$F$2,$G$2)</f>
        <v>#VALUE!</v>
      </c>
      <c r="AC9" s="366"/>
      <c r="AD9" s="366"/>
      <c r="AE9" s="366"/>
      <c r="AF9" s="366"/>
      <c r="AG9" s="366"/>
      <c r="AH9" s="366"/>
      <c r="AI9" s="366"/>
      <c r="AJ9" s="366"/>
      <c r="AK9" s="366"/>
      <c r="AL9" s="366"/>
      <c r="AM9" s="366"/>
      <c r="AN9" s="366"/>
      <c r="AO9" s="366"/>
      <c r="AP9" s="366"/>
      <c r="AQ9" s="366"/>
      <c r="AR9" s="366"/>
      <c r="AS9" s="366"/>
      <c r="AT9" s="366"/>
      <c r="AU9" s="366"/>
      <c r="AV9" s="366"/>
      <c r="AW9" s="366"/>
      <c r="AX9" s="366"/>
      <c r="AY9" s="366"/>
      <c r="AZ9" s="366"/>
      <c r="BA9" s="366"/>
      <c r="BB9" s="366"/>
      <c r="BC9" s="366"/>
      <c r="BD9" s="366"/>
      <c r="BE9" s="366"/>
      <c r="BF9" s="366"/>
      <c r="BG9" s="366"/>
      <c r="BH9" s="366"/>
      <c r="BI9" s="366"/>
      <c r="BJ9" s="366"/>
      <c r="BK9" s="366"/>
      <c r="BL9" s="366"/>
      <c r="BM9" s="366"/>
      <c r="BN9" s="366"/>
      <c r="BO9" s="366"/>
      <c r="BP9" s="366"/>
      <c r="BQ9" s="366"/>
      <c r="BR9" s="366"/>
      <c r="BS9" s="366"/>
      <c r="BT9" s="366"/>
      <c r="BU9" s="366"/>
      <c r="BV9" s="366"/>
      <c r="BW9" s="366"/>
      <c r="BX9" s="366"/>
      <c r="BY9" s="366"/>
      <c r="BZ9" s="366"/>
      <c r="CA9" s="366"/>
      <c r="CB9" s="366"/>
      <c r="CC9" s="366"/>
      <c r="CD9" s="366"/>
      <c r="CE9" s="366"/>
      <c r="CF9" s="366"/>
      <c r="CG9" s="366"/>
      <c r="CH9" s="366"/>
      <c r="CI9" s="366"/>
      <c r="CJ9" s="366"/>
      <c r="CK9" s="366"/>
      <c r="CL9" s="366"/>
      <c r="CM9" s="366"/>
      <c r="CN9" s="366"/>
      <c r="CO9" s="366"/>
      <c r="CP9" s="366"/>
      <c r="CQ9" s="366"/>
      <c r="CR9" s="366"/>
      <c r="CS9" s="366"/>
      <c r="CT9" s="366"/>
      <c r="CU9" s="366"/>
      <c r="CV9" s="366"/>
      <c r="CW9" s="366"/>
      <c r="CX9" s="366"/>
      <c r="CY9" s="366"/>
      <c r="CZ9" s="366"/>
      <c r="DA9" s="366"/>
      <c r="DB9" s="366"/>
      <c r="DC9" s="366"/>
      <c r="DD9" s="366"/>
      <c r="DE9" s="366"/>
      <c r="DF9" s="366"/>
      <c r="DG9" s="366"/>
      <c r="DH9" s="366"/>
      <c r="DI9" s="366"/>
      <c r="DJ9" s="366"/>
      <c r="DK9" s="366"/>
      <c r="DL9" s="366"/>
      <c r="DM9" s="366"/>
      <c r="DN9" s="366"/>
      <c r="DO9" s="366"/>
      <c r="DP9" s="366"/>
      <c r="DQ9" s="366"/>
      <c r="DR9" s="366"/>
      <c r="DS9" s="366"/>
      <c r="DT9" s="366"/>
      <c r="DU9" s="366"/>
      <c r="DV9" s="366"/>
      <c r="DW9" s="366"/>
      <c r="DX9" s="366"/>
      <c r="DY9" s="366"/>
      <c r="DZ9" s="366"/>
      <c r="EA9" s="366"/>
      <c r="EB9" s="366"/>
      <c r="EC9" s="366"/>
      <c r="ED9" s="366"/>
      <c r="EE9" s="366"/>
      <c r="EF9" s="366"/>
      <c r="EG9" s="366"/>
      <c r="EH9" s="366"/>
      <c r="EI9" s="366"/>
      <c r="EJ9" s="366"/>
      <c r="EK9" s="366"/>
      <c r="EL9" s="366"/>
      <c r="EM9" s="366"/>
      <c r="EN9" s="366"/>
      <c r="EO9" s="366"/>
      <c r="EP9" s="366"/>
      <c r="EQ9" s="366"/>
      <c r="ER9" s="366"/>
      <c r="ES9" s="366"/>
      <c r="ET9" s="366"/>
      <c r="EU9" s="366"/>
      <c r="EV9" s="366"/>
      <c r="EW9" s="366"/>
      <c r="EX9" s="366"/>
      <c r="EY9" s="366"/>
      <c r="EZ9" s="366"/>
      <c r="FA9" s="366"/>
      <c r="FB9" s="366"/>
      <c r="FC9" s="366"/>
      <c r="FD9" s="366"/>
      <c r="FE9" s="366"/>
      <c r="FF9" s="366"/>
      <c r="FG9" s="366"/>
      <c r="FH9" s="366"/>
      <c r="FI9" s="366"/>
      <c r="FJ9" s="366"/>
      <c r="FK9" s="366"/>
      <c r="FL9" s="366"/>
      <c r="FM9" s="366"/>
      <c r="FN9" s="366"/>
      <c r="FO9" s="366"/>
      <c r="FP9" s="366"/>
      <c r="FQ9" s="366"/>
      <c r="FR9" s="366"/>
      <c r="FS9" s="366"/>
      <c r="FT9" s="366"/>
      <c r="FU9" s="366"/>
      <c r="FV9" s="366"/>
      <c r="FW9" s="366"/>
      <c r="FX9" s="366"/>
      <c r="FY9" s="366"/>
      <c r="FZ9" s="366"/>
      <c r="GA9" s="366"/>
      <c r="GB9" s="366"/>
      <c r="GC9" s="366"/>
      <c r="GD9" s="366"/>
      <c r="GE9" s="366"/>
      <c r="GF9" s="366"/>
      <c r="GG9" s="366"/>
      <c r="GH9" s="366"/>
      <c r="GI9" s="366"/>
      <c r="GJ9" s="366"/>
      <c r="GK9" s="366"/>
      <c r="GL9" s="366"/>
      <c r="GM9" s="366"/>
      <c r="GN9" s="366"/>
      <c r="GO9" s="366"/>
      <c r="GP9" s="366"/>
      <c r="GQ9" s="366"/>
      <c r="GR9" s="366"/>
      <c r="GS9" s="366"/>
      <c r="GT9" s="366"/>
      <c r="GU9" s="366"/>
      <c r="GV9" s="366"/>
      <c r="GW9" s="366"/>
      <c r="GX9" s="366"/>
      <c r="GY9" s="366"/>
      <c r="GZ9" s="366"/>
      <c r="HA9" s="366"/>
      <c r="HB9" s="366"/>
      <c r="HC9" s="366"/>
      <c r="HD9" s="366"/>
      <c r="HE9" s="366"/>
      <c r="HF9" s="366"/>
      <c r="HG9" s="366"/>
      <c r="HH9" s="366"/>
      <c r="HI9" s="366"/>
      <c r="HJ9" s="366"/>
      <c r="HK9" s="366"/>
      <c r="HL9" s="366"/>
      <c r="HM9" s="366"/>
      <c r="HN9" s="366"/>
      <c r="HO9" s="366"/>
      <c r="HP9" s="366"/>
      <c r="HQ9" s="366"/>
      <c r="HR9" s="366"/>
      <c r="HS9" s="366"/>
      <c r="HT9" s="366"/>
      <c r="HU9" s="366"/>
      <c r="HV9" s="366"/>
      <c r="HW9" s="366"/>
      <c r="HX9" s="366"/>
      <c r="HY9" s="366"/>
      <c r="HZ9" s="366"/>
      <c r="IA9" s="366"/>
      <c r="IB9" s="366"/>
      <c r="IC9" s="366"/>
      <c r="ID9" s="366"/>
      <c r="IE9" s="366"/>
      <c r="IF9" s="366"/>
      <c r="IG9" s="366"/>
      <c r="IH9" s="366"/>
      <c r="II9" s="366"/>
      <c r="IJ9" s="366"/>
      <c r="IK9" s="366"/>
      <c r="IL9" s="366"/>
      <c r="IM9" s="366"/>
      <c r="IN9" s="366"/>
      <c r="IO9" s="366"/>
      <c r="IP9" s="366"/>
      <c r="IQ9" s="366"/>
      <c r="IR9" s="366"/>
      <c r="IS9" s="366"/>
      <c r="IT9" s="366"/>
      <c r="IU9" s="366"/>
      <c r="IV9" s="366"/>
    </row>
    <row r="10" s="367" customFormat="true" ht="11.25" hidden="false" customHeight="false" outlineLevel="0" collapsed="false">
      <c r="A10" s="366" t="e">
        <f aca="false">#REF!</f>
        <v>#REF!</v>
      </c>
      <c r="B10" s="366" t="e">
        <f aca="false">#REF!</f>
        <v>#REF!</v>
      </c>
      <c r="C10" s="366" t="e">
        <f aca="false">([1]!IIF,#REF!&gt;0,$F$2,$G$2)</f>
        <v>#VALUE!</v>
      </c>
      <c r="D10" s="366" t="e">
        <f aca="false">([1]!IIF,#REF!&gt;0,$F$2,$G$2)</f>
        <v>#VALUE!</v>
      </c>
      <c r="E10" s="366" t="e">
        <f aca="false">([1]!IIF,#REF!&gt;0,$F$2,$G$2)</f>
        <v>#VALUE!</v>
      </c>
      <c r="F10" s="366" t="e">
        <f aca="false">([1]!IIF,#REF!&gt;0,$F$2,$G$2)</f>
        <v>#VALUE!</v>
      </c>
      <c r="G10" s="366" t="e">
        <f aca="false">([1]!IIF,#REF!&gt;0,$F$2,$G$2)</f>
        <v>#VALUE!</v>
      </c>
      <c r="H10" s="366" t="e">
        <f aca="false">([1]!IIF,#REF!&gt;0,$F$2,$G$2)</f>
        <v>#VALUE!</v>
      </c>
      <c r="I10" s="366" t="e">
        <f aca="false">([1]!IIF,#REF!&gt;0,$F$2,$G$2)</f>
        <v>#VALUE!</v>
      </c>
      <c r="J10" s="366" t="e">
        <f aca="false">([1]!IIF,#REF!&gt;0,$F$2,$G$2)</f>
        <v>#VALUE!</v>
      </c>
      <c r="K10" s="366" t="e">
        <f aca="false">([1]!IIF,#REF!&gt;0,$F$2,$G$2)</f>
        <v>#VALUE!</v>
      </c>
      <c r="L10" s="366" t="e">
        <f aca="false">([1]!IIF,#REF!&gt;0,$F$2,$G$2)</f>
        <v>#VALUE!</v>
      </c>
      <c r="M10" s="366" t="e">
        <f aca="false">([1]!IIF,#REF!&gt;0,$F$2,$G$2)</f>
        <v>#VALUE!</v>
      </c>
      <c r="N10" s="366" t="e">
        <f aca="false">([1]!IIF,#REF!&gt;0,$F$2,$G$2)</f>
        <v>#VALUE!</v>
      </c>
      <c r="O10" s="366" t="e">
        <f aca="false">([1]!IIF,#REF!&gt;0,$F$2,$G$2)</f>
        <v>#VALUE!</v>
      </c>
      <c r="P10" s="366" t="e">
        <f aca="false">([1]!IIF,#REF!&gt;0,$F$2,$G$2)</f>
        <v>#VALUE!</v>
      </c>
      <c r="Q10" s="366" t="e">
        <f aca="false">([1]!IIF,#REF!&gt;0,$F$2,$G$2)</f>
        <v>#VALUE!</v>
      </c>
      <c r="R10" s="366" t="e">
        <f aca="false">([1]!IIF,#REF!&gt;0,$F$2,$G$2)</f>
        <v>#VALUE!</v>
      </c>
      <c r="S10" s="366" t="e">
        <f aca="false">([1]!IIF,#REF!&gt;0,$F$2,$G$2)</f>
        <v>#VALUE!</v>
      </c>
      <c r="T10" s="366" t="e">
        <f aca="false">([1]!IIF,#REF!&gt;0,$F$2,$G$2)</f>
        <v>#VALUE!</v>
      </c>
      <c r="U10" s="366" t="e">
        <f aca="false">([1]!IIF,#REF!&gt;0,$F$2,$G$2)</f>
        <v>#VALUE!</v>
      </c>
      <c r="V10" s="366" t="e">
        <f aca="false">([1]!IIF,#REF!&gt;0,$F$2,$G$2)</f>
        <v>#VALUE!</v>
      </c>
      <c r="W10" s="366" t="e">
        <f aca="false">([1]!IIF,#REF!&gt;0,$F$2,$G$2)</f>
        <v>#VALUE!</v>
      </c>
      <c r="X10" s="366" t="e">
        <f aca="false">([1]!IIF,#REF!&gt;0,$F$2,$G$2)</f>
        <v>#VALUE!</v>
      </c>
      <c r="Y10" s="366" t="e">
        <f aca="false">([1]!IIF,#REF!&gt;0,$F$2,$G$2)</f>
        <v>#VALUE!</v>
      </c>
      <c r="Z10" s="366" t="e">
        <f aca="false">([1]!IIF,#REF!&gt;0,$F$2,$G$2)</f>
        <v>#VALUE!</v>
      </c>
      <c r="AA10" s="366" t="e">
        <f aca="false">([1]!IIF,#REF!&gt;0,$F$2,$G$2)</f>
        <v>#VALUE!</v>
      </c>
      <c r="AB10" s="366" t="e">
        <f aca="false">([1]!IIF,#REF!&gt;0,$F$2,$G$2)</f>
        <v>#VALUE!</v>
      </c>
      <c r="AC10" s="366"/>
      <c r="AD10" s="366"/>
      <c r="AE10" s="366"/>
      <c r="AF10" s="366"/>
      <c r="AG10" s="366"/>
      <c r="AH10" s="366"/>
      <c r="AI10" s="366"/>
      <c r="AJ10" s="366"/>
      <c r="AK10" s="366"/>
      <c r="AL10" s="366"/>
      <c r="AM10" s="366"/>
      <c r="AN10" s="366"/>
      <c r="AO10" s="366"/>
      <c r="AP10" s="366"/>
      <c r="AQ10" s="366"/>
      <c r="AR10" s="366"/>
      <c r="AS10" s="366"/>
      <c r="AT10" s="366"/>
      <c r="AU10" s="366"/>
      <c r="AV10" s="366"/>
      <c r="AW10" s="366"/>
      <c r="AX10" s="366"/>
      <c r="AY10" s="366"/>
      <c r="AZ10" s="366"/>
      <c r="BA10" s="366"/>
      <c r="BB10" s="366"/>
      <c r="BC10" s="366"/>
      <c r="BD10" s="366"/>
      <c r="BE10" s="366"/>
      <c r="BF10" s="366"/>
      <c r="BG10" s="366"/>
      <c r="BH10" s="366"/>
      <c r="BI10" s="366"/>
      <c r="BJ10" s="366"/>
      <c r="BK10" s="366"/>
      <c r="BL10" s="366"/>
      <c r="BM10" s="366"/>
      <c r="BN10" s="366"/>
      <c r="BO10" s="366"/>
      <c r="BP10" s="366"/>
      <c r="BQ10" s="366"/>
      <c r="BR10" s="366"/>
      <c r="BS10" s="366"/>
      <c r="BT10" s="366"/>
      <c r="BU10" s="366"/>
      <c r="BV10" s="366"/>
      <c r="BW10" s="366"/>
      <c r="BX10" s="366"/>
      <c r="BY10" s="366"/>
      <c r="BZ10" s="366"/>
      <c r="CA10" s="366"/>
      <c r="CB10" s="366"/>
      <c r="CC10" s="366"/>
      <c r="CD10" s="366"/>
      <c r="CE10" s="366"/>
      <c r="CF10" s="366"/>
      <c r="CG10" s="366"/>
      <c r="CH10" s="366"/>
      <c r="CI10" s="366"/>
      <c r="CJ10" s="366"/>
      <c r="CK10" s="366"/>
      <c r="CL10" s="366"/>
      <c r="CM10" s="366"/>
      <c r="CN10" s="366"/>
      <c r="CO10" s="366"/>
      <c r="CP10" s="366"/>
      <c r="CQ10" s="366"/>
      <c r="CR10" s="366"/>
      <c r="CS10" s="366"/>
      <c r="CT10" s="366"/>
      <c r="CU10" s="366"/>
      <c r="CV10" s="366"/>
      <c r="CW10" s="366"/>
      <c r="CX10" s="366"/>
      <c r="CY10" s="366"/>
      <c r="CZ10" s="366"/>
      <c r="DA10" s="366"/>
      <c r="DB10" s="366"/>
      <c r="DC10" s="366"/>
      <c r="DD10" s="366"/>
      <c r="DE10" s="366"/>
      <c r="DF10" s="366"/>
      <c r="DG10" s="366"/>
      <c r="DH10" s="366"/>
      <c r="DI10" s="366"/>
      <c r="DJ10" s="366"/>
      <c r="DK10" s="366"/>
      <c r="DL10" s="366"/>
      <c r="DM10" s="366"/>
      <c r="DN10" s="366"/>
      <c r="DO10" s="366"/>
      <c r="DP10" s="366"/>
      <c r="DQ10" s="366"/>
      <c r="DR10" s="366"/>
      <c r="DS10" s="366"/>
      <c r="DT10" s="366"/>
      <c r="DU10" s="366"/>
      <c r="DV10" s="366"/>
      <c r="DW10" s="366"/>
      <c r="DX10" s="366"/>
      <c r="DY10" s="366"/>
      <c r="DZ10" s="366"/>
      <c r="EA10" s="366"/>
      <c r="EB10" s="366"/>
      <c r="EC10" s="366"/>
      <c r="ED10" s="366"/>
      <c r="EE10" s="366"/>
      <c r="EF10" s="366"/>
      <c r="EG10" s="366"/>
      <c r="EH10" s="366"/>
      <c r="EI10" s="366"/>
      <c r="EJ10" s="366"/>
      <c r="EK10" s="366"/>
      <c r="EL10" s="366"/>
      <c r="EM10" s="366"/>
      <c r="EN10" s="366"/>
      <c r="EO10" s="366"/>
      <c r="EP10" s="366"/>
      <c r="EQ10" s="366"/>
      <c r="ER10" s="366"/>
      <c r="ES10" s="366"/>
      <c r="ET10" s="366"/>
      <c r="EU10" s="366"/>
      <c r="EV10" s="366"/>
      <c r="EW10" s="366"/>
      <c r="EX10" s="366"/>
      <c r="EY10" s="366"/>
      <c r="EZ10" s="366"/>
      <c r="FA10" s="366"/>
      <c r="FB10" s="366"/>
      <c r="FC10" s="366"/>
      <c r="FD10" s="366"/>
      <c r="FE10" s="366"/>
      <c r="FF10" s="366"/>
      <c r="FG10" s="366"/>
      <c r="FH10" s="366"/>
      <c r="FI10" s="366"/>
      <c r="FJ10" s="366"/>
      <c r="FK10" s="366"/>
      <c r="FL10" s="366"/>
      <c r="FM10" s="366"/>
      <c r="FN10" s="366"/>
      <c r="FO10" s="366"/>
      <c r="FP10" s="366"/>
      <c r="FQ10" s="366"/>
      <c r="FR10" s="366"/>
      <c r="FS10" s="366"/>
      <c r="FT10" s="366"/>
      <c r="FU10" s="366"/>
      <c r="FV10" s="366"/>
      <c r="FW10" s="366"/>
      <c r="FX10" s="366"/>
      <c r="FY10" s="366"/>
      <c r="FZ10" s="366"/>
      <c r="GA10" s="366"/>
      <c r="GB10" s="366"/>
      <c r="GC10" s="366"/>
      <c r="GD10" s="366"/>
      <c r="GE10" s="366"/>
      <c r="GF10" s="366"/>
      <c r="GG10" s="366"/>
      <c r="GH10" s="366"/>
      <c r="GI10" s="366"/>
      <c r="GJ10" s="366"/>
      <c r="GK10" s="366"/>
      <c r="GL10" s="366"/>
      <c r="GM10" s="366"/>
      <c r="GN10" s="366"/>
      <c r="GO10" s="366"/>
      <c r="GP10" s="366"/>
      <c r="GQ10" s="366"/>
      <c r="GR10" s="366"/>
      <c r="GS10" s="366"/>
      <c r="GT10" s="366"/>
      <c r="GU10" s="366"/>
      <c r="GV10" s="366"/>
      <c r="GW10" s="366"/>
      <c r="GX10" s="366"/>
      <c r="GY10" s="366"/>
      <c r="GZ10" s="366"/>
      <c r="HA10" s="366"/>
      <c r="HB10" s="366"/>
      <c r="HC10" s="366"/>
      <c r="HD10" s="366"/>
      <c r="HE10" s="366"/>
      <c r="HF10" s="366"/>
      <c r="HG10" s="366"/>
      <c r="HH10" s="366"/>
      <c r="HI10" s="366"/>
      <c r="HJ10" s="366"/>
      <c r="HK10" s="366"/>
      <c r="HL10" s="366"/>
      <c r="HM10" s="366"/>
      <c r="HN10" s="366"/>
      <c r="HO10" s="366"/>
      <c r="HP10" s="366"/>
      <c r="HQ10" s="366"/>
      <c r="HR10" s="366"/>
      <c r="HS10" s="366"/>
      <c r="HT10" s="366"/>
      <c r="HU10" s="366"/>
      <c r="HV10" s="366"/>
      <c r="HW10" s="366"/>
      <c r="HX10" s="366"/>
      <c r="HY10" s="366"/>
      <c r="HZ10" s="366"/>
      <c r="IA10" s="366"/>
      <c r="IB10" s="366"/>
      <c r="IC10" s="366"/>
      <c r="ID10" s="366"/>
      <c r="IE10" s="366"/>
      <c r="IF10" s="366"/>
      <c r="IG10" s="366"/>
      <c r="IH10" s="366"/>
      <c r="II10" s="366"/>
      <c r="IJ10" s="366"/>
      <c r="IK10" s="366"/>
      <c r="IL10" s="366"/>
      <c r="IM10" s="366"/>
      <c r="IN10" s="366"/>
      <c r="IO10" s="366"/>
      <c r="IP10" s="366"/>
      <c r="IQ10" s="366"/>
      <c r="IR10" s="366"/>
      <c r="IS10" s="366"/>
      <c r="IT10" s="366"/>
      <c r="IU10" s="366"/>
      <c r="IV10" s="366"/>
    </row>
    <row r="11" s="367" customFormat="true" ht="11.25" hidden="false" customHeight="false" outlineLevel="0" collapsed="false">
      <c r="A11" s="366" t="str">
        <f aca="false">Results!A14</f>
        <v>Penn State</v>
      </c>
      <c r="B11" s="366" t="str">
        <f aca="false">Results!B14</f>
        <v>28</v>
      </c>
      <c r="C11" s="366" t="e">
        <f aca="false">([1]!IIF,Results!C14&gt;0,$F$2,$G$2)</f>
        <v>#VALUE!</v>
      </c>
      <c r="D11" s="366" t="e">
        <f aca="false">([1]!IIF,Results!D14&gt;0,$F$2,$G$2)</f>
        <v>#VALUE!</v>
      </c>
      <c r="E11" s="366" t="e">
        <f aca="false">([1]!IIF,Results!E14&gt;0,$F$2,$G$2)</f>
        <v>#VALUE!</v>
      </c>
      <c r="F11" s="366" t="e">
        <f aca="false">([1]!IIF,Results!F14&gt;0,$F$2,$G$2)</f>
        <v>#VALUE!</v>
      </c>
      <c r="G11" s="366" t="e">
        <f aca="false">([1]!IIF,Results!G14&gt;0,$F$2,$G$2)</f>
        <v>#VALUE!</v>
      </c>
      <c r="H11" s="366" t="e">
        <f aca="false">([1]!IIF,Results!H14&gt;0,$F$2,$G$2)</f>
        <v>#VALUE!</v>
      </c>
      <c r="I11" s="366" t="e">
        <f aca="false">([1]!IIF,Results!I14&gt;0,$F$2,$G$2)</f>
        <v>#VALUE!</v>
      </c>
      <c r="J11" s="366" t="e">
        <f aca="false">([1]!IIF,Results!J14&gt;0,$F$2,$G$2)</f>
        <v>#VALUE!</v>
      </c>
      <c r="K11" s="366" t="e">
        <f aca="false">([1]!IIF,Results!K14&gt;0,$F$2,$G$2)</f>
        <v>#VALUE!</v>
      </c>
      <c r="L11" s="366" t="e">
        <f aca="false">([1]!IIF,Results!L14&gt;0,$F$2,$G$2)</f>
        <v>#VALUE!</v>
      </c>
      <c r="M11" s="366" t="e">
        <f aca="false">([1]!IIF,Results!M14&gt;0,$F$2,$G$2)</f>
        <v>#VALUE!</v>
      </c>
      <c r="N11" s="366" t="e">
        <f aca="false">([1]!IIF,Results!N14&gt;0,$F$2,$G$2)</f>
        <v>#VALUE!</v>
      </c>
      <c r="O11" s="366" t="e">
        <f aca="false">([1]!IIF,Results!O14&gt;0,$F$2,$G$2)</f>
        <v>#VALUE!</v>
      </c>
      <c r="P11" s="366" t="e">
        <f aca="false">([1]!IIF,Results!P14&gt;0,$F$2,$G$2)</f>
        <v>#VALUE!</v>
      </c>
      <c r="Q11" s="366" t="e">
        <f aca="false">([1]!IIF,Results!Q14&gt;0,$F$2,$G$2)</f>
        <v>#VALUE!</v>
      </c>
      <c r="R11" s="366" t="e">
        <f aca="false">([1]!IIF,Results!R14&gt;0,$F$2,$G$2)</f>
        <v>#VALUE!</v>
      </c>
      <c r="S11" s="366" t="e">
        <f aca="false">([1]!IIF,Results!S14&gt;0,$F$2,$G$2)</f>
        <v>#VALUE!</v>
      </c>
      <c r="T11" s="366" t="e">
        <f aca="false">([1]!IIF,Results!T14&gt;0,$F$2,$G$2)</f>
        <v>#VALUE!</v>
      </c>
      <c r="U11" s="366" t="e">
        <f aca="false">([1]!IIF,Results!U14&gt;0,$F$2,$G$2)</f>
        <v>#VALUE!</v>
      </c>
      <c r="V11" s="366" t="e">
        <f aca="false">([1]!IIF,Results!V14&gt;0,$F$2,$G$2)</f>
        <v>#VALUE!</v>
      </c>
      <c r="W11" s="366" t="e">
        <f aca="false">([1]!IIF,Results!W14&gt;0,$F$2,$G$2)</f>
        <v>#VALUE!</v>
      </c>
      <c r="X11" s="366" t="e">
        <f aca="false">([1]!IIF,Results!X14&gt;0,$F$2,$G$2)</f>
        <v>#VALUE!</v>
      </c>
      <c r="Y11" s="366" t="e">
        <f aca="false">([1]!IIF,Results!Y14&gt;0,$F$2,$G$2)</f>
        <v>#VALUE!</v>
      </c>
      <c r="Z11" s="366" t="e">
        <f aca="false">([1]!IIF,Results!Z14&gt;0,$F$2,$G$2)</f>
        <v>#VALUE!</v>
      </c>
      <c r="AA11" s="366" t="e">
        <f aca="false">([1]!IIF,Results!AA14&gt;0,$F$2,$G$2)</f>
        <v>#VALUE!</v>
      </c>
      <c r="AB11" s="366" t="e">
        <f aca="false">([1]!IIF,Results!AB14&gt;0,$F$2,$G$2)</f>
        <v>#VALUE!</v>
      </c>
      <c r="AC11" s="366"/>
      <c r="AD11" s="366"/>
      <c r="AE11" s="366"/>
      <c r="AF11" s="366"/>
      <c r="AG11" s="366"/>
      <c r="AH11" s="366"/>
      <c r="AI11" s="366"/>
      <c r="AJ11" s="366"/>
      <c r="AK11" s="366"/>
      <c r="AL11" s="366"/>
      <c r="AM11" s="366"/>
      <c r="AN11" s="366"/>
      <c r="AO11" s="366"/>
      <c r="AP11" s="366"/>
      <c r="AQ11" s="366"/>
      <c r="AR11" s="366"/>
      <c r="AS11" s="366"/>
      <c r="AT11" s="366"/>
      <c r="AU11" s="366"/>
      <c r="AV11" s="366"/>
      <c r="AW11" s="366"/>
      <c r="AX11" s="366"/>
      <c r="AY11" s="366"/>
      <c r="AZ11" s="366"/>
      <c r="BA11" s="366"/>
      <c r="BB11" s="366"/>
      <c r="BC11" s="366"/>
      <c r="BD11" s="366"/>
      <c r="BE11" s="366"/>
      <c r="BF11" s="366"/>
      <c r="BG11" s="366"/>
      <c r="BH11" s="366"/>
      <c r="BI11" s="366"/>
      <c r="BJ11" s="366"/>
      <c r="BK11" s="366"/>
      <c r="BL11" s="366"/>
      <c r="BM11" s="366"/>
      <c r="BN11" s="366"/>
      <c r="BO11" s="366"/>
      <c r="BP11" s="366"/>
      <c r="BQ11" s="366"/>
      <c r="BR11" s="366"/>
      <c r="BS11" s="366"/>
      <c r="BT11" s="366"/>
      <c r="BU11" s="366"/>
      <c r="BV11" s="366"/>
      <c r="BW11" s="366"/>
      <c r="BX11" s="366"/>
      <c r="BY11" s="366"/>
      <c r="BZ11" s="366"/>
      <c r="CA11" s="366"/>
      <c r="CB11" s="366"/>
      <c r="CC11" s="366"/>
      <c r="CD11" s="366"/>
      <c r="CE11" s="366"/>
      <c r="CF11" s="366"/>
      <c r="CG11" s="366"/>
      <c r="CH11" s="366"/>
      <c r="CI11" s="366"/>
      <c r="CJ11" s="366"/>
      <c r="CK11" s="366"/>
      <c r="CL11" s="366"/>
      <c r="CM11" s="366"/>
      <c r="CN11" s="366"/>
      <c r="CO11" s="366"/>
      <c r="CP11" s="366"/>
      <c r="CQ11" s="366"/>
      <c r="CR11" s="366"/>
      <c r="CS11" s="366"/>
      <c r="CT11" s="366"/>
      <c r="CU11" s="366"/>
      <c r="CV11" s="366"/>
      <c r="CW11" s="366"/>
      <c r="CX11" s="366"/>
      <c r="CY11" s="366"/>
      <c r="CZ11" s="366"/>
      <c r="DA11" s="366"/>
      <c r="DB11" s="366"/>
      <c r="DC11" s="366"/>
      <c r="DD11" s="366"/>
      <c r="DE11" s="366"/>
      <c r="DF11" s="366"/>
      <c r="DG11" s="366"/>
      <c r="DH11" s="366"/>
      <c r="DI11" s="366"/>
      <c r="DJ11" s="366"/>
      <c r="DK11" s="366"/>
      <c r="DL11" s="366"/>
      <c r="DM11" s="366"/>
      <c r="DN11" s="366"/>
      <c r="DO11" s="366"/>
      <c r="DP11" s="366"/>
      <c r="DQ11" s="366"/>
      <c r="DR11" s="366"/>
      <c r="DS11" s="366"/>
      <c r="DT11" s="366"/>
      <c r="DU11" s="366"/>
      <c r="DV11" s="366"/>
      <c r="DW11" s="366"/>
      <c r="DX11" s="366"/>
      <c r="DY11" s="366"/>
      <c r="DZ11" s="366"/>
      <c r="EA11" s="366"/>
      <c r="EB11" s="366"/>
      <c r="EC11" s="366"/>
      <c r="ED11" s="366"/>
      <c r="EE11" s="366"/>
      <c r="EF11" s="366"/>
      <c r="EG11" s="366"/>
      <c r="EH11" s="366"/>
      <c r="EI11" s="366"/>
      <c r="EJ11" s="366"/>
      <c r="EK11" s="366"/>
      <c r="EL11" s="366"/>
      <c r="EM11" s="366"/>
      <c r="EN11" s="366"/>
      <c r="EO11" s="366"/>
      <c r="EP11" s="366"/>
      <c r="EQ11" s="366"/>
      <c r="ER11" s="366"/>
      <c r="ES11" s="366"/>
      <c r="ET11" s="366"/>
      <c r="EU11" s="366"/>
      <c r="EV11" s="366"/>
      <c r="EW11" s="366"/>
      <c r="EX11" s="366"/>
      <c r="EY11" s="366"/>
      <c r="EZ11" s="366"/>
      <c r="FA11" s="366"/>
      <c r="FB11" s="366"/>
      <c r="FC11" s="366"/>
      <c r="FD11" s="366"/>
      <c r="FE11" s="366"/>
      <c r="FF11" s="366"/>
      <c r="FG11" s="366"/>
      <c r="FH11" s="366"/>
      <c r="FI11" s="366"/>
      <c r="FJ11" s="366"/>
      <c r="FK11" s="366"/>
      <c r="FL11" s="366"/>
      <c r="FM11" s="366"/>
      <c r="FN11" s="366"/>
      <c r="FO11" s="366"/>
      <c r="FP11" s="366"/>
      <c r="FQ11" s="366"/>
      <c r="FR11" s="366"/>
      <c r="FS11" s="366"/>
      <c r="FT11" s="366"/>
      <c r="FU11" s="366"/>
      <c r="FV11" s="366"/>
      <c r="FW11" s="366"/>
      <c r="FX11" s="366"/>
      <c r="FY11" s="366"/>
      <c r="FZ11" s="366"/>
      <c r="GA11" s="366"/>
      <c r="GB11" s="366"/>
      <c r="GC11" s="366"/>
      <c r="GD11" s="366"/>
      <c r="GE11" s="366"/>
      <c r="GF11" s="366"/>
      <c r="GG11" s="366"/>
      <c r="GH11" s="366"/>
      <c r="GI11" s="366"/>
      <c r="GJ11" s="366"/>
      <c r="GK11" s="366"/>
      <c r="GL11" s="366"/>
      <c r="GM11" s="366"/>
      <c r="GN11" s="366"/>
      <c r="GO11" s="366"/>
      <c r="GP11" s="366"/>
      <c r="GQ11" s="366"/>
      <c r="GR11" s="366"/>
      <c r="GS11" s="366"/>
      <c r="GT11" s="366"/>
      <c r="GU11" s="366"/>
      <c r="GV11" s="366"/>
      <c r="GW11" s="366"/>
      <c r="GX11" s="366"/>
      <c r="GY11" s="366"/>
      <c r="GZ11" s="366"/>
      <c r="HA11" s="366"/>
      <c r="HB11" s="366"/>
      <c r="HC11" s="366"/>
      <c r="HD11" s="366"/>
      <c r="HE11" s="366"/>
      <c r="HF11" s="366"/>
      <c r="HG11" s="366"/>
      <c r="HH11" s="366"/>
      <c r="HI11" s="366"/>
      <c r="HJ11" s="366"/>
      <c r="HK11" s="366"/>
      <c r="HL11" s="366"/>
      <c r="HM11" s="366"/>
      <c r="HN11" s="366"/>
      <c r="HO11" s="366"/>
      <c r="HP11" s="366"/>
      <c r="HQ11" s="366"/>
      <c r="HR11" s="366"/>
      <c r="HS11" s="366"/>
      <c r="HT11" s="366"/>
      <c r="HU11" s="366"/>
      <c r="HV11" s="366"/>
      <c r="HW11" s="366"/>
      <c r="HX11" s="366"/>
      <c r="HY11" s="366"/>
      <c r="HZ11" s="366"/>
      <c r="IA11" s="366"/>
      <c r="IB11" s="366"/>
      <c r="IC11" s="366"/>
      <c r="ID11" s="366"/>
      <c r="IE11" s="366"/>
      <c r="IF11" s="366"/>
      <c r="IG11" s="366"/>
      <c r="IH11" s="366"/>
      <c r="II11" s="366"/>
      <c r="IJ11" s="366"/>
      <c r="IK11" s="366"/>
      <c r="IL11" s="366"/>
      <c r="IM11" s="366"/>
      <c r="IN11" s="366"/>
      <c r="IO11" s="366"/>
      <c r="IP11" s="366"/>
      <c r="IQ11" s="366"/>
      <c r="IR11" s="366"/>
      <c r="IS11" s="366"/>
      <c r="IT11" s="366"/>
      <c r="IU11" s="366"/>
      <c r="IV11" s="366"/>
    </row>
    <row r="12" s="367" customFormat="true" ht="11.25" hidden="false" customHeight="false" outlineLevel="0" collapsed="false">
      <c r="A12" s="366" t="str">
        <f aca="false">Results!A15</f>
        <v>U of T</v>
      </c>
      <c r="B12" s="366" t="str">
        <f aca="false">Results!B15</f>
        <v>21</v>
      </c>
      <c r="C12" s="366" t="e">
        <f aca="false">([1]!IIF,Results!C15&gt;0,$F$2,$G$2)</f>
        <v>#VALUE!</v>
      </c>
      <c r="D12" s="366" t="e">
        <f aca="false">([1]!IIF,Results!D15&gt;0,$F$2,$G$2)</f>
        <v>#VALUE!</v>
      </c>
      <c r="E12" s="366" t="e">
        <f aca="false">([1]!IIF,Results!E15&gt;0,$F$2,$G$2)</f>
        <v>#VALUE!</v>
      </c>
      <c r="F12" s="366" t="e">
        <f aca="false">([1]!IIF,Results!F15&gt;0,$F$2,$G$2)</f>
        <v>#VALUE!</v>
      </c>
      <c r="G12" s="366" t="e">
        <f aca="false">([1]!IIF,Results!G15&gt;0,$F$2,$G$2)</f>
        <v>#VALUE!</v>
      </c>
      <c r="H12" s="366" t="e">
        <f aca="false">([1]!IIF,Results!H15&gt;0,$F$2,$G$2)</f>
        <v>#VALUE!</v>
      </c>
      <c r="I12" s="366" t="e">
        <f aca="false">([1]!IIF,Results!I15&gt;0,$F$2,$G$2)</f>
        <v>#VALUE!</v>
      </c>
      <c r="J12" s="366" t="e">
        <f aca="false">([1]!IIF,Results!J15&gt;0,$F$2,$G$2)</f>
        <v>#VALUE!</v>
      </c>
      <c r="K12" s="366" t="e">
        <f aca="false">([1]!IIF,Results!K15&gt;0,$F$2,$G$2)</f>
        <v>#VALUE!</v>
      </c>
      <c r="L12" s="366" t="e">
        <f aca="false">([1]!IIF,Results!L15&gt;0,$F$2,$G$2)</f>
        <v>#VALUE!</v>
      </c>
      <c r="M12" s="366" t="e">
        <f aca="false">([1]!IIF,Results!M15&gt;0,$F$2,$G$2)</f>
        <v>#VALUE!</v>
      </c>
      <c r="N12" s="366" t="e">
        <f aca="false">([1]!IIF,Results!N15&gt;0,$F$2,$G$2)</f>
        <v>#VALUE!</v>
      </c>
      <c r="O12" s="366" t="e">
        <f aca="false">([1]!IIF,Results!O15&gt;0,$F$2,$G$2)</f>
        <v>#VALUE!</v>
      </c>
      <c r="P12" s="366" t="e">
        <f aca="false">([1]!IIF,Results!P15&gt;0,$F$2,$G$2)</f>
        <v>#VALUE!</v>
      </c>
      <c r="Q12" s="366" t="e">
        <f aca="false">([1]!IIF,Results!Q15&gt;0,$F$2,$G$2)</f>
        <v>#VALUE!</v>
      </c>
      <c r="R12" s="366" t="e">
        <f aca="false">([1]!IIF,Results!R15&gt;0,$F$2,$G$2)</f>
        <v>#VALUE!</v>
      </c>
      <c r="S12" s="366" t="e">
        <f aca="false">([1]!IIF,Results!S15&gt;0,$F$2,$G$2)</f>
        <v>#VALUE!</v>
      </c>
      <c r="T12" s="366" t="e">
        <f aca="false">([1]!IIF,Results!T15&gt;0,$F$2,$G$2)</f>
        <v>#VALUE!</v>
      </c>
      <c r="U12" s="366" t="e">
        <f aca="false">([1]!IIF,Results!U15&gt;0,$F$2,$G$2)</f>
        <v>#VALUE!</v>
      </c>
      <c r="V12" s="366" t="e">
        <f aca="false">([1]!IIF,Results!V15&gt;0,$F$2,$G$2)</f>
        <v>#VALUE!</v>
      </c>
      <c r="W12" s="366" t="e">
        <f aca="false">([1]!IIF,Results!W15&gt;0,$F$2,$G$2)</f>
        <v>#VALUE!</v>
      </c>
      <c r="X12" s="366" t="e">
        <f aca="false">([1]!IIF,Results!X15&gt;0,$F$2,$G$2)</f>
        <v>#VALUE!</v>
      </c>
      <c r="Y12" s="366" t="e">
        <f aca="false">([1]!IIF,Results!Y15&gt;0,$F$2,$G$2)</f>
        <v>#VALUE!</v>
      </c>
      <c r="Z12" s="366" t="e">
        <f aca="false">([1]!IIF,Results!Z15&gt;0,$F$2,$G$2)</f>
        <v>#VALUE!</v>
      </c>
      <c r="AA12" s="366" t="e">
        <f aca="false">([1]!IIF,Results!AA15&gt;0,$F$2,$G$2)</f>
        <v>#VALUE!</v>
      </c>
      <c r="AB12" s="366" t="e">
        <f aca="false">([1]!IIF,Results!AB15&gt;0,$F$2,$G$2)</f>
        <v>#VALUE!</v>
      </c>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6"/>
      <c r="AZ12" s="366"/>
      <c r="BA12" s="366"/>
      <c r="BB12" s="366"/>
      <c r="BC12" s="366"/>
      <c r="BD12" s="366"/>
      <c r="BE12" s="366"/>
      <c r="BF12" s="366"/>
      <c r="BG12" s="366"/>
      <c r="BH12" s="366"/>
      <c r="BI12" s="366"/>
      <c r="BJ12" s="366"/>
      <c r="BK12" s="366"/>
      <c r="BL12" s="366"/>
      <c r="BM12" s="366"/>
      <c r="BN12" s="366"/>
      <c r="BO12" s="366"/>
      <c r="BP12" s="366"/>
      <c r="BQ12" s="366"/>
      <c r="BR12" s="366"/>
      <c r="BS12" s="366"/>
      <c r="BT12" s="366"/>
      <c r="BU12" s="366"/>
      <c r="BV12" s="366"/>
      <c r="BW12" s="366"/>
      <c r="BX12" s="366"/>
      <c r="BY12" s="366"/>
      <c r="BZ12" s="366"/>
      <c r="CA12" s="366"/>
      <c r="CB12" s="366"/>
      <c r="CC12" s="366"/>
      <c r="CD12" s="366"/>
      <c r="CE12" s="366"/>
      <c r="CF12" s="366"/>
      <c r="CG12" s="366"/>
      <c r="CH12" s="366"/>
      <c r="CI12" s="366"/>
      <c r="CJ12" s="366"/>
      <c r="CK12" s="366"/>
      <c r="CL12" s="366"/>
      <c r="CM12" s="366"/>
      <c r="CN12" s="366"/>
      <c r="CO12" s="366"/>
      <c r="CP12" s="366"/>
      <c r="CQ12" s="366"/>
      <c r="CR12" s="366"/>
      <c r="CS12" s="366"/>
      <c r="CT12" s="366"/>
      <c r="CU12" s="366"/>
      <c r="CV12" s="366"/>
      <c r="CW12" s="366"/>
      <c r="CX12" s="366"/>
      <c r="CY12" s="366"/>
      <c r="CZ12" s="366"/>
      <c r="DA12" s="366"/>
      <c r="DB12" s="366"/>
      <c r="DC12" s="366"/>
      <c r="DD12" s="366"/>
      <c r="DE12" s="366"/>
      <c r="DF12" s="366"/>
      <c r="DG12" s="366"/>
      <c r="DH12" s="366"/>
      <c r="DI12" s="366"/>
      <c r="DJ12" s="366"/>
      <c r="DK12" s="366"/>
      <c r="DL12" s="366"/>
      <c r="DM12" s="366"/>
      <c r="DN12" s="366"/>
      <c r="DO12" s="366"/>
      <c r="DP12" s="366"/>
      <c r="DQ12" s="366"/>
      <c r="DR12" s="366"/>
      <c r="DS12" s="366"/>
      <c r="DT12" s="366"/>
      <c r="DU12" s="366"/>
      <c r="DV12" s="366"/>
      <c r="DW12" s="366"/>
      <c r="DX12" s="366"/>
      <c r="DY12" s="366"/>
      <c r="DZ12" s="366"/>
      <c r="EA12" s="366"/>
      <c r="EB12" s="366"/>
      <c r="EC12" s="366"/>
      <c r="ED12" s="366"/>
      <c r="EE12" s="366"/>
      <c r="EF12" s="366"/>
      <c r="EG12" s="366"/>
      <c r="EH12" s="366"/>
      <c r="EI12" s="366"/>
      <c r="EJ12" s="366"/>
      <c r="EK12" s="366"/>
      <c r="EL12" s="366"/>
      <c r="EM12" s="366"/>
      <c r="EN12" s="366"/>
      <c r="EO12" s="366"/>
      <c r="EP12" s="366"/>
      <c r="EQ12" s="366"/>
      <c r="ER12" s="366"/>
      <c r="ES12" s="366"/>
      <c r="ET12" s="366"/>
      <c r="EU12" s="366"/>
      <c r="EV12" s="366"/>
      <c r="EW12" s="366"/>
      <c r="EX12" s="366"/>
      <c r="EY12" s="366"/>
      <c r="EZ12" s="366"/>
      <c r="FA12" s="366"/>
      <c r="FB12" s="366"/>
      <c r="FC12" s="366"/>
      <c r="FD12" s="366"/>
      <c r="FE12" s="366"/>
      <c r="FF12" s="366"/>
      <c r="FG12" s="366"/>
      <c r="FH12" s="366"/>
      <c r="FI12" s="366"/>
      <c r="FJ12" s="366"/>
      <c r="FK12" s="366"/>
      <c r="FL12" s="366"/>
      <c r="FM12" s="366"/>
      <c r="FN12" s="366"/>
      <c r="FO12" s="366"/>
      <c r="FP12" s="366"/>
      <c r="FQ12" s="366"/>
      <c r="FR12" s="366"/>
      <c r="FS12" s="366"/>
      <c r="FT12" s="366"/>
      <c r="FU12" s="366"/>
      <c r="FV12" s="366"/>
      <c r="FW12" s="366"/>
      <c r="FX12" s="366"/>
      <c r="FY12" s="366"/>
      <c r="FZ12" s="366"/>
      <c r="GA12" s="366"/>
      <c r="GB12" s="366"/>
      <c r="GC12" s="366"/>
      <c r="GD12" s="366"/>
      <c r="GE12" s="366"/>
      <c r="GF12" s="366"/>
      <c r="GG12" s="366"/>
      <c r="GH12" s="366"/>
      <c r="GI12" s="366"/>
      <c r="GJ12" s="366"/>
      <c r="GK12" s="366"/>
      <c r="GL12" s="366"/>
      <c r="GM12" s="366"/>
      <c r="GN12" s="366"/>
      <c r="GO12" s="366"/>
      <c r="GP12" s="366"/>
      <c r="GQ12" s="366"/>
      <c r="GR12" s="366"/>
      <c r="GS12" s="366"/>
      <c r="GT12" s="366"/>
      <c r="GU12" s="366"/>
      <c r="GV12" s="366"/>
      <c r="GW12" s="366"/>
      <c r="GX12" s="366"/>
      <c r="GY12" s="366"/>
      <c r="GZ12" s="366"/>
      <c r="HA12" s="366"/>
      <c r="HB12" s="366"/>
      <c r="HC12" s="366"/>
      <c r="HD12" s="366"/>
      <c r="HE12" s="366"/>
      <c r="HF12" s="366"/>
      <c r="HG12" s="366"/>
      <c r="HH12" s="366"/>
      <c r="HI12" s="366"/>
      <c r="HJ12" s="366"/>
      <c r="HK12" s="366"/>
      <c r="HL12" s="366"/>
      <c r="HM12" s="366"/>
      <c r="HN12" s="366"/>
      <c r="HO12" s="366"/>
      <c r="HP12" s="366"/>
      <c r="HQ12" s="366"/>
      <c r="HR12" s="366"/>
      <c r="HS12" s="366"/>
      <c r="HT12" s="366"/>
      <c r="HU12" s="366"/>
      <c r="HV12" s="366"/>
      <c r="HW12" s="366"/>
      <c r="HX12" s="366"/>
      <c r="HY12" s="366"/>
      <c r="HZ12" s="366"/>
      <c r="IA12" s="366"/>
      <c r="IB12" s="366"/>
      <c r="IC12" s="366"/>
      <c r="ID12" s="366"/>
      <c r="IE12" s="366"/>
      <c r="IF12" s="366"/>
      <c r="IG12" s="366"/>
      <c r="IH12" s="366"/>
      <c r="II12" s="366"/>
      <c r="IJ12" s="366"/>
      <c r="IK12" s="366"/>
      <c r="IL12" s="366"/>
      <c r="IM12" s="366"/>
      <c r="IN12" s="366"/>
      <c r="IO12" s="366"/>
      <c r="IP12" s="366"/>
      <c r="IQ12" s="366"/>
      <c r="IR12" s="366"/>
      <c r="IS12" s="366"/>
      <c r="IT12" s="366"/>
      <c r="IU12" s="366"/>
      <c r="IV12" s="366"/>
    </row>
    <row r="13" s="367" customFormat="true" ht="11.25" hidden="false" customHeight="false" outlineLevel="0" collapsed="false">
      <c r="A13" s="366" t="str">
        <f aca="false">Results!A16</f>
        <v>UNB</v>
      </c>
      <c r="B13" s="366" t="str">
        <f aca="false">Results!B16</f>
        <v>22</v>
      </c>
      <c r="C13" s="366" t="e">
        <f aca="false">([1]!IIF,Results!C16&gt;0,$F$2,$G$2)</f>
        <v>#VALUE!</v>
      </c>
      <c r="D13" s="366" t="e">
        <f aca="false">([1]!IIF,Results!D16&gt;0,$F$2,$G$2)</f>
        <v>#VALUE!</v>
      </c>
      <c r="E13" s="366" t="e">
        <f aca="false">([1]!IIF,Results!E16&gt;0,$F$2,$G$2)</f>
        <v>#VALUE!</v>
      </c>
      <c r="F13" s="366" t="e">
        <f aca="false">([1]!IIF,Results!F16&gt;0,$F$2,$G$2)</f>
        <v>#VALUE!</v>
      </c>
      <c r="G13" s="366" t="e">
        <f aca="false">([1]!IIF,Results!G16&gt;0,$F$2,$G$2)</f>
        <v>#VALUE!</v>
      </c>
      <c r="H13" s="366" t="e">
        <f aca="false">([1]!IIF,Results!H16&gt;0,$F$2,$G$2)</f>
        <v>#VALUE!</v>
      </c>
      <c r="I13" s="366" t="e">
        <f aca="false">([1]!IIF,Results!I16&gt;0,$F$2,$G$2)</f>
        <v>#VALUE!</v>
      </c>
      <c r="J13" s="366" t="e">
        <f aca="false">([1]!IIF,Results!J16&gt;0,$F$2,$G$2)</f>
        <v>#VALUE!</v>
      </c>
      <c r="K13" s="366" t="e">
        <f aca="false">([1]!IIF,Results!K16&gt;0,$F$2,$G$2)</f>
        <v>#VALUE!</v>
      </c>
      <c r="L13" s="366" t="e">
        <f aca="false">([1]!IIF,Results!L16&gt;0,$F$2,$G$2)</f>
        <v>#VALUE!</v>
      </c>
      <c r="M13" s="366" t="e">
        <f aca="false">([1]!IIF,Results!M16&gt;0,$F$2,$G$2)</f>
        <v>#VALUE!</v>
      </c>
      <c r="N13" s="366" t="e">
        <f aca="false">([1]!IIF,Results!N16&gt;0,$F$2,$G$2)</f>
        <v>#VALUE!</v>
      </c>
      <c r="O13" s="366" t="e">
        <f aca="false">([1]!IIF,Results!O16&gt;0,$F$2,$G$2)</f>
        <v>#VALUE!</v>
      </c>
      <c r="P13" s="366" t="e">
        <f aca="false">([1]!IIF,Results!P16&gt;0,$F$2,$G$2)</f>
        <v>#VALUE!</v>
      </c>
      <c r="Q13" s="366" t="e">
        <f aca="false">([1]!IIF,Results!Q16&gt;0,$F$2,$G$2)</f>
        <v>#VALUE!</v>
      </c>
      <c r="R13" s="366" t="e">
        <f aca="false">([1]!IIF,Results!R16&gt;0,$F$2,$G$2)</f>
        <v>#VALUE!</v>
      </c>
      <c r="S13" s="366" t="e">
        <f aca="false">([1]!IIF,Results!S16&gt;0,$F$2,$G$2)</f>
        <v>#VALUE!</v>
      </c>
      <c r="T13" s="366" t="e">
        <f aca="false">([1]!IIF,Results!T16&gt;0,$F$2,$G$2)</f>
        <v>#VALUE!</v>
      </c>
      <c r="U13" s="366" t="e">
        <f aca="false">([1]!IIF,Results!U16&gt;0,$F$2,$G$2)</f>
        <v>#VALUE!</v>
      </c>
      <c r="V13" s="366" t="e">
        <f aca="false">([1]!IIF,Results!V16&gt;0,$F$2,$G$2)</f>
        <v>#VALUE!</v>
      </c>
      <c r="W13" s="366" t="e">
        <f aca="false">([1]!IIF,Results!W16&gt;0,$F$2,$G$2)</f>
        <v>#VALUE!</v>
      </c>
      <c r="X13" s="366" t="e">
        <f aca="false">([1]!IIF,Results!X16&gt;0,$F$2,$G$2)</f>
        <v>#VALUE!</v>
      </c>
      <c r="Y13" s="366" t="e">
        <f aca="false">([1]!IIF,Results!Y16&gt;0,$F$2,$G$2)</f>
        <v>#VALUE!</v>
      </c>
      <c r="Z13" s="366" t="e">
        <f aca="false">([1]!IIF,Results!Z16&gt;0,$F$2,$G$2)</f>
        <v>#VALUE!</v>
      </c>
      <c r="AA13" s="366" t="e">
        <f aca="false">([1]!IIF,Results!AA16&gt;0,$F$2,$G$2)</f>
        <v>#VALUE!</v>
      </c>
      <c r="AB13" s="366" t="e">
        <f aca="false">([1]!IIF,Results!AB16&gt;0,$F$2,$G$2)</f>
        <v>#VALUE!</v>
      </c>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66"/>
      <c r="BA13" s="366"/>
      <c r="BB13" s="366"/>
      <c r="BC13" s="366"/>
      <c r="BD13" s="366"/>
      <c r="BE13" s="366"/>
      <c r="BF13" s="366"/>
      <c r="BG13" s="366"/>
      <c r="BH13" s="366"/>
      <c r="BI13" s="366"/>
      <c r="BJ13" s="366"/>
      <c r="BK13" s="366"/>
      <c r="BL13" s="366"/>
      <c r="BM13" s="366"/>
      <c r="BN13" s="366"/>
      <c r="BO13" s="366"/>
      <c r="BP13" s="366"/>
      <c r="BQ13" s="366"/>
      <c r="BR13" s="366"/>
      <c r="BS13" s="366"/>
      <c r="BT13" s="366"/>
      <c r="BU13" s="366"/>
      <c r="BV13" s="366"/>
      <c r="BW13" s="366"/>
      <c r="BX13" s="366"/>
      <c r="BY13" s="366"/>
      <c r="BZ13" s="366"/>
      <c r="CA13" s="366"/>
      <c r="CB13" s="366"/>
      <c r="CC13" s="366"/>
      <c r="CD13" s="366"/>
      <c r="CE13" s="366"/>
      <c r="CF13" s="366"/>
      <c r="CG13" s="366"/>
      <c r="CH13" s="366"/>
      <c r="CI13" s="366"/>
      <c r="CJ13" s="366"/>
      <c r="CK13" s="366"/>
      <c r="CL13" s="366"/>
      <c r="CM13" s="366"/>
      <c r="CN13" s="366"/>
      <c r="CO13" s="366"/>
      <c r="CP13" s="366"/>
      <c r="CQ13" s="366"/>
      <c r="CR13" s="366"/>
      <c r="CS13" s="366"/>
      <c r="CT13" s="366"/>
      <c r="CU13" s="366"/>
      <c r="CV13" s="366"/>
      <c r="CW13" s="366"/>
      <c r="CX13" s="366"/>
      <c r="CY13" s="366"/>
      <c r="CZ13" s="366"/>
      <c r="DA13" s="366"/>
      <c r="DB13" s="366"/>
      <c r="DC13" s="366"/>
      <c r="DD13" s="366"/>
      <c r="DE13" s="366"/>
      <c r="DF13" s="366"/>
      <c r="DG13" s="366"/>
      <c r="DH13" s="366"/>
      <c r="DI13" s="366"/>
      <c r="DJ13" s="366"/>
      <c r="DK13" s="366"/>
      <c r="DL13" s="366"/>
      <c r="DM13" s="366"/>
      <c r="DN13" s="366"/>
      <c r="DO13" s="366"/>
      <c r="DP13" s="366"/>
      <c r="DQ13" s="366"/>
      <c r="DR13" s="366"/>
      <c r="DS13" s="366"/>
      <c r="DT13" s="366"/>
      <c r="DU13" s="366"/>
      <c r="DV13" s="366"/>
      <c r="DW13" s="366"/>
      <c r="DX13" s="366"/>
      <c r="DY13" s="366"/>
      <c r="DZ13" s="366"/>
      <c r="EA13" s="366"/>
      <c r="EB13" s="366"/>
      <c r="EC13" s="366"/>
      <c r="ED13" s="366"/>
      <c r="EE13" s="366"/>
      <c r="EF13" s="366"/>
      <c r="EG13" s="366"/>
      <c r="EH13" s="366"/>
      <c r="EI13" s="366"/>
      <c r="EJ13" s="366"/>
      <c r="EK13" s="366"/>
      <c r="EL13" s="366"/>
      <c r="EM13" s="366"/>
      <c r="EN13" s="366"/>
      <c r="EO13" s="366"/>
      <c r="EP13" s="366"/>
      <c r="EQ13" s="366"/>
      <c r="ER13" s="366"/>
      <c r="ES13" s="366"/>
      <c r="ET13" s="366"/>
      <c r="EU13" s="366"/>
      <c r="EV13" s="366"/>
      <c r="EW13" s="366"/>
      <c r="EX13" s="366"/>
      <c r="EY13" s="366"/>
      <c r="EZ13" s="366"/>
      <c r="FA13" s="366"/>
      <c r="FB13" s="366"/>
      <c r="FC13" s="366"/>
      <c r="FD13" s="366"/>
      <c r="FE13" s="366"/>
      <c r="FF13" s="366"/>
      <c r="FG13" s="366"/>
      <c r="FH13" s="366"/>
      <c r="FI13" s="366"/>
      <c r="FJ13" s="366"/>
      <c r="FK13" s="366"/>
      <c r="FL13" s="366"/>
      <c r="FM13" s="366"/>
      <c r="FN13" s="366"/>
      <c r="FO13" s="366"/>
      <c r="FP13" s="366"/>
      <c r="FQ13" s="366"/>
      <c r="FR13" s="366"/>
      <c r="FS13" s="366"/>
      <c r="FT13" s="366"/>
      <c r="FU13" s="366"/>
      <c r="FV13" s="366"/>
      <c r="FW13" s="366"/>
      <c r="FX13" s="366"/>
      <c r="FY13" s="366"/>
      <c r="FZ13" s="366"/>
      <c r="GA13" s="366"/>
      <c r="GB13" s="366"/>
      <c r="GC13" s="366"/>
      <c r="GD13" s="366"/>
      <c r="GE13" s="366"/>
      <c r="GF13" s="366"/>
      <c r="GG13" s="366"/>
      <c r="GH13" s="366"/>
      <c r="GI13" s="366"/>
      <c r="GJ13" s="366"/>
      <c r="GK13" s="366"/>
      <c r="GL13" s="366"/>
      <c r="GM13" s="366"/>
      <c r="GN13" s="366"/>
      <c r="GO13" s="366"/>
      <c r="GP13" s="366"/>
      <c r="GQ13" s="366"/>
      <c r="GR13" s="366"/>
      <c r="GS13" s="366"/>
      <c r="GT13" s="366"/>
      <c r="GU13" s="366"/>
      <c r="GV13" s="366"/>
      <c r="GW13" s="366"/>
      <c r="GX13" s="366"/>
      <c r="GY13" s="366"/>
      <c r="GZ13" s="366"/>
      <c r="HA13" s="366"/>
      <c r="HB13" s="366"/>
      <c r="HC13" s="366"/>
      <c r="HD13" s="366"/>
      <c r="HE13" s="366"/>
      <c r="HF13" s="366"/>
      <c r="HG13" s="366"/>
      <c r="HH13" s="366"/>
      <c r="HI13" s="366"/>
      <c r="HJ13" s="366"/>
      <c r="HK13" s="366"/>
      <c r="HL13" s="366"/>
      <c r="HM13" s="366"/>
      <c r="HN13" s="366"/>
      <c r="HO13" s="366"/>
      <c r="HP13" s="366"/>
      <c r="HQ13" s="366"/>
      <c r="HR13" s="366"/>
      <c r="HS13" s="366"/>
      <c r="HT13" s="366"/>
      <c r="HU13" s="366"/>
      <c r="HV13" s="366"/>
      <c r="HW13" s="366"/>
      <c r="HX13" s="366"/>
      <c r="HY13" s="366"/>
      <c r="HZ13" s="366"/>
      <c r="IA13" s="366"/>
      <c r="IB13" s="366"/>
      <c r="IC13" s="366"/>
      <c r="ID13" s="366"/>
      <c r="IE13" s="366"/>
      <c r="IF13" s="366"/>
      <c r="IG13" s="366"/>
      <c r="IH13" s="366"/>
      <c r="II13" s="366"/>
      <c r="IJ13" s="366"/>
      <c r="IK13" s="366"/>
      <c r="IL13" s="366"/>
      <c r="IM13" s="366"/>
      <c r="IN13" s="366"/>
      <c r="IO13" s="366"/>
      <c r="IP13" s="366"/>
      <c r="IQ13" s="366"/>
      <c r="IR13" s="366"/>
      <c r="IS13" s="366"/>
      <c r="IT13" s="366"/>
      <c r="IU13" s="366"/>
      <c r="IV13" s="366"/>
    </row>
    <row r="14" s="367" customFormat="true" ht="11.25" hidden="false" customHeight="false" outlineLevel="0" collapsed="false">
      <c r="A14" s="366" t="e">
        <f aca="false">#REF!</f>
        <v>#REF!</v>
      </c>
      <c r="B14" s="366" t="e">
        <f aca="false">#REF!</f>
        <v>#REF!</v>
      </c>
      <c r="C14" s="366" t="e">
        <f aca="false">([1]!IIF,#REF!&gt;0,$F$2,$G$2)</f>
        <v>#VALUE!</v>
      </c>
      <c r="D14" s="366" t="e">
        <f aca="false">([1]!IIF,#REF!&gt;0,$F$2,$G$2)</f>
        <v>#VALUE!</v>
      </c>
      <c r="E14" s="366" t="e">
        <f aca="false">([1]!IIF,#REF!&gt;0,$F$2,$G$2)</f>
        <v>#VALUE!</v>
      </c>
      <c r="F14" s="366" t="e">
        <f aca="false">([1]!IIF,#REF!&gt;0,$F$2,$G$2)</f>
        <v>#VALUE!</v>
      </c>
      <c r="G14" s="366" t="e">
        <f aca="false">([1]!IIF,#REF!&gt;0,$F$2,$G$2)</f>
        <v>#VALUE!</v>
      </c>
      <c r="H14" s="366" t="e">
        <f aca="false">([1]!IIF,#REF!&gt;0,$F$2,$G$2)</f>
        <v>#VALUE!</v>
      </c>
      <c r="I14" s="366" t="e">
        <f aca="false">([1]!IIF,#REF!&gt;0,$F$2,$G$2)</f>
        <v>#VALUE!</v>
      </c>
      <c r="J14" s="366" t="e">
        <f aca="false">([1]!IIF,#REF!&gt;0,$F$2,$G$2)</f>
        <v>#VALUE!</v>
      </c>
      <c r="K14" s="366" t="e">
        <f aca="false">([1]!IIF,#REF!&gt;0,$F$2,$G$2)</f>
        <v>#VALUE!</v>
      </c>
      <c r="L14" s="366" t="e">
        <f aca="false">([1]!IIF,#REF!&gt;0,$F$2,$G$2)</f>
        <v>#VALUE!</v>
      </c>
      <c r="M14" s="366" t="e">
        <f aca="false">([1]!IIF,#REF!&gt;0,$F$2,$G$2)</f>
        <v>#VALUE!</v>
      </c>
      <c r="N14" s="366" t="e">
        <f aca="false">([1]!IIF,#REF!&gt;0,$F$2,$G$2)</f>
        <v>#VALUE!</v>
      </c>
      <c r="O14" s="366" t="e">
        <f aca="false">([1]!IIF,#REF!&gt;0,$F$2,$G$2)</f>
        <v>#VALUE!</v>
      </c>
      <c r="P14" s="366" t="e">
        <f aca="false">([1]!IIF,#REF!&gt;0,$F$2,$G$2)</f>
        <v>#VALUE!</v>
      </c>
      <c r="Q14" s="366" t="e">
        <f aca="false">([1]!IIF,#REF!&gt;0,$F$2,$G$2)</f>
        <v>#VALUE!</v>
      </c>
      <c r="R14" s="366" t="e">
        <f aca="false">([1]!IIF,#REF!&gt;0,$F$2,$G$2)</f>
        <v>#VALUE!</v>
      </c>
      <c r="S14" s="366" t="e">
        <f aca="false">([1]!IIF,#REF!&gt;0,$F$2,$G$2)</f>
        <v>#VALUE!</v>
      </c>
      <c r="T14" s="366" t="e">
        <f aca="false">([1]!IIF,#REF!&gt;0,$F$2,$G$2)</f>
        <v>#VALUE!</v>
      </c>
      <c r="U14" s="366" t="e">
        <f aca="false">([1]!IIF,#REF!&gt;0,$F$2,$G$2)</f>
        <v>#VALUE!</v>
      </c>
      <c r="V14" s="366" t="e">
        <f aca="false">([1]!IIF,#REF!&gt;0,$F$2,$G$2)</f>
        <v>#VALUE!</v>
      </c>
      <c r="W14" s="366" t="e">
        <f aca="false">([1]!IIF,#REF!&gt;0,$F$2,$G$2)</f>
        <v>#VALUE!</v>
      </c>
      <c r="X14" s="366" t="e">
        <f aca="false">([1]!IIF,#REF!&gt;0,$F$2,$G$2)</f>
        <v>#VALUE!</v>
      </c>
      <c r="Y14" s="366" t="e">
        <f aca="false">([1]!IIF,#REF!&gt;0,$F$2,$G$2)</f>
        <v>#VALUE!</v>
      </c>
      <c r="Z14" s="366" t="e">
        <f aca="false">([1]!IIF,#REF!&gt;0,$F$2,$G$2)</f>
        <v>#VALUE!</v>
      </c>
      <c r="AA14" s="366" t="e">
        <f aca="false">([1]!IIF,#REF!&gt;0,$F$2,$G$2)</f>
        <v>#VALUE!</v>
      </c>
      <c r="AB14" s="366" t="e">
        <f aca="false">([1]!IIF,#REF!&gt;0,$F$2,$G$2)</f>
        <v>#VALUE!</v>
      </c>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6"/>
      <c r="AZ14" s="366"/>
      <c r="BA14" s="366"/>
      <c r="BB14" s="366"/>
      <c r="BC14" s="366"/>
      <c r="BD14" s="366"/>
      <c r="BE14" s="366"/>
      <c r="BF14" s="366"/>
      <c r="BG14" s="366"/>
      <c r="BH14" s="366"/>
      <c r="BI14" s="366"/>
      <c r="BJ14" s="366"/>
      <c r="BK14" s="366"/>
      <c r="BL14" s="366"/>
      <c r="BM14" s="366"/>
      <c r="BN14" s="366"/>
      <c r="BO14" s="366"/>
      <c r="BP14" s="366"/>
      <c r="BQ14" s="366"/>
      <c r="BR14" s="366"/>
      <c r="BS14" s="366"/>
      <c r="BT14" s="366"/>
      <c r="BU14" s="366"/>
      <c r="BV14" s="366"/>
      <c r="BW14" s="366"/>
      <c r="BX14" s="366"/>
      <c r="BY14" s="366"/>
      <c r="BZ14" s="366"/>
      <c r="CA14" s="366"/>
      <c r="CB14" s="366"/>
      <c r="CC14" s="366"/>
      <c r="CD14" s="366"/>
      <c r="CE14" s="366"/>
      <c r="CF14" s="366"/>
      <c r="CG14" s="366"/>
      <c r="CH14" s="366"/>
      <c r="CI14" s="366"/>
      <c r="CJ14" s="366"/>
      <c r="CK14" s="366"/>
      <c r="CL14" s="366"/>
      <c r="CM14" s="366"/>
      <c r="CN14" s="366"/>
      <c r="CO14" s="366"/>
      <c r="CP14" s="366"/>
      <c r="CQ14" s="366"/>
      <c r="CR14" s="366"/>
      <c r="CS14" s="366"/>
      <c r="CT14" s="366"/>
      <c r="CU14" s="366"/>
      <c r="CV14" s="366"/>
      <c r="CW14" s="366"/>
      <c r="CX14" s="366"/>
      <c r="CY14" s="366"/>
      <c r="CZ14" s="366"/>
      <c r="DA14" s="366"/>
      <c r="DB14" s="366"/>
      <c r="DC14" s="366"/>
      <c r="DD14" s="366"/>
      <c r="DE14" s="366"/>
      <c r="DF14" s="366"/>
      <c r="DG14" s="366"/>
      <c r="DH14" s="366"/>
      <c r="DI14" s="366"/>
      <c r="DJ14" s="366"/>
      <c r="DK14" s="366"/>
      <c r="DL14" s="366"/>
      <c r="DM14" s="366"/>
      <c r="DN14" s="366"/>
      <c r="DO14" s="366"/>
      <c r="DP14" s="366"/>
      <c r="DQ14" s="366"/>
      <c r="DR14" s="366"/>
      <c r="DS14" s="366"/>
      <c r="DT14" s="366"/>
      <c r="DU14" s="366"/>
      <c r="DV14" s="366"/>
      <c r="DW14" s="366"/>
      <c r="DX14" s="366"/>
      <c r="DY14" s="366"/>
      <c r="DZ14" s="366"/>
      <c r="EA14" s="366"/>
      <c r="EB14" s="366"/>
      <c r="EC14" s="366"/>
      <c r="ED14" s="366"/>
      <c r="EE14" s="366"/>
      <c r="EF14" s="366"/>
      <c r="EG14" s="366"/>
      <c r="EH14" s="366"/>
      <c r="EI14" s="366"/>
      <c r="EJ14" s="366"/>
      <c r="EK14" s="366"/>
      <c r="EL14" s="366"/>
      <c r="EM14" s="366"/>
      <c r="EN14" s="366"/>
      <c r="EO14" s="366"/>
      <c r="EP14" s="366"/>
      <c r="EQ14" s="366"/>
      <c r="ER14" s="366"/>
      <c r="ES14" s="366"/>
      <c r="ET14" s="366"/>
      <c r="EU14" s="366"/>
      <c r="EV14" s="366"/>
      <c r="EW14" s="366"/>
      <c r="EX14" s="366"/>
      <c r="EY14" s="366"/>
      <c r="EZ14" s="366"/>
      <c r="FA14" s="366"/>
      <c r="FB14" s="366"/>
      <c r="FC14" s="366"/>
      <c r="FD14" s="366"/>
      <c r="FE14" s="366"/>
      <c r="FF14" s="366"/>
      <c r="FG14" s="366"/>
      <c r="FH14" s="366"/>
      <c r="FI14" s="366"/>
      <c r="FJ14" s="366"/>
      <c r="FK14" s="366"/>
      <c r="FL14" s="366"/>
      <c r="FM14" s="366"/>
      <c r="FN14" s="366"/>
      <c r="FO14" s="366"/>
      <c r="FP14" s="366"/>
      <c r="FQ14" s="366"/>
      <c r="FR14" s="366"/>
      <c r="FS14" s="366"/>
      <c r="FT14" s="366"/>
      <c r="FU14" s="366"/>
      <c r="FV14" s="366"/>
      <c r="FW14" s="366"/>
      <c r="FX14" s="366"/>
      <c r="FY14" s="366"/>
      <c r="FZ14" s="366"/>
      <c r="GA14" s="366"/>
      <c r="GB14" s="366"/>
      <c r="GC14" s="366"/>
      <c r="GD14" s="366"/>
      <c r="GE14" s="366"/>
      <c r="GF14" s="366"/>
      <c r="GG14" s="366"/>
      <c r="GH14" s="366"/>
      <c r="GI14" s="366"/>
      <c r="GJ14" s="366"/>
      <c r="GK14" s="366"/>
      <c r="GL14" s="366"/>
      <c r="GM14" s="366"/>
      <c r="GN14" s="366"/>
      <c r="GO14" s="366"/>
      <c r="GP14" s="366"/>
      <c r="GQ14" s="366"/>
      <c r="GR14" s="366"/>
      <c r="GS14" s="366"/>
      <c r="GT14" s="366"/>
      <c r="GU14" s="366"/>
      <c r="GV14" s="366"/>
      <c r="GW14" s="366"/>
      <c r="GX14" s="366"/>
      <c r="GY14" s="366"/>
      <c r="GZ14" s="366"/>
      <c r="HA14" s="366"/>
      <c r="HB14" s="366"/>
      <c r="HC14" s="366"/>
      <c r="HD14" s="366"/>
      <c r="HE14" s="366"/>
      <c r="HF14" s="366"/>
      <c r="HG14" s="366"/>
      <c r="HH14" s="366"/>
      <c r="HI14" s="366"/>
      <c r="HJ14" s="366"/>
      <c r="HK14" s="366"/>
      <c r="HL14" s="366"/>
      <c r="HM14" s="366"/>
      <c r="HN14" s="366"/>
      <c r="HO14" s="366"/>
      <c r="HP14" s="366"/>
      <c r="HQ14" s="366"/>
      <c r="HR14" s="366"/>
      <c r="HS14" s="366"/>
      <c r="HT14" s="366"/>
      <c r="HU14" s="366"/>
      <c r="HV14" s="366"/>
      <c r="HW14" s="366"/>
      <c r="HX14" s="366"/>
      <c r="HY14" s="366"/>
      <c r="HZ14" s="366"/>
      <c r="IA14" s="366"/>
      <c r="IB14" s="366"/>
      <c r="IC14" s="366"/>
      <c r="ID14" s="366"/>
      <c r="IE14" s="366"/>
      <c r="IF14" s="366"/>
      <c r="IG14" s="366"/>
      <c r="IH14" s="366"/>
      <c r="II14" s="366"/>
      <c r="IJ14" s="366"/>
      <c r="IK14" s="366"/>
      <c r="IL14" s="366"/>
      <c r="IM14" s="366"/>
      <c r="IN14" s="366"/>
      <c r="IO14" s="366"/>
      <c r="IP14" s="366"/>
      <c r="IQ14" s="366"/>
      <c r="IR14" s="366"/>
      <c r="IS14" s="366"/>
      <c r="IT14" s="366"/>
      <c r="IU14" s="366"/>
      <c r="IV14" s="366"/>
    </row>
    <row r="15" s="367" customFormat="true" ht="11.25" hidden="false" customHeight="false" outlineLevel="0" collapsed="false">
      <c r="A15" s="366" t="e">
        <f aca="false">#REF!</f>
        <v>#REF!</v>
      </c>
      <c r="B15" s="366" t="e">
        <f aca="false">#REF!</f>
        <v>#REF!</v>
      </c>
      <c r="C15" s="366" t="e">
        <f aca="false">([1]!IIF,#REF!&gt;0,$F$2,$G$2)</f>
        <v>#VALUE!</v>
      </c>
      <c r="D15" s="366" t="e">
        <f aca="false">([1]!IIF,#REF!&gt;0,$F$2,$G$2)</f>
        <v>#VALUE!</v>
      </c>
      <c r="E15" s="366" t="e">
        <f aca="false">([1]!IIF,#REF!&gt;0,$F$2,$G$2)</f>
        <v>#VALUE!</v>
      </c>
      <c r="F15" s="366" t="e">
        <f aca="false">([1]!IIF,#REF!&gt;0,$F$2,$G$2)</f>
        <v>#VALUE!</v>
      </c>
      <c r="G15" s="366" t="e">
        <f aca="false">([1]!IIF,#REF!&gt;0,$F$2,$G$2)</f>
        <v>#VALUE!</v>
      </c>
      <c r="H15" s="366" t="e">
        <f aca="false">([1]!IIF,#REF!&gt;0,$F$2,$G$2)</f>
        <v>#VALUE!</v>
      </c>
      <c r="I15" s="366" t="e">
        <f aca="false">([1]!IIF,#REF!&gt;0,$F$2,$G$2)</f>
        <v>#VALUE!</v>
      </c>
      <c r="J15" s="366" t="e">
        <f aca="false">([1]!IIF,#REF!&gt;0,$F$2,$G$2)</f>
        <v>#VALUE!</v>
      </c>
      <c r="K15" s="366" t="e">
        <f aca="false">([1]!IIF,#REF!&gt;0,$F$2,$G$2)</f>
        <v>#VALUE!</v>
      </c>
      <c r="L15" s="366" t="e">
        <f aca="false">([1]!IIF,#REF!&gt;0,$F$2,$G$2)</f>
        <v>#VALUE!</v>
      </c>
      <c r="M15" s="366" t="e">
        <f aca="false">([1]!IIF,#REF!&gt;0,$F$2,$G$2)</f>
        <v>#VALUE!</v>
      </c>
      <c r="N15" s="366" t="e">
        <f aca="false">([1]!IIF,#REF!&gt;0,$F$2,$G$2)</f>
        <v>#VALUE!</v>
      </c>
      <c r="O15" s="366" t="e">
        <f aca="false">([1]!IIF,#REF!&gt;0,$F$2,$G$2)</f>
        <v>#VALUE!</v>
      </c>
      <c r="P15" s="366" t="e">
        <f aca="false">([1]!IIF,#REF!&gt;0,$F$2,$G$2)</f>
        <v>#VALUE!</v>
      </c>
      <c r="Q15" s="366" t="e">
        <f aca="false">([1]!IIF,#REF!&gt;0,$F$2,$G$2)</f>
        <v>#VALUE!</v>
      </c>
      <c r="R15" s="366" t="e">
        <f aca="false">([1]!IIF,#REF!&gt;0,$F$2,$G$2)</f>
        <v>#VALUE!</v>
      </c>
      <c r="S15" s="366" t="e">
        <f aca="false">([1]!IIF,#REF!&gt;0,$F$2,$G$2)</f>
        <v>#VALUE!</v>
      </c>
      <c r="T15" s="366" t="e">
        <f aca="false">([1]!IIF,#REF!&gt;0,$F$2,$G$2)</f>
        <v>#VALUE!</v>
      </c>
      <c r="U15" s="366" t="e">
        <f aca="false">([1]!IIF,#REF!&gt;0,$F$2,$G$2)</f>
        <v>#VALUE!</v>
      </c>
      <c r="V15" s="366" t="e">
        <f aca="false">([1]!IIF,#REF!&gt;0,$F$2,$G$2)</f>
        <v>#VALUE!</v>
      </c>
      <c r="W15" s="366" t="e">
        <f aca="false">([1]!IIF,#REF!&gt;0,$F$2,$G$2)</f>
        <v>#VALUE!</v>
      </c>
      <c r="X15" s="366" t="e">
        <f aca="false">([1]!IIF,#REF!&gt;0,$F$2,$G$2)</f>
        <v>#VALUE!</v>
      </c>
      <c r="Y15" s="366" t="e">
        <f aca="false">([1]!IIF,#REF!&gt;0,$F$2,$G$2)</f>
        <v>#VALUE!</v>
      </c>
      <c r="Z15" s="366" t="e">
        <f aca="false">([1]!IIF,#REF!&gt;0,$F$2,$G$2)</f>
        <v>#VALUE!</v>
      </c>
      <c r="AA15" s="366" t="e">
        <f aca="false">([1]!IIF,#REF!&gt;0,$F$2,$G$2)</f>
        <v>#VALUE!</v>
      </c>
      <c r="AB15" s="366" t="e">
        <f aca="false">([1]!IIF,#REF!&gt;0,$F$2,$G$2)</f>
        <v>#VALUE!</v>
      </c>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366"/>
      <c r="BA15" s="366"/>
      <c r="BB15" s="366"/>
      <c r="BC15" s="366"/>
      <c r="BD15" s="366"/>
      <c r="BE15" s="366"/>
      <c r="BF15" s="366"/>
      <c r="BG15" s="366"/>
      <c r="BH15" s="366"/>
      <c r="BI15" s="366"/>
      <c r="BJ15" s="366"/>
      <c r="BK15" s="366"/>
      <c r="BL15" s="366"/>
      <c r="BM15" s="366"/>
      <c r="BN15" s="366"/>
      <c r="BO15" s="366"/>
      <c r="BP15" s="366"/>
      <c r="BQ15" s="366"/>
      <c r="BR15" s="366"/>
      <c r="BS15" s="366"/>
      <c r="BT15" s="366"/>
      <c r="BU15" s="366"/>
      <c r="BV15" s="366"/>
      <c r="BW15" s="366"/>
      <c r="BX15" s="366"/>
      <c r="BY15" s="366"/>
      <c r="BZ15" s="366"/>
      <c r="CA15" s="366"/>
      <c r="CB15" s="366"/>
      <c r="CC15" s="366"/>
      <c r="CD15" s="366"/>
      <c r="CE15" s="366"/>
      <c r="CF15" s="366"/>
      <c r="CG15" s="366"/>
      <c r="CH15" s="366"/>
      <c r="CI15" s="366"/>
      <c r="CJ15" s="366"/>
      <c r="CK15" s="366"/>
      <c r="CL15" s="366"/>
      <c r="CM15" s="366"/>
      <c r="CN15" s="366"/>
      <c r="CO15" s="366"/>
      <c r="CP15" s="366"/>
      <c r="CQ15" s="366"/>
      <c r="CR15" s="366"/>
      <c r="CS15" s="366"/>
      <c r="CT15" s="366"/>
      <c r="CU15" s="366"/>
      <c r="CV15" s="366"/>
      <c r="CW15" s="366"/>
      <c r="CX15" s="366"/>
      <c r="CY15" s="366"/>
      <c r="CZ15" s="366"/>
      <c r="DA15" s="366"/>
      <c r="DB15" s="366"/>
      <c r="DC15" s="366"/>
      <c r="DD15" s="366"/>
      <c r="DE15" s="366"/>
      <c r="DF15" s="366"/>
      <c r="DG15" s="366"/>
      <c r="DH15" s="366"/>
      <c r="DI15" s="366"/>
      <c r="DJ15" s="366"/>
      <c r="DK15" s="366"/>
      <c r="DL15" s="366"/>
      <c r="DM15" s="366"/>
      <c r="DN15" s="366"/>
      <c r="DO15" s="366"/>
      <c r="DP15" s="366"/>
      <c r="DQ15" s="366"/>
      <c r="DR15" s="366"/>
      <c r="DS15" s="366"/>
      <c r="DT15" s="366"/>
      <c r="DU15" s="366"/>
      <c r="DV15" s="366"/>
      <c r="DW15" s="366"/>
      <c r="DX15" s="366"/>
      <c r="DY15" s="366"/>
      <c r="DZ15" s="366"/>
      <c r="EA15" s="366"/>
      <c r="EB15" s="366"/>
      <c r="EC15" s="366"/>
      <c r="ED15" s="366"/>
      <c r="EE15" s="366"/>
      <c r="EF15" s="366"/>
      <c r="EG15" s="366"/>
      <c r="EH15" s="366"/>
      <c r="EI15" s="366"/>
      <c r="EJ15" s="366"/>
      <c r="EK15" s="366"/>
      <c r="EL15" s="366"/>
      <c r="EM15" s="366"/>
      <c r="EN15" s="366"/>
      <c r="EO15" s="366"/>
      <c r="EP15" s="366"/>
      <c r="EQ15" s="366"/>
      <c r="ER15" s="366"/>
      <c r="ES15" s="366"/>
      <c r="ET15" s="366"/>
      <c r="EU15" s="366"/>
      <c r="EV15" s="366"/>
      <c r="EW15" s="366"/>
      <c r="EX15" s="366"/>
      <c r="EY15" s="366"/>
      <c r="EZ15" s="366"/>
      <c r="FA15" s="366"/>
      <c r="FB15" s="366"/>
      <c r="FC15" s="366"/>
      <c r="FD15" s="366"/>
      <c r="FE15" s="366"/>
      <c r="FF15" s="366"/>
      <c r="FG15" s="366"/>
      <c r="FH15" s="366"/>
      <c r="FI15" s="366"/>
      <c r="FJ15" s="366"/>
      <c r="FK15" s="366"/>
      <c r="FL15" s="366"/>
      <c r="FM15" s="366"/>
      <c r="FN15" s="366"/>
      <c r="FO15" s="366"/>
      <c r="FP15" s="366"/>
      <c r="FQ15" s="366"/>
      <c r="FR15" s="366"/>
      <c r="FS15" s="366"/>
      <c r="FT15" s="366"/>
      <c r="FU15" s="366"/>
      <c r="FV15" s="366"/>
      <c r="FW15" s="366"/>
      <c r="FX15" s="366"/>
      <c r="FY15" s="366"/>
      <c r="FZ15" s="366"/>
      <c r="GA15" s="366"/>
      <c r="GB15" s="366"/>
      <c r="GC15" s="366"/>
      <c r="GD15" s="366"/>
      <c r="GE15" s="366"/>
      <c r="GF15" s="366"/>
      <c r="GG15" s="366"/>
      <c r="GH15" s="366"/>
      <c r="GI15" s="366"/>
      <c r="GJ15" s="366"/>
      <c r="GK15" s="366"/>
      <c r="GL15" s="366"/>
      <c r="GM15" s="366"/>
      <c r="GN15" s="366"/>
      <c r="GO15" s="366"/>
      <c r="GP15" s="366"/>
      <c r="GQ15" s="366"/>
      <c r="GR15" s="366"/>
      <c r="GS15" s="366"/>
      <c r="GT15" s="366"/>
      <c r="GU15" s="366"/>
      <c r="GV15" s="366"/>
      <c r="GW15" s="366"/>
      <c r="GX15" s="366"/>
      <c r="GY15" s="366"/>
      <c r="GZ15" s="366"/>
      <c r="HA15" s="366"/>
      <c r="HB15" s="366"/>
      <c r="HC15" s="366"/>
      <c r="HD15" s="366"/>
      <c r="HE15" s="366"/>
      <c r="HF15" s="366"/>
      <c r="HG15" s="366"/>
      <c r="HH15" s="366"/>
      <c r="HI15" s="366"/>
      <c r="HJ15" s="366"/>
      <c r="HK15" s="366"/>
      <c r="HL15" s="366"/>
      <c r="HM15" s="366"/>
      <c r="HN15" s="366"/>
      <c r="HO15" s="366"/>
      <c r="HP15" s="366"/>
      <c r="HQ15" s="366"/>
      <c r="HR15" s="366"/>
      <c r="HS15" s="366"/>
      <c r="HT15" s="366"/>
      <c r="HU15" s="366"/>
      <c r="HV15" s="366"/>
      <c r="HW15" s="366"/>
      <c r="HX15" s="366"/>
      <c r="HY15" s="366"/>
      <c r="HZ15" s="366"/>
      <c r="IA15" s="366"/>
      <c r="IB15" s="366"/>
      <c r="IC15" s="366"/>
      <c r="ID15" s="366"/>
      <c r="IE15" s="366"/>
      <c r="IF15" s="366"/>
      <c r="IG15" s="366"/>
      <c r="IH15" s="366"/>
      <c r="II15" s="366"/>
      <c r="IJ15" s="366"/>
      <c r="IK15" s="366"/>
      <c r="IL15" s="366"/>
      <c r="IM15" s="366"/>
      <c r="IN15" s="366"/>
      <c r="IO15" s="366"/>
      <c r="IP15" s="366"/>
      <c r="IQ15" s="366"/>
      <c r="IR15" s="366"/>
      <c r="IS15" s="366"/>
      <c r="IT15" s="366"/>
      <c r="IU15" s="366"/>
      <c r="IV15" s="366"/>
    </row>
    <row r="16" customFormat="false" ht="12.75" hidden="false" customHeight="false" outlineLevel="0" collapsed="false">
      <c r="A16" s="366" t="n">
        <f aca="false">Results!A17</f>
        <v>0</v>
      </c>
      <c r="B16" s="366" t="n">
        <f aca="false">Results!B17</f>
        <v>0</v>
      </c>
      <c r="C16" s="366" t="e">
        <f aca="false">([1]!IIF,Results!C17&gt;0,$F$2,$G$2)</f>
        <v>#VALUE!</v>
      </c>
      <c r="D16" s="366" t="e">
        <f aca="false">([1]!IIF,Results!D17&gt;0,$F$2,$G$2)</f>
        <v>#VALUE!</v>
      </c>
      <c r="E16" s="366" t="e">
        <f aca="false">([1]!IIF,Results!E17&gt;0,$F$2,$G$2)</f>
        <v>#VALUE!</v>
      </c>
      <c r="F16" s="366" t="e">
        <f aca="false">([1]!IIF,Results!F17&gt;0,$F$2,$G$2)</f>
        <v>#VALUE!</v>
      </c>
      <c r="G16" s="366" t="e">
        <f aca="false">([1]!IIF,Results!G17&gt;0,$F$2,$G$2)</f>
        <v>#VALUE!</v>
      </c>
      <c r="H16" s="366" t="e">
        <f aca="false">([1]!IIF,Results!H17&gt;0,$F$2,$G$2)</f>
        <v>#VALUE!</v>
      </c>
      <c r="I16" s="366" t="e">
        <f aca="false">([1]!IIF,Results!I17&gt;0,$F$2,$G$2)</f>
        <v>#VALUE!</v>
      </c>
      <c r="J16" s="366" t="e">
        <f aca="false">([1]!IIF,Results!J17&gt;0,$F$2,$G$2)</f>
        <v>#VALUE!</v>
      </c>
      <c r="K16" s="366" t="e">
        <f aca="false">([1]!IIF,Results!K17&gt;0,$F$2,$G$2)</f>
        <v>#VALUE!</v>
      </c>
      <c r="L16" s="366" t="e">
        <f aca="false">([1]!IIF,Results!L17&gt;0,$F$2,$G$2)</f>
        <v>#VALUE!</v>
      </c>
      <c r="M16" s="366" t="e">
        <f aca="false">([1]!IIF,Results!M17&gt;0,$F$2,$G$2)</f>
        <v>#VALUE!</v>
      </c>
      <c r="N16" s="366" t="e">
        <f aca="false">([1]!IIF,Results!N17&gt;0,$F$2,$G$2)</f>
        <v>#VALUE!</v>
      </c>
      <c r="O16" s="366" t="e">
        <f aca="false">([1]!IIF,Results!O17&gt;0,$F$2,$G$2)</f>
        <v>#VALUE!</v>
      </c>
      <c r="P16" s="366" t="e">
        <f aca="false">([1]!IIF,Results!P17&gt;0,$F$2,$G$2)</f>
        <v>#VALUE!</v>
      </c>
      <c r="Q16" s="366" t="e">
        <f aca="false">([1]!IIF,Results!Q17&gt;0,$F$2,$G$2)</f>
        <v>#VALUE!</v>
      </c>
      <c r="R16" s="366" t="e">
        <f aca="false">([1]!IIF,Results!R17&gt;0,$F$2,$G$2)</f>
        <v>#VALUE!</v>
      </c>
      <c r="S16" s="366" t="e">
        <f aca="false">([1]!IIF,Results!S17&gt;0,$F$2,$G$2)</f>
        <v>#VALUE!</v>
      </c>
      <c r="T16" s="366" t="e">
        <f aca="false">([1]!IIF,Results!T17&gt;0,$F$2,$G$2)</f>
        <v>#VALUE!</v>
      </c>
      <c r="U16" s="366" t="e">
        <f aca="false">([1]!IIF,Results!U17&gt;0,$F$2,$G$2)</f>
        <v>#VALUE!</v>
      </c>
      <c r="V16" s="366" t="e">
        <f aca="false">([1]!IIF,Results!V17&gt;0,$F$2,$G$2)</f>
        <v>#VALUE!</v>
      </c>
      <c r="W16" s="366" t="e">
        <f aca="false">([1]!IIF,Results!W17&gt;0,$F$2,$G$2)</f>
        <v>#VALUE!</v>
      </c>
      <c r="X16" s="366" t="e">
        <f aca="false">([1]!IIF,Results!X17&gt;0,$F$2,$G$2)</f>
        <v>#VALUE!</v>
      </c>
      <c r="Y16" s="366" t="e">
        <f aca="false">([1]!IIF,Results!Y17&gt;0,$F$2,$G$2)</f>
        <v>#VALUE!</v>
      </c>
      <c r="Z16" s="366" t="e">
        <f aca="false">([1]!IIF,Results!Z17&gt;0,$F$2,$G$2)</f>
        <v>#VALUE!</v>
      </c>
      <c r="AA16" s="366" t="e">
        <f aca="false">([1]!IIF,Results!AA17&gt;0,$F$2,$G$2)</f>
        <v>#VALUE!</v>
      </c>
      <c r="AB16" s="366" t="e">
        <f aca="false">([1]!IIF,Results!AB17&gt;0,$F$2,$G$2)</f>
        <v>#VALUE!</v>
      </c>
    </row>
    <row r="20" s="367" customFormat="true" ht="11.25" hidden="false" customHeight="false" outlineLevel="0" collapsed="false">
      <c r="A20" s="366" t="str">
        <f aca="false">Results!A21</f>
        <v>Alfred State</v>
      </c>
      <c r="B20" s="366" t="str">
        <f aca="false">Results!B21</f>
        <v>6</v>
      </c>
      <c r="C20" s="366" t="e">
        <f aca="false">([1]!IIF,Results!C21&gt;0,$F$2,$G$2)</f>
        <v>#VALUE!</v>
      </c>
      <c r="D20" s="366" t="e">
        <f aca="false">([1]!IIF,Results!D21&gt;0,$F$2,$G$2)</f>
        <v>#VALUE!</v>
      </c>
      <c r="E20" s="366" t="e">
        <f aca="false">([1]!IIF,Results!E21&gt;0,$F$2,$G$2)</f>
        <v>#VALUE!</v>
      </c>
      <c r="F20" s="366" t="e">
        <f aca="false">([1]!IIF,Results!F21&gt;0,$F$2,$G$2)</f>
        <v>#VALUE!</v>
      </c>
      <c r="G20" s="366" t="e">
        <f aca="false">([1]!IIF,Results!G21&gt;0,$F$2,$G$2)</f>
        <v>#VALUE!</v>
      </c>
      <c r="H20" s="366" t="e">
        <f aca="false">([1]!IIF,Results!H21&gt;0,$F$2,$G$2)</f>
        <v>#VALUE!</v>
      </c>
      <c r="I20" s="366" t="e">
        <f aca="false">([1]!IIF,Results!I21&gt;0,$F$2,$G$2)</f>
        <v>#VALUE!</v>
      </c>
      <c r="J20" s="366" t="e">
        <f aca="false">([1]!IIF,Results!J21&gt;0,$F$2,$G$2)</f>
        <v>#VALUE!</v>
      </c>
      <c r="K20" s="366" t="e">
        <f aca="false">([1]!IIF,Results!K21&gt;0,$F$2,$G$2)</f>
        <v>#VALUE!</v>
      </c>
      <c r="L20" s="366" t="e">
        <f aca="false">([1]!IIF,Results!L21&gt;0,$F$2,$G$2)</f>
        <v>#VALUE!</v>
      </c>
      <c r="M20" s="366" t="e">
        <f aca="false">([1]!IIF,Results!M21&gt;0,$F$2,$G$2)</f>
        <v>#VALUE!</v>
      </c>
      <c r="N20" s="366" t="e">
        <f aca="false">([1]!IIF,Results!N21&gt;0,$F$2,$G$2)</f>
        <v>#VALUE!</v>
      </c>
      <c r="O20" s="366" t="e">
        <f aca="false">([1]!IIF,Results!O21&gt;0,$F$2,$G$2)</f>
        <v>#VALUE!</v>
      </c>
      <c r="P20" s="366" t="e">
        <f aca="false">([1]!IIF,Results!P21&gt;0,$F$2,$G$2)</f>
        <v>#VALUE!</v>
      </c>
      <c r="Q20" s="366" t="e">
        <f aca="false">([1]!IIF,Results!Q21&gt;0,$F$2,$G$2)</f>
        <v>#VALUE!</v>
      </c>
      <c r="R20" s="366" t="e">
        <f aca="false">([1]!IIF,Results!R21&gt;0,$F$2,$G$2)</f>
        <v>#VALUE!</v>
      </c>
      <c r="S20" s="366" t="e">
        <f aca="false">([1]!IIF,Results!S21&gt;0,$F$2,$G$2)</f>
        <v>#VALUE!</v>
      </c>
      <c r="T20" s="366" t="e">
        <f aca="false">([1]!IIF,Results!T21&gt;0,$F$2,$G$2)</f>
        <v>#VALUE!</v>
      </c>
      <c r="U20" s="366" t="e">
        <f aca="false">([1]!IIF,Results!U21&gt;0,$F$2,$G$2)</f>
        <v>#VALUE!</v>
      </c>
      <c r="V20" s="366" t="e">
        <f aca="false">([1]!IIF,Results!V21&gt;0,$F$2,$G$2)</f>
        <v>#VALUE!</v>
      </c>
      <c r="W20" s="366" t="e">
        <f aca="false">([1]!IIF,Results!W21&gt;0,$F$2,$G$2)</f>
        <v>#VALUE!</v>
      </c>
      <c r="X20" s="366" t="e">
        <f aca="false">([1]!IIF,Results!X21&gt;0,$F$2,$G$2)</f>
        <v>#VALUE!</v>
      </c>
      <c r="Y20" s="366" t="e">
        <f aca="false">([1]!IIF,Results!Y21&gt;0,$F$2,$G$2)</f>
        <v>#VALUE!</v>
      </c>
      <c r="Z20" s="366" t="e">
        <f aca="false">([1]!IIF,Results!Z21&gt;0,$F$2,$G$2)</f>
        <v>#VALUE!</v>
      </c>
      <c r="AA20" s="366" t="e">
        <f aca="false">([1]!IIF,Results!AA21&gt;0,$F$2,$G$2)</f>
        <v>#VALUE!</v>
      </c>
      <c r="AB20" s="366" t="e">
        <f aca="false">([1]!IIF,Results!AB21&gt;0,$F$2,$G$2)</f>
        <v>#VALUE!</v>
      </c>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6"/>
      <c r="AZ20" s="366"/>
      <c r="BA20" s="366"/>
      <c r="BB20" s="366"/>
      <c r="BC20" s="366"/>
      <c r="BD20" s="366"/>
      <c r="BE20" s="366"/>
      <c r="BF20" s="366"/>
      <c r="BG20" s="366"/>
      <c r="BH20" s="366"/>
      <c r="BI20" s="366"/>
      <c r="BJ20" s="366"/>
      <c r="BK20" s="366"/>
      <c r="BL20" s="366"/>
      <c r="BM20" s="366"/>
      <c r="BN20" s="366"/>
      <c r="BO20" s="366"/>
      <c r="BP20" s="366"/>
      <c r="BQ20" s="366"/>
      <c r="BR20" s="366"/>
      <c r="BS20" s="366"/>
      <c r="BT20" s="366"/>
      <c r="BU20" s="366"/>
      <c r="BV20" s="366"/>
      <c r="BW20" s="366"/>
      <c r="BX20" s="366"/>
      <c r="BY20" s="366"/>
      <c r="BZ20" s="366"/>
      <c r="CA20" s="366"/>
      <c r="CB20" s="366"/>
      <c r="CC20" s="366"/>
      <c r="CD20" s="366"/>
      <c r="CE20" s="366"/>
      <c r="CF20" s="366"/>
      <c r="CG20" s="366"/>
      <c r="CH20" s="366"/>
      <c r="CI20" s="366"/>
      <c r="CJ20" s="366"/>
      <c r="CK20" s="366"/>
      <c r="CL20" s="366"/>
      <c r="CM20" s="366"/>
      <c r="CN20" s="366"/>
      <c r="CO20" s="366"/>
      <c r="CP20" s="366"/>
      <c r="CQ20" s="366"/>
      <c r="CR20" s="366"/>
      <c r="CS20" s="366"/>
      <c r="CT20" s="366"/>
      <c r="CU20" s="366"/>
      <c r="CV20" s="366"/>
      <c r="CW20" s="366"/>
      <c r="CX20" s="366"/>
      <c r="CY20" s="366"/>
      <c r="CZ20" s="366"/>
      <c r="DA20" s="366"/>
      <c r="DB20" s="366"/>
      <c r="DC20" s="366"/>
      <c r="DD20" s="366"/>
      <c r="DE20" s="366"/>
      <c r="DF20" s="366"/>
      <c r="DG20" s="366"/>
      <c r="DH20" s="366"/>
      <c r="DI20" s="366"/>
      <c r="DJ20" s="366"/>
      <c r="DK20" s="366"/>
      <c r="DL20" s="366"/>
      <c r="DM20" s="366"/>
      <c r="DN20" s="366"/>
      <c r="DO20" s="366"/>
      <c r="DP20" s="366"/>
      <c r="DQ20" s="366"/>
      <c r="DR20" s="366"/>
      <c r="DS20" s="366"/>
      <c r="DT20" s="366"/>
      <c r="DU20" s="366"/>
      <c r="DV20" s="366"/>
      <c r="DW20" s="366"/>
      <c r="DX20" s="366"/>
      <c r="DY20" s="366"/>
      <c r="DZ20" s="366"/>
      <c r="EA20" s="366"/>
      <c r="EB20" s="366"/>
      <c r="EC20" s="366"/>
      <c r="ED20" s="366"/>
      <c r="EE20" s="366"/>
      <c r="EF20" s="366"/>
      <c r="EG20" s="366"/>
      <c r="EH20" s="366"/>
      <c r="EI20" s="366"/>
      <c r="EJ20" s="366"/>
      <c r="EK20" s="366"/>
      <c r="EL20" s="366"/>
      <c r="EM20" s="366"/>
      <c r="EN20" s="366"/>
      <c r="EO20" s="366"/>
      <c r="EP20" s="366"/>
      <c r="EQ20" s="366"/>
      <c r="ER20" s="366"/>
      <c r="ES20" s="366"/>
      <c r="ET20" s="366"/>
      <c r="EU20" s="366"/>
      <c r="EV20" s="366"/>
      <c r="EW20" s="366"/>
      <c r="EX20" s="366"/>
      <c r="EY20" s="366"/>
      <c r="EZ20" s="366"/>
      <c r="FA20" s="366"/>
      <c r="FB20" s="366"/>
      <c r="FC20" s="366"/>
      <c r="FD20" s="366"/>
      <c r="FE20" s="366"/>
      <c r="FF20" s="366"/>
      <c r="FG20" s="366"/>
      <c r="FH20" s="366"/>
      <c r="FI20" s="366"/>
      <c r="FJ20" s="366"/>
      <c r="FK20" s="366"/>
      <c r="FL20" s="366"/>
      <c r="FM20" s="366"/>
      <c r="FN20" s="366"/>
      <c r="FO20" s="366"/>
      <c r="FP20" s="366"/>
      <c r="FQ20" s="366"/>
      <c r="FR20" s="366"/>
      <c r="FS20" s="366"/>
      <c r="FT20" s="366"/>
      <c r="FU20" s="366"/>
      <c r="FV20" s="366"/>
      <c r="FW20" s="366"/>
      <c r="FX20" s="366"/>
      <c r="FY20" s="366"/>
      <c r="FZ20" s="366"/>
      <c r="GA20" s="366"/>
      <c r="GB20" s="366"/>
      <c r="GC20" s="366"/>
      <c r="GD20" s="366"/>
      <c r="GE20" s="366"/>
      <c r="GF20" s="366"/>
      <c r="GG20" s="366"/>
      <c r="GH20" s="366"/>
      <c r="GI20" s="366"/>
      <c r="GJ20" s="366"/>
      <c r="GK20" s="366"/>
      <c r="GL20" s="366"/>
      <c r="GM20" s="366"/>
      <c r="GN20" s="366"/>
      <c r="GO20" s="366"/>
      <c r="GP20" s="366"/>
      <c r="GQ20" s="366"/>
      <c r="GR20" s="366"/>
      <c r="GS20" s="366"/>
      <c r="GT20" s="366"/>
      <c r="GU20" s="366"/>
      <c r="GV20" s="366"/>
      <c r="GW20" s="366"/>
      <c r="GX20" s="366"/>
      <c r="GY20" s="366"/>
      <c r="GZ20" s="366"/>
      <c r="HA20" s="366"/>
      <c r="HB20" s="366"/>
      <c r="HC20" s="366"/>
      <c r="HD20" s="366"/>
      <c r="HE20" s="366"/>
      <c r="HF20" s="366"/>
      <c r="HG20" s="366"/>
      <c r="HH20" s="366"/>
      <c r="HI20" s="366"/>
      <c r="HJ20" s="366"/>
      <c r="HK20" s="366"/>
      <c r="HL20" s="366"/>
      <c r="HM20" s="366"/>
      <c r="HN20" s="366"/>
      <c r="HO20" s="366"/>
      <c r="HP20" s="366"/>
      <c r="HQ20" s="366"/>
      <c r="HR20" s="366"/>
      <c r="HS20" s="366"/>
      <c r="HT20" s="366"/>
      <c r="HU20" s="366"/>
      <c r="HV20" s="366"/>
      <c r="HW20" s="366"/>
      <c r="HX20" s="366"/>
      <c r="HY20" s="366"/>
      <c r="HZ20" s="366"/>
      <c r="IA20" s="366"/>
      <c r="IB20" s="366"/>
      <c r="IC20" s="366"/>
      <c r="ID20" s="366"/>
      <c r="IE20" s="366"/>
      <c r="IF20" s="366"/>
      <c r="IG20" s="366"/>
      <c r="IH20" s="366"/>
      <c r="II20" s="366"/>
      <c r="IJ20" s="366"/>
      <c r="IK20" s="366"/>
      <c r="IL20" s="366"/>
      <c r="IM20" s="366"/>
      <c r="IN20" s="366"/>
      <c r="IO20" s="366"/>
      <c r="IP20" s="366"/>
      <c r="IQ20" s="366"/>
      <c r="IR20" s="366"/>
      <c r="IS20" s="366"/>
      <c r="IT20" s="366"/>
      <c r="IU20" s="366"/>
      <c r="IV20" s="366"/>
    </row>
    <row r="21" s="367" customFormat="true" ht="11.25" hidden="false" customHeight="false" outlineLevel="0" collapsed="false">
      <c r="A21" s="366" t="str">
        <f aca="false">Results!A22</f>
        <v>Algonquin</v>
      </c>
      <c r="B21" s="366" t="str">
        <f aca="false">Results!B22</f>
        <v>2</v>
      </c>
      <c r="C21" s="366" t="e">
        <f aca="false">([1]!IIF,Results!C22&gt;0,$F$2,$G$2)</f>
        <v>#VALUE!</v>
      </c>
      <c r="D21" s="366" t="e">
        <f aca="false">([1]!IIF,Results!D22&gt;0,$F$2,$G$2)</f>
        <v>#VALUE!</v>
      </c>
      <c r="E21" s="366" t="e">
        <f aca="false">([1]!IIF,Results!E22&gt;0,$F$2,$G$2)</f>
        <v>#VALUE!</v>
      </c>
      <c r="F21" s="366" t="e">
        <f aca="false">([1]!IIF,Results!F22&gt;0,$F$2,$G$2)</f>
        <v>#VALUE!</v>
      </c>
      <c r="G21" s="366" t="e">
        <f aca="false">([1]!IIF,Results!G22&gt;0,$F$2,$G$2)</f>
        <v>#VALUE!</v>
      </c>
      <c r="H21" s="366" t="e">
        <f aca="false">([1]!IIF,Results!H22&gt;0,$F$2,$G$2)</f>
        <v>#VALUE!</v>
      </c>
      <c r="I21" s="366" t="e">
        <f aca="false">([1]!IIF,Results!I22&gt;0,$F$2,$G$2)</f>
        <v>#VALUE!</v>
      </c>
      <c r="J21" s="366" t="e">
        <f aca="false">([1]!IIF,Results!J22&gt;0,$F$2,$G$2)</f>
        <v>#VALUE!</v>
      </c>
      <c r="K21" s="366" t="e">
        <f aca="false">([1]!IIF,Results!K22&gt;0,$F$2,$G$2)</f>
        <v>#VALUE!</v>
      </c>
      <c r="L21" s="366" t="e">
        <f aca="false">([1]!IIF,Results!L22&gt;0,$F$2,$G$2)</f>
        <v>#VALUE!</v>
      </c>
      <c r="M21" s="366" t="e">
        <f aca="false">([1]!IIF,Results!M22&gt;0,$F$2,$G$2)</f>
        <v>#VALUE!</v>
      </c>
      <c r="N21" s="366" t="e">
        <f aca="false">([1]!IIF,Results!N22&gt;0,$F$2,$G$2)</f>
        <v>#VALUE!</v>
      </c>
      <c r="O21" s="366" t="e">
        <f aca="false">([1]!IIF,Results!O22&gt;0,$F$2,$G$2)</f>
        <v>#VALUE!</v>
      </c>
      <c r="P21" s="366" t="e">
        <f aca="false">([1]!IIF,Results!P22&gt;0,$F$2,$G$2)</f>
        <v>#VALUE!</v>
      </c>
      <c r="Q21" s="366" t="e">
        <f aca="false">([1]!IIF,Results!Q22&gt;0,$F$2,$G$2)</f>
        <v>#VALUE!</v>
      </c>
      <c r="R21" s="366" t="e">
        <f aca="false">([1]!IIF,Results!R22&gt;0,$F$2,$G$2)</f>
        <v>#VALUE!</v>
      </c>
      <c r="S21" s="366" t="e">
        <f aca="false">([1]!IIF,Results!S22&gt;0,$F$2,$G$2)</f>
        <v>#VALUE!</v>
      </c>
      <c r="T21" s="366" t="e">
        <f aca="false">([1]!IIF,Results!T22&gt;0,$F$2,$G$2)</f>
        <v>#VALUE!</v>
      </c>
      <c r="U21" s="366" t="e">
        <f aca="false">([1]!IIF,Results!U22&gt;0,$F$2,$G$2)</f>
        <v>#VALUE!</v>
      </c>
      <c r="V21" s="366" t="e">
        <f aca="false">([1]!IIF,Results!V22&gt;0,$F$2,$G$2)</f>
        <v>#VALUE!</v>
      </c>
      <c r="W21" s="366" t="e">
        <f aca="false">([1]!IIF,Results!W22&gt;0,$F$2,$G$2)</f>
        <v>#VALUE!</v>
      </c>
      <c r="X21" s="366" t="e">
        <f aca="false">([1]!IIF,Results!X22&gt;0,$F$2,$G$2)</f>
        <v>#VALUE!</v>
      </c>
      <c r="Y21" s="366" t="e">
        <f aca="false">([1]!IIF,Results!Y22&gt;0,$F$2,$G$2)</f>
        <v>#VALUE!</v>
      </c>
      <c r="Z21" s="366" t="e">
        <f aca="false">([1]!IIF,Results!Z22&gt;0,$F$2,$G$2)</f>
        <v>#VALUE!</v>
      </c>
      <c r="AA21" s="366" t="e">
        <f aca="false">([1]!IIF,Results!AA22&gt;0,$F$2,$G$2)</f>
        <v>#VALUE!</v>
      </c>
      <c r="AB21" s="366" t="e">
        <f aca="false">([1]!IIF,Results!AB22&gt;0,$F$2,$G$2)</f>
        <v>#VALUE!</v>
      </c>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366"/>
      <c r="BA21" s="366"/>
      <c r="BB21" s="366"/>
      <c r="BC21" s="366"/>
      <c r="BD21" s="366"/>
      <c r="BE21" s="366"/>
      <c r="BF21" s="366"/>
      <c r="BG21" s="366"/>
      <c r="BH21" s="366"/>
      <c r="BI21" s="366"/>
      <c r="BJ21" s="366"/>
      <c r="BK21" s="366"/>
      <c r="BL21" s="366"/>
      <c r="BM21" s="366"/>
      <c r="BN21" s="366"/>
      <c r="BO21" s="366"/>
      <c r="BP21" s="366"/>
      <c r="BQ21" s="366"/>
      <c r="BR21" s="366"/>
      <c r="BS21" s="366"/>
      <c r="BT21" s="366"/>
      <c r="BU21" s="366"/>
      <c r="BV21" s="366"/>
      <c r="BW21" s="366"/>
      <c r="BX21" s="366"/>
      <c r="BY21" s="366"/>
      <c r="BZ21" s="366"/>
      <c r="CA21" s="366"/>
      <c r="CB21" s="366"/>
      <c r="CC21" s="366"/>
      <c r="CD21" s="366"/>
      <c r="CE21" s="366"/>
      <c r="CF21" s="366"/>
      <c r="CG21" s="366"/>
      <c r="CH21" s="366"/>
      <c r="CI21" s="366"/>
      <c r="CJ21" s="366"/>
      <c r="CK21" s="366"/>
      <c r="CL21" s="366"/>
      <c r="CM21" s="366"/>
      <c r="CN21" s="366"/>
      <c r="CO21" s="366"/>
      <c r="CP21" s="366"/>
      <c r="CQ21" s="366"/>
      <c r="CR21" s="366"/>
      <c r="CS21" s="366"/>
      <c r="CT21" s="366"/>
      <c r="CU21" s="366"/>
      <c r="CV21" s="366"/>
      <c r="CW21" s="366"/>
      <c r="CX21" s="366"/>
      <c r="CY21" s="366"/>
      <c r="CZ21" s="366"/>
      <c r="DA21" s="366"/>
      <c r="DB21" s="366"/>
      <c r="DC21" s="366"/>
      <c r="DD21" s="366"/>
      <c r="DE21" s="366"/>
      <c r="DF21" s="366"/>
      <c r="DG21" s="366"/>
      <c r="DH21" s="366"/>
      <c r="DI21" s="366"/>
      <c r="DJ21" s="366"/>
      <c r="DK21" s="366"/>
      <c r="DL21" s="366"/>
      <c r="DM21" s="366"/>
      <c r="DN21" s="366"/>
      <c r="DO21" s="366"/>
      <c r="DP21" s="366"/>
      <c r="DQ21" s="366"/>
      <c r="DR21" s="366"/>
      <c r="DS21" s="366"/>
      <c r="DT21" s="366"/>
      <c r="DU21" s="366"/>
      <c r="DV21" s="366"/>
      <c r="DW21" s="366"/>
      <c r="DX21" s="366"/>
      <c r="DY21" s="366"/>
      <c r="DZ21" s="366"/>
      <c r="EA21" s="366"/>
      <c r="EB21" s="366"/>
      <c r="EC21" s="366"/>
      <c r="ED21" s="366"/>
      <c r="EE21" s="366"/>
      <c r="EF21" s="366"/>
      <c r="EG21" s="366"/>
      <c r="EH21" s="366"/>
      <c r="EI21" s="366"/>
      <c r="EJ21" s="366"/>
      <c r="EK21" s="366"/>
      <c r="EL21" s="366"/>
      <c r="EM21" s="366"/>
      <c r="EN21" s="366"/>
      <c r="EO21" s="366"/>
      <c r="EP21" s="366"/>
      <c r="EQ21" s="366"/>
      <c r="ER21" s="366"/>
      <c r="ES21" s="366"/>
      <c r="ET21" s="366"/>
      <c r="EU21" s="366"/>
      <c r="EV21" s="366"/>
      <c r="EW21" s="366"/>
      <c r="EX21" s="366"/>
      <c r="EY21" s="366"/>
      <c r="EZ21" s="366"/>
      <c r="FA21" s="366"/>
      <c r="FB21" s="366"/>
      <c r="FC21" s="366"/>
      <c r="FD21" s="366"/>
      <c r="FE21" s="366"/>
      <c r="FF21" s="366"/>
      <c r="FG21" s="366"/>
      <c r="FH21" s="366"/>
      <c r="FI21" s="366"/>
      <c r="FJ21" s="366"/>
      <c r="FK21" s="366"/>
      <c r="FL21" s="366"/>
      <c r="FM21" s="366"/>
      <c r="FN21" s="366"/>
      <c r="FO21" s="366"/>
      <c r="FP21" s="366"/>
      <c r="FQ21" s="366"/>
      <c r="FR21" s="366"/>
      <c r="FS21" s="366"/>
      <c r="FT21" s="366"/>
      <c r="FU21" s="366"/>
      <c r="FV21" s="366"/>
      <c r="FW21" s="366"/>
      <c r="FX21" s="366"/>
      <c r="FY21" s="366"/>
      <c r="FZ21" s="366"/>
      <c r="GA21" s="366"/>
      <c r="GB21" s="366"/>
      <c r="GC21" s="366"/>
      <c r="GD21" s="366"/>
      <c r="GE21" s="366"/>
      <c r="GF21" s="366"/>
      <c r="GG21" s="366"/>
      <c r="GH21" s="366"/>
      <c r="GI21" s="366"/>
      <c r="GJ21" s="366"/>
      <c r="GK21" s="366"/>
      <c r="GL21" s="366"/>
      <c r="GM21" s="366"/>
      <c r="GN21" s="366"/>
      <c r="GO21" s="366"/>
      <c r="GP21" s="366"/>
      <c r="GQ21" s="366"/>
      <c r="GR21" s="366"/>
      <c r="GS21" s="366"/>
      <c r="GT21" s="366"/>
      <c r="GU21" s="366"/>
      <c r="GV21" s="366"/>
      <c r="GW21" s="366"/>
      <c r="GX21" s="366"/>
      <c r="GY21" s="366"/>
      <c r="GZ21" s="366"/>
      <c r="HA21" s="366"/>
      <c r="HB21" s="366"/>
      <c r="HC21" s="366"/>
      <c r="HD21" s="366"/>
      <c r="HE21" s="366"/>
      <c r="HF21" s="366"/>
      <c r="HG21" s="366"/>
      <c r="HH21" s="366"/>
      <c r="HI21" s="366"/>
      <c r="HJ21" s="366"/>
      <c r="HK21" s="366"/>
      <c r="HL21" s="366"/>
      <c r="HM21" s="366"/>
      <c r="HN21" s="366"/>
      <c r="HO21" s="366"/>
      <c r="HP21" s="366"/>
      <c r="HQ21" s="366"/>
      <c r="HR21" s="366"/>
      <c r="HS21" s="366"/>
      <c r="HT21" s="366"/>
      <c r="HU21" s="366"/>
      <c r="HV21" s="366"/>
      <c r="HW21" s="366"/>
      <c r="HX21" s="366"/>
      <c r="HY21" s="366"/>
      <c r="HZ21" s="366"/>
      <c r="IA21" s="366"/>
      <c r="IB21" s="366"/>
      <c r="IC21" s="366"/>
      <c r="ID21" s="366"/>
      <c r="IE21" s="366"/>
      <c r="IF21" s="366"/>
      <c r="IG21" s="366"/>
      <c r="IH21" s="366"/>
      <c r="II21" s="366"/>
      <c r="IJ21" s="366"/>
      <c r="IK21" s="366"/>
      <c r="IL21" s="366"/>
      <c r="IM21" s="366"/>
      <c r="IN21" s="366"/>
      <c r="IO21" s="366"/>
      <c r="IP21" s="366"/>
      <c r="IQ21" s="366"/>
      <c r="IR21" s="366"/>
      <c r="IS21" s="366"/>
      <c r="IT21" s="366"/>
      <c r="IU21" s="366"/>
      <c r="IV21" s="366"/>
    </row>
    <row r="22" s="367" customFormat="true" ht="11.25" hidden="false" customHeight="false" outlineLevel="0" collapsed="false">
      <c r="A22" s="366" t="str">
        <f aca="false">Results!A23</f>
        <v>Dalhousie M1</v>
      </c>
      <c r="B22" s="366" t="str">
        <f aca="false">Results!B23</f>
        <v>10</v>
      </c>
      <c r="C22" s="366" t="e">
        <f aca="false">([1]!IIF,Results!C23&gt;0,$F$2,$G$2)</f>
        <v>#VALUE!</v>
      </c>
      <c r="D22" s="366" t="e">
        <f aca="false">([1]!IIF,Results!D23&gt;0,$F$2,$G$2)</f>
        <v>#VALUE!</v>
      </c>
      <c r="E22" s="366" t="e">
        <f aca="false">([1]!IIF,Results!E23&gt;0,$F$2,$G$2)</f>
        <v>#VALUE!</v>
      </c>
      <c r="F22" s="366" t="e">
        <f aca="false">([1]!IIF,Results!F23&gt;0,$F$2,$G$2)</f>
        <v>#VALUE!</v>
      </c>
      <c r="G22" s="366" t="e">
        <f aca="false">([1]!IIF,Results!G23&gt;0,$F$2,$G$2)</f>
        <v>#VALUE!</v>
      </c>
      <c r="H22" s="366" t="e">
        <f aca="false">([1]!IIF,Results!H23&gt;0,$F$2,$G$2)</f>
        <v>#VALUE!</v>
      </c>
      <c r="I22" s="366" t="e">
        <f aca="false">([1]!IIF,Results!I23&gt;0,$F$2,$G$2)</f>
        <v>#VALUE!</v>
      </c>
      <c r="J22" s="366" t="e">
        <f aca="false">([1]!IIF,Results!J23&gt;0,$F$2,$G$2)</f>
        <v>#VALUE!</v>
      </c>
      <c r="K22" s="366" t="e">
        <f aca="false">([1]!IIF,Results!K23&gt;0,$F$2,$G$2)</f>
        <v>#VALUE!</v>
      </c>
      <c r="L22" s="366" t="e">
        <f aca="false">([1]!IIF,Results!L23&gt;0,$F$2,$G$2)</f>
        <v>#VALUE!</v>
      </c>
      <c r="M22" s="366" t="e">
        <f aca="false">([1]!IIF,Results!M23&gt;0,$F$2,$G$2)</f>
        <v>#VALUE!</v>
      </c>
      <c r="N22" s="366" t="e">
        <f aca="false">([1]!IIF,Results!N23&gt;0,$F$2,$G$2)</f>
        <v>#VALUE!</v>
      </c>
      <c r="O22" s="366" t="e">
        <f aca="false">([1]!IIF,Results!O23&gt;0,$F$2,$G$2)</f>
        <v>#VALUE!</v>
      </c>
      <c r="P22" s="366" t="e">
        <f aca="false">([1]!IIF,Results!P23&gt;0,$F$2,$G$2)</f>
        <v>#VALUE!</v>
      </c>
      <c r="Q22" s="366" t="e">
        <f aca="false">([1]!IIF,Results!Q23&gt;0,$F$2,$G$2)</f>
        <v>#VALUE!</v>
      </c>
      <c r="R22" s="366" t="e">
        <f aca="false">([1]!IIF,Results!R23&gt;0,$F$2,$G$2)</f>
        <v>#VALUE!</v>
      </c>
      <c r="S22" s="366" t="e">
        <f aca="false">([1]!IIF,Results!S23&gt;0,$F$2,$G$2)</f>
        <v>#VALUE!</v>
      </c>
      <c r="T22" s="366" t="e">
        <f aca="false">([1]!IIF,Results!T23&gt;0,$F$2,$G$2)</f>
        <v>#VALUE!</v>
      </c>
      <c r="U22" s="366" t="e">
        <f aca="false">([1]!IIF,Results!U23&gt;0,$F$2,$G$2)</f>
        <v>#VALUE!</v>
      </c>
      <c r="V22" s="366" t="e">
        <f aca="false">([1]!IIF,Results!V23&gt;0,$F$2,$G$2)</f>
        <v>#VALUE!</v>
      </c>
      <c r="W22" s="366" t="e">
        <f aca="false">([1]!IIF,Results!W23&gt;0,$F$2,$G$2)</f>
        <v>#VALUE!</v>
      </c>
      <c r="X22" s="366" t="e">
        <f aca="false">([1]!IIF,Results!X23&gt;0,$F$2,$G$2)</f>
        <v>#VALUE!</v>
      </c>
      <c r="Y22" s="366" t="e">
        <f aca="false">([1]!IIF,Results!Y23&gt;0,$F$2,$G$2)</f>
        <v>#VALUE!</v>
      </c>
      <c r="Z22" s="366" t="e">
        <f aca="false">([1]!IIF,Results!Z23&gt;0,$F$2,$G$2)</f>
        <v>#VALUE!</v>
      </c>
      <c r="AA22" s="366" t="e">
        <f aca="false">([1]!IIF,Results!AA23&gt;0,$F$2,$G$2)</f>
        <v>#VALUE!</v>
      </c>
      <c r="AB22" s="366" t="e">
        <f aca="false">([1]!IIF,Results!AB23&gt;0,$F$2,$G$2)</f>
        <v>#VALUE!</v>
      </c>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66"/>
      <c r="BA22" s="366"/>
      <c r="BB22" s="366"/>
      <c r="BC22" s="366"/>
      <c r="BD22" s="366"/>
      <c r="BE22" s="366"/>
      <c r="BF22" s="366"/>
      <c r="BG22" s="366"/>
      <c r="BH22" s="366"/>
      <c r="BI22" s="366"/>
      <c r="BJ22" s="366"/>
      <c r="BK22" s="366"/>
      <c r="BL22" s="366"/>
      <c r="BM22" s="366"/>
      <c r="BN22" s="366"/>
      <c r="BO22" s="366"/>
      <c r="BP22" s="366"/>
      <c r="BQ22" s="366"/>
      <c r="BR22" s="366"/>
      <c r="BS22" s="366"/>
      <c r="BT22" s="366"/>
      <c r="BU22" s="366"/>
      <c r="BV22" s="366"/>
      <c r="BW22" s="366"/>
      <c r="BX22" s="366"/>
      <c r="BY22" s="366"/>
      <c r="BZ22" s="366"/>
      <c r="CA22" s="366"/>
      <c r="CB22" s="366"/>
      <c r="CC22" s="366"/>
      <c r="CD22" s="366"/>
      <c r="CE22" s="366"/>
      <c r="CF22" s="366"/>
      <c r="CG22" s="366"/>
      <c r="CH22" s="366"/>
      <c r="CI22" s="366"/>
      <c r="CJ22" s="366"/>
      <c r="CK22" s="366"/>
      <c r="CL22" s="366"/>
      <c r="CM22" s="366"/>
      <c r="CN22" s="366"/>
      <c r="CO22" s="366"/>
      <c r="CP22" s="366"/>
      <c r="CQ22" s="366"/>
      <c r="CR22" s="366"/>
      <c r="CS22" s="366"/>
      <c r="CT22" s="366"/>
      <c r="CU22" s="366"/>
      <c r="CV22" s="366"/>
      <c r="CW22" s="366"/>
      <c r="CX22" s="366"/>
      <c r="CY22" s="366"/>
      <c r="CZ22" s="366"/>
      <c r="DA22" s="366"/>
      <c r="DB22" s="366"/>
      <c r="DC22" s="366"/>
      <c r="DD22" s="366"/>
      <c r="DE22" s="366"/>
      <c r="DF22" s="366"/>
      <c r="DG22" s="366"/>
      <c r="DH22" s="366"/>
      <c r="DI22" s="366"/>
      <c r="DJ22" s="366"/>
      <c r="DK22" s="366"/>
      <c r="DL22" s="366"/>
      <c r="DM22" s="366"/>
      <c r="DN22" s="366"/>
      <c r="DO22" s="366"/>
      <c r="DP22" s="366"/>
      <c r="DQ22" s="366"/>
      <c r="DR22" s="366"/>
      <c r="DS22" s="366"/>
      <c r="DT22" s="366"/>
      <c r="DU22" s="366"/>
      <c r="DV22" s="366"/>
      <c r="DW22" s="366"/>
      <c r="DX22" s="366"/>
      <c r="DY22" s="366"/>
      <c r="DZ22" s="366"/>
      <c r="EA22" s="366"/>
      <c r="EB22" s="366"/>
      <c r="EC22" s="366"/>
      <c r="ED22" s="366"/>
      <c r="EE22" s="366"/>
      <c r="EF22" s="366"/>
      <c r="EG22" s="366"/>
      <c r="EH22" s="366"/>
      <c r="EI22" s="366"/>
      <c r="EJ22" s="366"/>
      <c r="EK22" s="366"/>
      <c r="EL22" s="366"/>
      <c r="EM22" s="366"/>
      <c r="EN22" s="366"/>
      <c r="EO22" s="366"/>
      <c r="EP22" s="366"/>
      <c r="EQ22" s="366"/>
      <c r="ER22" s="366"/>
      <c r="ES22" s="366"/>
      <c r="ET22" s="366"/>
      <c r="EU22" s="366"/>
      <c r="EV22" s="366"/>
      <c r="EW22" s="366"/>
      <c r="EX22" s="366"/>
      <c r="EY22" s="366"/>
      <c r="EZ22" s="366"/>
      <c r="FA22" s="366"/>
      <c r="FB22" s="366"/>
      <c r="FC22" s="366"/>
      <c r="FD22" s="366"/>
      <c r="FE22" s="366"/>
      <c r="FF22" s="366"/>
      <c r="FG22" s="366"/>
      <c r="FH22" s="366"/>
      <c r="FI22" s="366"/>
      <c r="FJ22" s="366"/>
      <c r="FK22" s="366"/>
      <c r="FL22" s="366"/>
      <c r="FM22" s="366"/>
      <c r="FN22" s="366"/>
      <c r="FO22" s="366"/>
      <c r="FP22" s="366"/>
      <c r="FQ22" s="366"/>
      <c r="FR22" s="366"/>
      <c r="FS22" s="366"/>
      <c r="FT22" s="366"/>
      <c r="FU22" s="366"/>
      <c r="FV22" s="366"/>
      <c r="FW22" s="366"/>
      <c r="FX22" s="366"/>
      <c r="FY22" s="366"/>
      <c r="FZ22" s="366"/>
      <c r="GA22" s="366"/>
      <c r="GB22" s="366"/>
      <c r="GC22" s="366"/>
      <c r="GD22" s="366"/>
      <c r="GE22" s="366"/>
      <c r="GF22" s="366"/>
      <c r="GG22" s="366"/>
      <c r="GH22" s="366"/>
      <c r="GI22" s="366"/>
      <c r="GJ22" s="366"/>
      <c r="GK22" s="366"/>
      <c r="GL22" s="366"/>
      <c r="GM22" s="366"/>
      <c r="GN22" s="366"/>
      <c r="GO22" s="366"/>
      <c r="GP22" s="366"/>
      <c r="GQ22" s="366"/>
      <c r="GR22" s="366"/>
      <c r="GS22" s="366"/>
      <c r="GT22" s="366"/>
      <c r="GU22" s="366"/>
      <c r="GV22" s="366"/>
      <c r="GW22" s="366"/>
      <c r="GX22" s="366"/>
      <c r="GY22" s="366"/>
      <c r="GZ22" s="366"/>
      <c r="HA22" s="366"/>
      <c r="HB22" s="366"/>
      <c r="HC22" s="366"/>
      <c r="HD22" s="366"/>
      <c r="HE22" s="366"/>
      <c r="HF22" s="366"/>
      <c r="HG22" s="366"/>
      <c r="HH22" s="366"/>
      <c r="HI22" s="366"/>
      <c r="HJ22" s="366"/>
      <c r="HK22" s="366"/>
      <c r="HL22" s="366"/>
      <c r="HM22" s="366"/>
      <c r="HN22" s="366"/>
      <c r="HO22" s="366"/>
      <c r="HP22" s="366"/>
      <c r="HQ22" s="366"/>
      <c r="HR22" s="366"/>
      <c r="HS22" s="366"/>
      <c r="HT22" s="366"/>
      <c r="HU22" s="366"/>
      <c r="HV22" s="366"/>
      <c r="HW22" s="366"/>
      <c r="HX22" s="366"/>
      <c r="HY22" s="366"/>
      <c r="HZ22" s="366"/>
      <c r="IA22" s="366"/>
      <c r="IB22" s="366"/>
      <c r="IC22" s="366"/>
      <c r="ID22" s="366"/>
      <c r="IE22" s="366"/>
      <c r="IF22" s="366"/>
      <c r="IG22" s="366"/>
      <c r="IH22" s="366"/>
      <c r="II22" s="366"/>
      <c r="IJ22" s="366"/>
      <c r="IK22" s="366"/>
      <c r="IL22" s="366"/>
      <c r="IM22" s="366"/>
      <c r="IN22" s="366"/>
      <c r="IO22" s="366"/>
      <c r="IP22" s="366"/>
      <c r="IQ22" s="366"/>
      <c r="IR22" s="366"/>
      <c r="IS22" s="366"/>
      <c r="IT22" s="366"/>
      <c r="IU22" s="366"/>
      <c r="IV22" s="366"/>
    </row>
    <row r="23" s="367" customFormat="true" ht="11.25" hidden="false" customHeight="false" outlineLevel="0" collapsed="false">
      <c r="A23" s="366" t="str">
        <f aca="false">Results!A24</f>
        <v>Dalhousie M2</v>
      </c>
      <c r="B23" s="366" t="str">
        <f aca="false">Results!B24</f>
        <v>3</v>
      </c>
      <c r="C23" s="366" t="e">
        <f aca="false">([1]!IIF,Results!C24&gt;0,$F$2,$G$2)</f>
        <v>#VALUE!</v>
      </c>
      <c r="D23" s="366" t="e">
        <f aca="false">([1]!IIF,Results!D24&gt;0,$F$2,$G$2)</f>
        <v>#VALUE!</v>
      </c>
      <c r="E23" s="366" t="e">
        <f aca="false">([1]!IIF,Results!E24&gt;0,$F$2,$G$2)</f>
        <v>#VALUE!</v>
      </c>
      <c r="F23" s="366" t="e">
        <f aca="false">([1]!IIF,Results!F24&gt;0,$F$2,$G$2)</f>
        <v>#VALUE!</v>
      </c>
      <c r="G23" s="366" t="e">
        <f aca="false">([1]!IIF,Results!G24&gt;0,$F$2,$G$2)</f>
        <v>#VALUE!</v>
      </c>
      <c r="H23" s="366" t="e">
        <f aca="false">([1]!IIF,Results!H24&gt;0,$F$2,$G$2)</f>
        <v>#VALUE!</v>
      </c>
      <c r="I23" s="366" t="e">
        <f aca="false">([1]!IIF,Results!I24&gt;0,$F$2,$G$2)</f>
        <v>#VALUE!</v>
      </c>
      <c r="J23" s="366" t="e">
        <f aca="false">([1]!IIF,Results!J24&gt;0,$F$2,$G$2)</f>
        <v>#VALUE!</v>
      </c>
      <c r="K23" s="366" t="e">
        <f aca="false">([1]!IIF,Results!K24&gt;0,$F$2,$G$2)</f>
        <v>#VALUE!</v>
      </c>
      <c r="L23" s="366" t="e">
        <f aca="false">([1]!IIF,Results!L24&gt;0,$F$2,$G$2)</f>
        <v>#VALUE!</v>
      </c>
      <c r="M23" s="366" t="e">
        <f aca="false">([1]!IIF,Results!M24&gt;0,$F$2,$G$2)</f>
        <v>#VALUE!</v>
      </c>
      <c r="N23" s="366" t="e">
        <f aca="false">([1]!IIF,Results!N24&gt;0,$F$2,$G$2)</f>
        <v>#VALUE!</v>
      </c>
      <c r="O23" s="366" t="e">
        <f aca="false">([1]!IIF,Results!O24&gt;0,$F$2,$G$2)</f>
        <v>#VALUE!</v>
      </c>
      <c r="P23" s="366" t="e">
        <f aca="false">([1]!IIF,Results!P24&gt;0,$F$2,$G$2)</f>
        <v>#VALUE!</v>
      </c>
      <c r="Q23" s="366" t="e">
        <f aca="false">([1]!IIF,Results!Q24&gt;0,$F$2,$G$2)</f>
        <v>#VALUE!</v>
      </c>
      <c r="R23" s="366" t="e">
        <f aca="false">([1]!IIF,Results!R24&gt;0,$F$2,$G$2)</f>
        <v>#VALUE!</v>
      </c>
      <c r="S23" s="366" t="e">
        <f aca="false">([1]!IIF,Results!S24&gt;0,$F$2,$G$2)</f>
        <v>#VALUE!</v>
      </c>
      <c r="T23" s="366" t="e">
        <f aca="false">([1]!IIF,Results!T24&gt;0,$F$2,$G$2)</f>
        <v>#VALUE!</v>
      </c>
      <c r="U23" s="366" t="e">
        <f aca="false">([1]!IIF,Results!U24&gt;0,$F$2,$G$2)</f>
        <v>#VALUE!</v>
      </c>
      <c r="V23" s="366" t="e">
        <f aca="false">([1]!IIF,Results!V24&gt;0,$F$2,$G$2)</f>
        <v>#VALUE!</v>
      </c>
      <c r="W23" s="366" t="e">
        <f aca="false">([1]!IIF,Results!W24&gt;0,$F$2,$G$2)</f>
        <v>#VALUE!</v>
      </c>
      <c r="X23" s="366" t="e">
        <f aca="false">([1]!IIF,Results!X24&gt;0,$F$2,$G$2)</f>
        <v>#VALUE!</v>
      </c>
      <c r="Y23" s="366" t="e">
        <f aca="false">([1]!IIF,Results!Y24&gt;0,$F$2,$G$2)</f>
        <v>#VALUE!</v>
      </c>
      <c r="Z23" s="366" t="e">
        <f aca="false">([1]!IIF,Results!Z24&gt;0,$F$2,$G$2)</f>
        <v>#VALUE!</v>
      </c>
      <c r="AA23" s="366" t="e">
        <f aca="false">([1]!IIF,Results!AA24&gt;0,$F$2,$G$2)</f>
        <v>#VALUE!</v>
      </c>
      <c r="AB23" s="366" t="e">
        <f aca="false">([1]!IIF,Results!AB24&gt;0,$F$2,$G$2)</f>
        <v>#VALUE!</v>
      </c>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366"/>
      <c r="BA23" s="366"/>
      <c r="BB23" s="366"/>
      <c r="BC23" s="366"/>
      <c r="BD23" s="366"/>
      <c r="BE23" s="366"/>
      <c r="BF23" s="366"/>
      <c r="BG23" s="366"/>
      <c r="BH23" s="366"/>
      <c r="BI23" s="366"/>
      <c r="BJ23" s="366"/>
      <c r="BK23" s="366"/>
      <c r="BL23" s="366"/>
      <c r="BM23" s="366"/>
      <c r="BN23" s="366"/>
      <c r="BO23" s="366"/>
      <c r="BP23" s="366"/>
      <c r="BQ23" s="366"/>
      <c r="BR23" s="366"/>
      <c r="BS23" s="366"/>
      <c r="BT23" s="366"/>
      <c r="BU23" s="366"/>
      <c r="BV23" s="366"/>
      <c r="BW23" s="366"/>
      <c r="BX23" s="366"/>
      <c r="BY23" s="366"/>
      <c r="BZ23" s="366"/>
      <c r="CA23" s="366"/>
      <c r="CB23" s="366"/>
      <c r="CC23" s="366"/>
      <c r="CD23" s="366"/>
      <c r="CE23" s="366"/>
      <c r="CF23" s="366"/>
      <c r="CG23" s="366"/>
      <c r="CH23" s="366"/>
      <c r="CI23" s="366"/>
      <c r="CJ23" s="366"/>
      <c r="CK23" s="366"/>
      <c r="CL23" s="366"/>
      <c r="CM23" s="366"/>
      <c r="CN23" s="366"/>
      <c r="CO23" s="366"/>
      <c r="CP23" s="366"/>
      <c r="CQ23" s="366"/>
      <c r="CR23" s="366"/>
      <c r="CS23" s="366"/>
      <c r="CT23" s="366"/>
      <c r="CU23" s="366"/>
      <c r="CV23" s="366"/>
      <c r="CW23" s="366"/>
      <c r="CX23" s="366"/>
      <c r="CY23" s="366"/>
      <c r="CZ23" s="366"/>
      <c r="DA23" s="366"/>
      <c r="DB23" s="366"/>
      <c r="DC23" s="366"/>
      <c r="DD23" s="366"/>
      <c r="DE23" s="366"/>
      <c r="DF23" s="366"/>
      <c r="DG23" s="366"/>
      <c r="DH23" s="366"/>
      <c r="DI23" s="366"/>
      <c r="DJ23" s="366"/>
      <c r="DK23" s="366"/>
      <c r="DL23" s="366"/>
      <c r="DM23" s="366"/>
      <c r="DN23" s="366"/>
      <c r="DO23" s="366"/>
      <c r="DP23" s="366"/>
      <c r="DQ23" s="366"/>
      <c r="DR23" s="366"/>
      <c r="DS23" s="366"/>
      <c r="DT23" s="366"/>
      <c r="DU23" s="366"/>
      <c r="DV23" s="366"/>
      <c r="DW23" s="366"/>
      <c r="DX23" s="366"/>
      <c r="DY23" s="366"/>
      <c r="DZ23" s="366"/>
      <c r="EA23" s="366"/>
      <c r="EB23" s="366"/>
      <c r="EC23" s="366"/>
      <c r="ED23" s="366"/>
      <c r="EE23" s="366"/>
      <c r="EF23" s="366"/>
      <c r="EG23" s="366"/>
      <c r="EH23" s="366"/>
      <c r="EI23" s="366"/>
      <c r="EJ23" s="366"/>
      <c r="EK23" s="366"/>
      <c r="EL23" s="366"/>
      <c r="EM23" s="366"/>
      <c r="EN23" s="366"/>
      <c r="EO23" s="366"/>
      <c r="EP23" s="366"/>
      <c r="EQ23" s="366"/>
      <c r="ER23" s="366"/>
      <c r="ES23" s="366"/>
      <c r="ET23" s="366"/>
      <c r="EU23" s="366"/>
      <c r="EV23" s="366"/>
      <c r="EW23" s="366"/>
      <c r="EX23" s="366"/>
      <c r="EY23" s="366"/>
      <c r="EZ23" s="366"/>
      <c r="FA23" s="366"/>
      <c r="FB23" s="366"/>
      <c r="FC23" s="366"/>
      <c r="FD23" s="366"/>
      <c r="FE23" s="366"/>
      <c r="FF23" s="366"/>
      <c r="FG23" s="366"/>
      <c r="FH23" s="366"/>
      <c r="FI23" s="366"/>
      <c r="FJ23" s="366"/>
      <c r="FK23" s="366"/>
      <c r="FL23" s="366"/>
      <c r="FM23" s="366"/>
      <c r="FN23" s="366"/>
      <c r="FO23" s="366"/>
      <c r="FP23" s="366"/>
      <c r="FQ23" s="366"/>
      <c r="FR23" s="366"/>
      <c r="FS23" s="366"/>
      <c r="FT23" s="366"/>
      <c r="FU23" s="366"/>
      <c r="FV23" s="366"/>
      <c r="FW23" s="366"/>
      <c r="FX23" s="366"/>
      <c r="FY23" s="366"/>
      <c r="FZ23" s="366"/>
      <c r="GA23" s="366"/>
      <c r="GB23" s="366"/>
      <c r="GC23" s="366"/>
      <c r="GD23" s="366"/>
      <c r="GE23" s="366"/>
      <c r="GF23" s="366"/>
      <c r="GG23" s="366"/>
      <c r="GH23" s="366"/>
      <c r="GI23" s="366"/>
      <c r="GJ23" s="366"/>
      <c r="GK23" s="366"/>
      <c r="GL23" s="366"/>
      <c r="GM23" s="366"/>
      <c r="GN23" s="366"/>
      <c r="GO23" s="366"/>
      <c r="GP23" s="366"/>
      <c r="GQ23" s="366"/>
      <c r="GR23" s="366"/>
      <c r="GS23" s="366"/>
      <c r="GT23" s="366"/>
      <c r="GU23" s="366"/>
      <c r="GV23" s="366"/>
      <c r="GW23" s="366"/>
      <c r="GX23" s="366"/>
      <c r="GY23" s="366"/>
      <c r="GZ23" s="366"/>
      <c r="HA23" s="366"/>
      <c r="HB23" s="366"/>
      <c r="HC23" s="366"/>
      <c r="HD23" s="366"/>
      <c r="HE23" s="366"/>
      <c r="HF23" s="366"/>
      <c r="HG23" s="366"/>
      <c r="HH23" s="366"/>
      <c r="HI23" s="366"/>
      <c r="HJ23" s="366"/>
      <c r="HK23" s="366"/>
      <c r="HL23" s="366"/>
      <c r="HM23" s="366"/>
      <c r="HN23" s="366"/>
      <c r="HO23" s="366"/>
      <c r="HP23" s="366"/>
      <c r="HQ23" s="366"/>
      <c r="HR23" s="366"/>
      <c r="HS23" s="366"/>
      <c r="HT23" s="366"/>
      <c r="HU23" s="366"/>
      <c r="HV23" s="366"/>
      <c r="HW23" s="366"/>
      <c r="HX23" s="366"/>
      <c r="HY23" s="366"/>
      <c r="HZ23" s="366"/>
      <c r="IA23" s="366"/>
      <c r="IB23" s="366"/>
      <c r="IC23" s="366"/>
      <c r="ID23" s="366"/>
      <c r="IE23" s="366"/>
      <c r="IF23" s="366"/>
      <c r="IG23" s="366"/>
      <c r="IH23" s="366"/>
      <c r="II23" s="366"/>
      <c r="IJ23" s="366"/>
      <c r="IK23" s="366"/>
      <c r="IL23" s="366"/>
      <c r="IM23" s="366"/>
      <c r="IN23" s="366"/>
      <c r="IO23" s="366"/>
      <c r="IP23" s="366"/>
      <c r="IQ23" s="366"/>
      <c r="IR23" s="366"/>
      <c r="IS23" s="366"/>
      <c r="IT23" s="366"/>
      <c r="IU23" s="366"/>
      <c r="IV23" s="366"/>
    </row>
    <row r="24" s="367" customFormat="true" ht="11.25" hidden="false" customHeight="false" outlineLevel="0" collapsed="false">
      <c r="A24" s="366" t="str">
        <f aca="false">Results!A25</f>
        <v>Fleming M1</v>
      </c>
      <c r="B24" s="366" t="str">
        <f aca="false">Results!B25</f>
        <v>12</v>
      </c>
      <c r="C24" s="366" t="e">
        <f aca="false">([1]!IIF,Results!C25&gt;0,$F$2,$G$2)</f>
        <v>#VALUE!</v>
      </c>
      <c r="D24" s="366" t="e">
        <f aca="false">([1]!IIF,Results!D25&gt;0,$F$2,$G$2)</f>
        <v>#VALUE!</v>
      </c>
      <c r="E24" s="366" t="e">
        <f aca="false">([1]!IIF,Results!E25&gt;0,$F$2,$G$2)</f>
        <v>#VALUE!</v>
      </c>
      <c r="F24" s="366" t="e">
        <f aca="false">([1]!IIF,Results!F25&gt;0,$F$2,$G$2)</f>
        <v>#VALUE!</v>
      </c>
      <c r="G24" s="366" t="e">
        <f aca="false">([1]!IIF,Results!G25&gt;0,$F$2,$G$2)</f>
        <v>#VALUE!</v>
      </c>
      <c r="H24" s="366" t="e">
        <f aca="false">([1]!IIF,Results!H25&gt;0,$F$2,$G$2)</f>
        <v>#VALUE!</v>
      </c>
      <c r="I24" s="366" t="e">
        <f aca="false">([1]!IIF,Results!I25&gt;0,$F$2,$G$2)</f>
        <v>#VALUE!</v>
      </c>
      <c r="J24" s="366" t="e">
        <f aca="false">([1]!IIF,Results!J25&gt;0,$F$2,$G$2)</f>
        <v>#VALUE!</v>
      </c>
      <c r="K24" s="366" t="e">
        <f aca="false">([1]!IIF,Results!K25&gt;0,$F$2,$G$2)</f>
        <v>#VALUE!</v>
      </c>
      <c r="L24" s="366" t="e">
        <f aca="false">([1]!IIF,Results!L25&gt;0,$F$2,$G$2)</f>
        <v>#VALUE!</v>
      </c>
      <c r="M24" s="366" t="e">
        <f aca="false">([1]!IIF,Results!M25&gt;0,$F$2,$G$2)</f>
        <v>#VALUE!</v>
      </c>
      <c r="N24" s="366" t="e">
        <f aca="false">([1]!IIF,Results!N25&gt;0,$F$2,$G$2)</f>
        <v>#VALUE!</v>
      </c>
      <c r="O24" s="366" t="e">
        <f aca="false">([1]!IIF,Results!O25&gt;0,$F$2,$G$2)</f>
        <v>#VALUE!</v>
      </c>
      <c r="P24" s="366" t="e">
        <f aca="false">([1]!IIF,Results!P25&gt;0,$F$2,$G$2)</f>
        <v>#VALUE!</v>
      </c>
      <c r="Q24" s="366" t="e">
        <f aca="false">([1]!IIF,Results!Q25&gt;0,$F$2,$G$2)</f>
        <v>#VALUE!</v>
      </c>
      <c r="R24" s="366" t="e">
        <f aca="false">([1]!IIF,Results!R25&gt;0,$F$2,$G$2)</f>
        <v>#VALUE!</v>
      </c>
      <c r="S24" s="366" t="e">
        <f aca="false">([1]!IIF,Results!S25&gt;0,$F$2,$G$2)</f>
        <v>#VALUE!</v>
      </c>
      <c r="T24" s="366" t="e">
        <f aca="false">([1]!IIF,Results!T25&gt;0,$F$2,$G$2)</f>
        <v>#VALUE!</v>
      </c>
      <c r="U24" s="366" t="e">
        <f aca="false">([1]!IIF,Results!U25&gt;0,$F$2,$G$2)</f>
        <v>#VALUE!</v>
      </c>
      <c r="V24" s="366" t="e">
        <f aca="false">([1]!IIF,Results!V25&gt;0,$F$2,$G$2)</f>
        <v>#VALUE!</v>
      </c>
      <c r="W24" s="366" t="e">
        <f aca="false">([1]!IIF,Results!W25&gt;0,$F$2,$G$2)</f>
        <v>#VALUE!</v>
      </c>
      <c r="X24" s="366" t="e">
        <f aca="false">([1]!IIF,Results!X25&gt;0,$F$2,$G$2)</f>
        <v>#VALUE!</v>
      </c>
      <c r="Y24" s="366" t="e">
        <f aca="false">([1]!IIF,Results!Y25&gt;0,$F$2,$G$2)</f>
        <v>#VALUE!</v>
      </c>
      <c r="Z24" s="366" t="e">
        <f aca="false">([1]!IIF,Results!Z25&gt;0,$F$2,$G$2)</f>
        <v>#VALUE!</v>
      </c>
      <c r="AA24" s="366" t="e">
        <f aca="false">([1]!IIF,Results!AA25&gt;0,$F$2,$G$2)</f>
        <v>#VALUE!</v>
      </c>
      <c r="AB24" s="366" t="e">
        <f aca="false">([1]!IIF,Results!AB25&gt;0,$F$2,$G$2)</f>
        <v>#VALUE!</v>
      </c>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366"/>
      <c r="BA24" s="366"/>
      <c r="BB24" s="366"/>
      <c r="BC24" s="366"/>
      <c r="BD24" s="366"/>
      <c r="BE24" s="366"/>
      <c r="BF24" s="366"/>
      <c r="BG24" s="366"/>
      <c r="BH24" s="366"/>
      <c r="BI24" s="366"/>
      <c r="BJ24" s="366"/>
      <c r="BK24" s="366"/>
      <c r="BL24" s="366"/>
      <c r="BM24" s="366"/>
      <c r="BN24" s="366"/>
      <c r="BO24" s="366"/>
      <c r="BP24" s="366"/>
      <c r="BQ24" s="366"/>
      <c r="BR24" s="366"/>
      <c r="BS24" s="366"/>
      <c r="BT24" s="366"/>
      <c r="BU24" s="366"/>
      <c r="BV24" s="366"/>
      <c r="BW24" s="366"/>
      <c r="BX24" s="366"/>
      <c r="BY24" s="366"/>
      <c r="BZ24" s="366"/>
      <c r="CA24" s="366"/>
      <c r="CB24" s="366"/>
      <c r="CC24" s="366"/>
      <c r="CD24" s="366"/>
      <c r="CE24" s="366"/>
      <c r="CF24" s="366"/>
      <c r="CG24" s="366"/>
      <c r="CH24" s="366"/>
      <c r="CI24" s="366"/>
      <c r="CJ24" s="366"/>
      <c r="CK24" s="366"/>
      <c r="CL24" s="366"/>
      <c r="CM24" s="366"/>
      <c r="CN24" s="366"/>
      <c r="CO24" s="366"/>
      <c r="CP24" s="366"/>
      <c r="CQ24" s="366"/>
      <c r="CR24" s="366"/>
      <c r="CS24" s="366"/>
      <c r="CT24" s="366"/>
      <c r="CU24" s="366"/>
      <c r="CV24" s="366"/>
      <c r="CW24" s="366"/>
      <c r="CX24" s="366"/>
      <c r="CY24" s="366"/>
      <c r="CZ24" s="366"/>
      <c r="DA24" s="366"/>
      <c r="DB24" s="366"/>
      <c r="DC24" s="366"/>
      <c r="DD24" s="366"/>
      <c r="DE24" s="366"/>
      <c r="DF24" s="366"/>
      <c r="DG24" s="366"/>
      <c r="DH24" s="366"/>
      <c r="DI24" s="366"/>
      <c r="DJ24" s="366"/>
      <c r="DK24" s="366"/>
      <c r="DL24" s="366"/>
      <c r="DM24" s="366"/>
      <c r="DN24" s="366"/>
      <c r="DO24" s="366"/>
      <c r="DP24" s="366"/>
      <c r="DQ24" s="366"/>
      <c r="DR24" s="366"/>
      <c r="DS24" s="366"/>
      <c r="DT24" s="366"/>
      <c r="DU24" s="366"/>
      <c r="DV24" s="366"/>
      <c r="DW24" s="366"/>
      <c r="DX24" s="366"/>
      <c r="DY24" s="366"/>
      <c r="DZ24" s="366"/>
      <c r="EA24" s="366"/>
      <c r="EB24" s="366"/>
      <c r="EC24" s="366"/>
      <c r="ED24" s="366"/>
      <c r="EE24" s="366"/>
      <c r="EF24" s="366"/>
      <c r="EG24" s="366"/>
      <c r="EH24" s="366"/>
      <c r="EI24" s="366"/>
      <c r="EJ24" s="366"/>
      <c r="EK24" s="366"/>
      <c r="EL24" s="366"/>
      <c r="EM24" s="366"/>
      <c r="EN24" s="366"/>
      <c r="EO24" s="366"/>
      <c r="EP24" s="366"/>
      <c r="EQ24" s="366"/>
      <c r="ER24" s="366"/>
      <c r="ES24" s="366"/>
      <c r="ET24" s="366"/>
      <c r="EU24" s="366"/>
      <c r="EV24" s="366"/>
      <c r="EW24" s="366"/>
      <c r="EX24" s="366"/>
      <c r="EY24" s="366"/>
      <c r="EZ24" s="366"/>
      <c r="FA24" s="366"/>
      <c r="FB24" s="366"/>
      <c r="FC24" s="366"/>
      <c r="FD24" s="366"/>
      <c r="FE24" s="366"/>
      <c r="FF24" s="366"/>
      <c r="FG24" s="366"/>
      <c r="FH24" s="366"/>
      <c r="FI24" s="366"/>
      <c r="FJ24" s="366"/>
      <c r="FK24" s="366"/>
      <c r="FL24" s="366"/>
      <c r="FM24" s="366"/>
      <c r="FN24" s="366"/>
      <c r="FO24" s="366"/>
      <c r="FP24" s="366"/>
      <c r="FQ24" s="366"/>
      <c r="FR24" s="366"/>
      <c r="FS24" s="366"/>
      <c r="FT24" s="366"/>
      <c r="FU24" s="366"/>
      <c r="FV24" s="366"/>
      <c r="FW24" s="366"/>
      <c r="FX24" s="366"/>
      <c r="FY24" s="366"/>
      <c r="FZ24" s="366"/>
      <c r="GA24" s="366"/>
      <c r="GB24" s="366"/>
      <c r="GC24" s="366"/>
      <c r="GD24" s="366"/>
      <c r="GE24" s="366"/>
      <c r="GF24" s="366"/>
      <c r="GG24" s="366"/>
      <c r="GH24" s="366"/>
      <c r="GI24" s="366"/>
      <c r="GJ24" s="366"/>
      <c r="GK24" s="366"/>
      <c r="GL24" s="366"/>
      <c r="GM24" s="366"/>
      <c r="GN24" s="366"/>
      <c r="GO24" s="366"/>
      <c r="GP24" s="366"/>
      <c r="GQ24" s="366"/>
      <c r="GR24" s="366"/>
      <c r="GS24" s="366"/>
      <c r="GT24" s="366"/>
      <c r="GU24" s="366"/>
      <c r="GV24" s="366"/>
      <c r="GW24" s="366"/>
      <c r="GX24" s="366"/>
      <c r="GY24" s="366"/>
      <c r="GZ24" s="366"/>
      <c r="HA24" s="366"/>
      <c r="HB24" s="366"/>
      <c r="HC24" s="366"/>
      <c r="HD24" s="366"/>
      <c r="HE24" s="366"/>
      <c r="HF24" s="366"/>
      <c r="HG24" s="366"/>
      <c r="HH24" s="366"/>
      <c r="HI24" s="366"/>
      <c r="HJ24" s="366"/>
      <c r="HK24" s="366"/>
      <c r="HL24" s="366"/>
      <c r="HM24" s="366"/>
      <c r="HN24" s="366"/>
      <c r="HO24" s="366"/>
      <c r="HP24" s="366"/>
      <c r="HQ24" s="366"/>
      <c r="HR24" s="366"/>
      <c r="HS24" s="366"/>
      <c r="HT24" s="366"/>
      <c r="HU24" s="366"/>
      <c r="HV24" s="366"/>
      <c r="HW24" s="366"/>
      <c r="HX24" s="366"/>
      <c r="HY24" s="366"/>
      <c r="HZ24" s="366"/>
      <c r="IA24" s="366"/>
      <c r="IB24" s="366"/>
      <c r="IC24" s="366"/>
      <c r="ID24" s="366"/>
      <c r="IE24" s="366"/>
      <c r="IF24" s="366"/>
      <c r="IG24" s="366"/>
      <c r="IH24" s="366"/>
      <c r="II24" s="366"/>
      <c r="IJ24" s="366"/>
      <c r="IK24" s="366"/>
      <c r="IL24" s="366"/>
      <c r="IM24" s="366"/>
      <c r="IN24" s="366"/>
      <c r="IO24" s="366"/>
      <c r="IP24" s="366"/>
      <c r="IQ24" s="366"/>
      <c r="IR24" s="366"/>
      <c r="IS24" s="366"/>
      <c r="IT24" s="366"/>
      <c r="IU24" s="366"/>
      <c r="IV24" s="366"/>
    </row>
    <row r="25" s="367" customFormat="true" ht="11.25" hidden="false" customHeight="false" outlineLevel="0" collapsed="false">
      <c r="A25" s="366" t="str">
        <f aca="false">Results!A26</f>
        <v>Fleming M2</v>
      </c>
      <c r="B25" s="366" t="str">
        <f aca="false">Results!B26</f>
        <v>15</v>
      </c>
      <c r="C25" s="366" t="e">
        <f aca="false">([1]!IIF,Results!C26&gt;0,$F$2,$G$2)</f>
        <v>#VALUE!</v>
      </c>
      <c r="D25" s="366" t="e">
        <f aca="false">([1]!IIF,Results!D26&gt;0,$F$2,$G$2)</f>
        <v>#VALUE!</v>
      </c>
      <c r="E25" s="366" t="e">
        <f aca="false">([1]!IIF,Results!E26&gt;0,$F$2,$G$2)</f>
        <v>#VALUE!</v>
      </c>
      <c r="F25" s="366" t="e">
        <f aca="false">([1]!IIF,Results!F26&gt;0,$F$2,$G$2)</f>
        <v>#VALUE!</v>
      </c>
      <c r="G25" s="366" t="e">
        <f aca="false">([1]!IIF,Results!G26&gt;0,$F$2,$G$2)</f>
        <v>#VALUE!</v>
      </c>
      <c r="H25" s="366" t="e">
        <f aca="false">([1]!IIF,Results!H26&gt;0,$F$2,$G$2)</f>
        <v>#VALUE!</v>
      </c>
      <c r="I25" s="366" t="e">
        <f aca="false">([1]!IIF,Results!I26&gt;0,$F$2,$G$2)</f>
        <v>#VALUE!</v>
      </c>
      <c r="J25" s="366" t="e">
        <f aca="false">([1]!IIF,Results!J26&gt;0,$F$2,$G$2)</f>
        <v>#VALUE!</v>
      </c>
      <c r="K25" s="366" t="e">
        <f aca="false">([1]!IIF,Results!K26&gt;0,$F$2,$G$2)</f>
        <v>#VALUE!</v>
      </c>
      <c r="L25" s="366" t="e">
        <f aca="false">([1]!IIF,Results!L26&gt;0,$F$2,$G$2)</f>
        <v>#VALUE!</v>
      </c>
      <c r="M25" s="366" t="e">
        <f aca="false">([1]!IIF,Results!M26&gt;0,$F$2,$G$2)</f>
        <v>#VALUE!</v>
      </c>
      <c r="N25" s="366" t="e">
        <f aca="false">([1]!IIF,Results!N26&gt;0,$F$2,$G$2)</f>
        <v>#VALUE!</v>
      </c>
      <c r="O25" s="366" t="e">
        <f aca="false">([1]!IIF,Results!O26&gt;0,$F$2,$G$2)</f>
        <v>#VALUE!</v>
      </c>
      <c r="P25" s="366" t="e">
        <f aca="false">([1]!IIF,Results!P26&gt;0,$F$2,$G$2)</f>
        <v>#VALUE!</v>
      </c>
      <c r="Q25" s="366" t="e">
        <f aca="false">([1]!IIF,Results!Q26&gt;0,$F$2,$G$2)</f>
        <v>#VALUE!</v>
      </c>
      <c r="R25" s="366" t="e">
        <f aca="false">([1]!IIF,Results!R26&gt;0,$F$2,$G$2)</f>
        <v>#VALUE!</v>
      </c>
      <c r="S25" s="366" t="e">
        <f aca="false">([1]!IIF,Results!S26&gt;0,$F$2,$G$2)</f>
        <v>#VALUE!</v>
      </c>
      <c r="T25" s="366" t="e">
        <f aca="false">([1]!IIF,Results!T26&gt;0,$F$2,$G$2)</f>
        <v>#VALUE!</v>
      </c>
      <c r="U25" s="366" t="e">
        <f aca="false">([1]!IIF,Results!U26&gt;0,$F$2,$G$2)</f>
        <v>#VALUE!</v>
      </c>
      <c r="V25" s="366" t="e">
        <f aca="false">([1]!IIF,Results!V26&gt;0,$F$2,$G$2)</f>
        <v>#VALUE!</v>
      </c>
      <c r="W25" s="366" t="e">
        <f aca="false">([1]!IIF,Results!W26&gt;0,$F$2,$G$2)</f>
        <v>#VALUE!</v>
      </c>
      <c r="X25" s="366" t="e">
        <f aca="false">([1]!IIF,Results!X26&gt;0,$F$2,$G$2)</f>
        <v>#VALUE!</v>
      </c>
      <c r="Y25" s="366" t="e">
        <f aca="false">([1]!IIF,Results!Y26&gt;0,$F$2,$G$2)</f>
        <v>#VALUE!</v>
      </c>
      <c r="Z25" s="366" t="e">
        <f aca="false">([1]!IIF,Results!Z26&gt;0,$F$2,$G$2)</f>
        <v>#VALUE!</v>
      </c>
      <c r="AA25" s="366" t="e">
        <f aca="false">([1]!IIF,Results!AA26&gt;0,$F$2,$G$2)</f>
        <v>#VALUE!</v>
      </c>
      <c r="AB25" s="366" t="e">
        <f aca="false">([1]!IIF,Results!AB26&gt;0,$F$2,$G$2)</f>
        <v>#VALUE!</v>
      </c>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366"/>
      <c r="BA25" s="366"/>
      <c r="BB25" s="366"/>
      <c r="BC25" s="366"/>
      <c r="BD25" s="366"/>
      <c r="BE25" s="366"/>
      <c r="BF25" s="366"/>
      <c r="BG25" s="366"/>
      <c r="BH25" s="366"/>
      <c r="BI25" s="366"/>
      <c r="BJ25" s="366"/>
      <c r="BK25" s="366"/>
      <c r="BL25" s="366"/>
      <c r="BM25" s="366"/>
      <c r="BN25" s="366"/>
      <c r="BO25" s="366"/>
      <c r="BP25" s="366"/>
      <c r="BQ25" s="366"/>
      <c r="BR25" s="366"/>
      <c r="BS25" s="366"/>
      <c r="BT25" s="366"/>
      <c r="BU25" s="366"/>
      <c r="BV25" s="366"/>
      <c r="BW25" s="366"/>
      <c r="BX25" s="366"/>
      <c r="BY25" s="366"/>
      <c r="BZ25" s="366"/>
      <c r="CA25" s="366"/>
      <c r="CB25" s="366"/>
      <c r="CC25" s="366"/>
      <c r="CD25" s="366"/>
      <c r="CE25" s="366"/>
      <c r="CF25" s="366"/>
      <c r="CG25" s="366"/>
      <c r="CH25" s="366"/>
      <c r="CI25" s="366"/>
      <c r="CJ25" s="366"/>
      <c r="CK25" s="366"/>
      <c r="CL25" s="366"/>
      <c r="CM25" s="366"/>
      <c r="CN25" s="366"/>
      <c r="CO25" s="366"/>
      <c r="CP25" s="366"/>
      <c r="CQ25" s="366"/>
      <c r="CR25" s="366"/>
      <c r="CS25" s="366"/>
      <c r="CT25" s="366"/>
      <c r="CU25" s="366"/>
      <c r="CV25" s="366"/>
      <c r="CW25" s="366"/>
      <c r="CX25" s="366"/>
      <c r="CY25" s="366"/>
      <c r="CZ25" s="366"/>
      <c r="DA25" s="366"/>
      <c r="DB25" s="366"/>
      <c r="DC25" s="366"/>
      <c r="DD25" s="366"/>
      <c r="DE25" s="366"/>
      <c r="DF25" s="366"/>
      <c r="DG25" s="366"/>
      <c r="DH25" s="366"/>
      <c r="DI25" s="366"/>
      <c r="DJ25" s="366"/>
      <c r="DK25" s="366"/>
      <c r="DL25" s="366"/>
      <c r="DM25" s="366"/>
      <c r="DN25" s="366"/>
      <c r="DO25" s="366"/>
      <c r="DP25" s="366"/>
      <c r="DQ25" s="366"/>
      <c r="DR25" s="366"/>
      <c r="DS25" s="366"/>
      <c r="DT25" s="366"/>
      <c r="DU25" s="366"/>
      <c r="DV25" s="366"/>
      <c r="DW25" s="366"/>
      <c r="DX25" s="366"/>
      <c r="DY25" s="366"/>
      <c r="DZ25" s="366"/>
      <c r="EA25" s="366"/>
      <c r="EB25" s="366"/>
      <c r="EC25" s="366"/>
      <c r="ED25" s="366"/>
      <c r="EE25" s="366"/>
      <c r="EF25" s="366"/>
      <c r="EG25" s="366"/>
      <c r="EH25" s="366"/>
      <c r="EI25" s="366"/>
      <c r="EJ25" s="366"/>
      <c r="EK25" s="366"/>
      <c r="EL25" s="366"/>
      <c r="EM25" s="366"/>
      <c r="EN25" s="366"/>
      <c r="EO25" s="366"/>
      <c r="EP25" s="366"/>
      <c r="EQ25" s="366"/>
      <c r="ER25" s="366"/>
      <c r="ES25" s="366"/>
      <c r="ET25" s="366"/>
      <c r="EU25" s="366"/>
      <c r="EV25" s="366"/>
      <c r="EW25" s="366"/>
      <c r="EX25" s="366"/>
      <c r="EY25" s="366"/>
      <c r="EZ25" s="366"/>
      <c r="FA25" s="366"/>
      <c r="FB25" s="366"/>
      <c r="FC25" s="366"/>
      <c r="FD25" s="366"/>
      <c r="FE25" s="366"/>
      <c r="FF25" s="366"/>
      <c r="FG25" s="366"/>
      <c r="FH25" s="366"/>
      <c r="FI25" s="366"/>
      <c r="FJ25" s="366"/>
      <c r="FK25" s="366"/>
      <c r="FL25" s="366"/>
      <c r="FM25" s="366"/>
      <c r="FN25" s="366"/>
      <c r="FO25" s="366"/>
      <c r="FP25" s="366"/>
      <c r="FQ25" s="366"/>
      <c r="FR25" s="366"/>
      <c r="FS25" s="366"/>
      <c r="FT25" s="366"/>
      <c r="FU25" s="366"/>
      <c r="FV25" s="366"/>
      <c r="FW25" s="366"/>
      <c r="FX25" s="366"/>
      <c r="FY25" s="366"/>
      <c r="FZ25" s="366"/>
      <c r="GA25" s="366"/>
      <c r="GB25" s="366"/>
      <c r="GC25" s="366"/>
      <c r="GD25" s="366"/>
      <c r="GE25" s="366"/>
      <c r="GF25" s="366"/>
      <c r="GG25" s="366"/>
      <c r="GH25" s="366"/>
      <c r="GI25" s="366"/>
      <c r="GJ25" s="366"/>
      <c r="GK25" s="366"/>
      <c r="GL25" s="366"/>
      <c r="GM25" s="366"/>
      <c r="GN25" s="366"/>
      <c r="GO25" s="366"/>
      <c r="GP25" s="366"/>
      <c r="GQ25" s="366"/>
      <c r="GR25" s="366"/>
      <c r="GS25" s="366"/>
      <c r="GT25" s="366"/>
      <c r="GU25" s="366"/>
      <c r="GV25" s="366"/>
      <c r="GW25" s="366"/>
      <c r="GX25" s="366"/>
      <c r="GY25" s="366"/>
      <c r="GZ25" s="366"/>
      <c r="HA25" s="366"/>
      <c r="HB25" s="366"/>
      <c r="HC25" s="366"/>
      <c r="HD25" s="366"/>
      <c r="HE25" s="366"/>
      <c r="HF25" s="366"/>
      <c r="HG25" s="366"/>
      <c r="HH25" s="366"/>
      <c r="HI25" s="366"/>
      <c r="HJ25" s="366"/>
      <c r="HK25" s="366"/>
      <c r="HL25" s="366"/>
      <c r="HM25" s="366"/>
      <c r="HN25" s="366"/>
      <c r="HO25" s="366"/>
      <c r="HP25" s="366"/>
      <c r="HQ25" s="366"/>
      <c r="HR25" s="366"/>
      <c r="HS25" s="366"/>
      <c r="HT25" s="366"/>
      <c r="HU25" s="366"/>
      <c r="HV25" s="366"/>
      <c r="HW25" s="366"/>
      <c r="HX25" s="366"/>
      <c r="HY25" s="366"/>
      <c r="HZ25" s="366"/>
      <c r="IA25" s="366"/>
      <c r="IB25" s="366"/>
      <c r="IC25" s="366"/>
      <c r="ID25" s="366"/>
      <c r="IE25" s="366"/>
      <c r="IF25" s="366"/>
      <c r="IG25" s="366"/>
      <c r="IH25" s="366"/>
      <c r="II25" s="366"/>
      <c r="IJ25" s="366"/>
      <c r="IK25" s="366"/>
      <c r="IL25" s="366"/>
      <c r="IM25" s="366"/>
      <c r="IN25" s="366"/>
      <c r="IO25" s="366"/>
      <c r="IP25" s="366"/>
      <c r="IQ25" s="366"/>
      <c r="IR25" s="366"/>
      <c r="IS25" s="366"/>
      <c r="IT25" s="366"/>
      <c r="IU25" s="366"/>
      <c r="IV25" s="366"/>
    </row>
    <row r="26" s="367" customFormat="true" ht="11.25" hidden="false" customHeight="false" outlineLevel="0" collapsed="false">
      <c r="A26" s="366" t="str">
        <f aca="false">Results!A27</f>
        <v>Lakehead M1</v>
      </c>
      <c r="B26" s="366" t="str">
        <f aca="false">Results!B27</f>
        <v>14</v>
      </c>
      <c r="C26" s="366" t="e">
        <f aca="false">([1]!IIF,Results!C27&gt;0,$F$2,$G$2)</f>
        <v>#VALUE!</v>
      </c>
      <c r="D26" s="366" t="e">
        <f aca="false">([1]!IIF,Results!D27&gt;0,$F$2,$G$2)</f>
        <v>#VALUE!</v>
      </c>
      <c r="E26" s="366" t="e">
        <f aca="false">([1]!IIF,Results!E27&gt;0,$F$2,$G$2)</f>
        <v>#VALUE!</v>
      </c>
      <c r="F26" s="366" t="e">
        <f aca="false">([1]!IIF,Results!F27&gt;0,$F$2,$G$2)</f>
        <v>#VALUE!</v>
      </c>
      <c r="G26" s="366" t="e">
        <f aca="false">([1]!IIF,Results!G27&gt;0,$F$2,$G$2)</f>
        <v>#VALUE!</v>
      </c>
      <c r="H26" s="366" t="e">
        <f aca="false">([1]!IIF,Results!H27&gt;0,$F$2,$G$2)</f>
        <v>#VALUE!</v>
      </c>
      <c r="I26" s="366" t="e">
        <f aca="false">([1]!IIF,Results!I27&gt;0,$F$2,$G$2)</f>
        <v>#VALUE!</v>
      </c>
      <c r="J26" s="366" t="e">
        <f aca="false">([1]!IIF,Results!J27&gt;0,$F$2,$G$2)</f>
        <v>#VALUE!</v>
      </c>
      <c r="K26" s="366" t="e">
        <f aca="false">([1]!IIF,Results!K27&gt;0,$F$2,$G$2)</f>
        <v>#VALUE!</v>
      </c>
      <c r="L26" s="366" t="e">
        <f aca="false">([1]!IIF,Results!L27&gt;0,$F$2,$G$2)</f>
        <v>#VALUE!</v>
      </c>
      <c r="M26" s="366" t="e">
        <f aca="false">([1]!IIF,Results!M27&gt;0,$F$2,$G$2)</f>
        <v>#VALUE!</v>
      </c>
      <c r="N26" s="366" t="e">
        <f aca="false">([1]!IIF,Results!N27&gt;0,$F$2,$G$2)</f>
        <v>#VALUE!</v>
      </c>
      <c r="O26" s="366" t="e">
        <f aca="false">([1]!IIF,Results!O27&gt;0,$F$2,$G$2)</f>
        <v>#VALUE!</v>
      </c>
      <c r="P26" s="366" t="e">
        <f aca="false">([1]!IIF,Results!P27&gt;0,$F$2,$G$2)</f>
        <v>#VALUE!</v>
      </c>
      <c r="Q26" s="366" t="e">
        <f aca="false">([1]!IIF,Results!Q27&gt;0,$F$2,$G$2)</f>
        <v>#VALUE!</v>
      </c>
      <c r="R26" s="366" t="e">
        <f aca="false">([1]!IIF,Results!R27&gt;0,$F$2,$G$2)</f>
        <v>#VALUE!</v>
      </c>
      <c r="S26" s="366" t="e">
        <f aca="false">([1]!IIF,Results!S27&gt;0,$F$2,$G$2)</f>
        <v>#VALUE!</v>
      </c>
      <c r="T26" s="366" t="e">
        <f aca="false">([1]!IIF,Results!T27&gt;0,$F$2,$G$2)</f>
        <v>#VALUE!</v>
      </c>
      <c r="U26" s="366" t="e">
        <f aca="false">([1]!IIF,Results!U27&gt;0,$F$2,$G$2)</f>
        <v>#VALUE!</v>
      </c>
      <c r="V26" s="366" t="e">
        <f aca="false">([1]!IIF,Results!V27&gt;0,$F$2,$G$2)</f>
        <v>#VALUE!</v>
      </c>
      <c r="W26" s="366" t="e">
        <f aca="false">([1]!IIF,Results!W27&gt;0,$F$2,$G$2)</f>
        <v>#VALUE!</v>
      </c>
      <c r="X26" s="366" t="e">
        <f aca="false">([1]!IIF,Results!X27&gt;0,$F$2,$G$2)</f>
        <v>#VALUE!</v>
      </c>
      <c r="Y26" s="366" t="e">
        <f aca="false">([1]!IIF,Results!Y27&gt;0,$F$2,$G$2)</f>
        <v>#VALUE!</v>
      </c>
      <c r="Z26" s="366" t="e">
        <f aca="false">([1]!IIF,Results!Z27&gt;0,$F$2,$G$2)</f>
        <v>#VALUE!</v>
      </c>
      <c r="AA26" s="366" t="e">
        <f aca="false">([1]!IIF,Results!AA27&gt;0,$F$2,$G$2)</f>
        <v>#VALUE!</v>
      </c>
      <c r="AB26" s="366" t="e">
        <f aca="false">([1]!IIF,Results!AB27&gt;0,$F$2,$G$2)</f>
        <v>#VALUE!</v>
      </c>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366"/>
      <c r="BA26" s="366"/>
      <c r="BB26" s="366"/>
      <c r="BC26" s="366"/>
      <c r="BD26" s="366"/>
      <c r="BE26" s="366"/>
      <c r="BF26" s="366"/>
      <c r="BG26" s="366"/>
      <c r="BH26" s="366"/>
      <c r="BI26" s="366"/>
      <c r="BJ26" s="366"/>
      <c r="BK26" s="366"/>
      <c r="BL26" s="366"/>
      <c r="BM26" s="366"/>
      <c r="BN26" s="366"/>
      <c r="BO26" s="366"/>
      <c r="BP26" s="366"/>
      <c r="BQ26" s="366"/>
      <c r="BR26" s="366"/>
      <c r="BS26" s="366"/>
      <c r="BT26" s="366"/>
      <c r="BU26" s="366"/>
      <c r="BV26" s="366"/>
      <c r="BW26" s="366"/>
      <c r="BX26" s="366"/>
      <c r="BY26" s="366"/>
      <c r="BZ26" s="366"/>
      <c r="CA26" s="366"/>
      <c r="CB26" s="366"/>
      <c r="CC26" s="366"/>
      <c r="CD26" s="366"/>
      <c r="CE26" s="366"/>
      <c r="CF26" s="366"/>
      <c r="CG26" s="366"/>
      <c r="CH26" s="366"/>
      <c r="CI26" s="366"/>
      <c r="CJ26" s="366"/>
      <c r="CK26" s="366"/>
      <c r="CL26" s="366"/>
      <c r="CM26" s="366"/>
      <c r="CN26" s="366"/>
      <c r="CO26" s="366"/>
      <c r="CP26" s="366"/>
      <c r="CQ26" s="366"/>
      <c r="CR26" s="366"/>
      <c r="CS26" s="366"/>
      <c r="CT26" s="366"/>
      <c r="CU26" s="366"/>
      <c r="CV26" s="366"/>
      <c r="CW26" s="366"/>
      <c r="CX26" s="366"/>
      <c r="CY26" s="366"/>
      <c r="CZ26" s="366"/>
      <c r="DA26" s="366"/>
      <c r="DB26" s="366"/>
      <c r="DC26" s="366"/>
      <c r="DD26" s="366"/>
      <c r="DE26" s="366"/>
      <c r="DF26" s="366"/>
      <c r="DG26" s="366"/>
      <c r="DH26" s="366"/>
      <c r="DI26" s="366"/>
      <c r="DJ26" s="366"/>
      <c r="DK26" s="366"/>
      <c r="DL26" s="366"/>
      <c r="DM26" s="366"/>
      <c r="DN26" s="366"/>
      <c r="DO26" s="366"/>
      <c r="DP26" s="366"/>
      <c r="DQ26" s="366"/>
      <c r="DR26" s="366"/>
      <c r="DS26" s="366"/>
      <c r="DT26" s="366"/>
      <c r="DU26" s="366"/>
      <c r="DV26" s="366"/>
      <c r="DW26" s="366"/>
      <c r="DX26" s="366"/>
      <c r="DY26" s="366"/>
      <c r="DZ26" s="366"/>
      <c r="EA26" s="366"/>
      <c r="EB26" s="366"/>
      <c r="EC26" s="366"/>
      <c r="ED26" s="366"/>
      <c r="EE26" s="366"/>
      <c r="EF26" s="366"/>
      <c r="EG26" s="366"/>
      <c r="EH26" s="366"/>
      <c r="EI26" s="366"/>
      <c r="EJ26" s="366"/>
      <c r="EK26" s="366"/>
      <c r="EL26" s="366"/>
      <c r="EM26" s="366"/>
      <c r="EN26" s="366"/>
      <c r="EO26" s="366"/>
      <c r="EP26" s="366"/>
      <c r="EQ26" s="366"/>
      <c r="ER26" s="366"/>
      <c r="ES26" s="366"/>
      <c r="ET26" s="366"/>
      <c r="EU26" s="366"/>
      <c r="EV26" s="366"/>
      <c r="EW26" s="366"/>
      <c r="EX26" s="366"/>
      <c r="EY26" s="366"/>
      <c r="EZ26" s="366"/>
      <c r="FA26" s="366"/>
      <c r="FB26" s="366"/>
      <c r="FC26" s="366"/>
      <c r="FD26" s="366"/>
      <c r="FE26" s="366"/>
      <c r="FF26" s="366"/>
      <c r="FG26" s="366"/>
      <c r="FH26" s="366"/>
      <c r="FI26" s="366"/>
      <c r="FJ26" s="366"/>
      <c r="FK26" s="366"/>
      <c r="FL26" s="366"/>
      <c r="FM26" s="366"/>
      <c r="FN26" s="366"/>
      <c r="FO26" s="366"/>
      <c r="FP26" s="366"/>
      <c r="FQ26" s="366"/>
      <c r="FR26" s="366"/>
      <c r="FS26" s="366"/>
      <c r="FT26" s="366"/>
      <c r="FU26" s="366"/>
      <c r="FV26" s="366"/>
      <c r="FW26" s="366"/>
      <c r="FX26" s="366"/>
      <c r="FY26" s="366"/>
      <c r="FZ26" s="366"/>
      <c r="GA26" s="366"/>
      <c r="GB26" s="366"/>
      <c r="GC26" s="366"/>
      <c r="GD26" s="366"/>
      <c r="GE26" s="366"/>
      <c r="GF26" s="366"/>
      <c r="GG26" s="366"/>
      <c r="GH26" s="366"/>
      <c r="GI26" s="366"/>
      <c r="GJ26" s="366"/>
      <c r="GK26" s="366"/>
      <c r="GL26" s="366"/>
      <c r="GM26" s="366"/>
      <c r="GN26" s="366"/>
      <c r="GO26" s="366"/>
      <c r="GP26" s="366"/>
      <c r="GQ26" s="366"/>
      <c r="GR26" s="366"/>
      <c r="GS26" s="366"/>
      <c r="GT26" s="366"/>
      <c r="GU26" s="366"/>
      <c r="GV26" s="366"/>
      <c r="GW26" s="366"/>
      <c r="GX26" s="366"/>
      <c r="GY26" s="366"/>
      <c r="GZ26" s="366"/>
      <c r="HA26" s="366"/>
      <c r="HB26" s="366"/>
      <c r="HC26" s="366"/>
      <c r="HD26" s="366"/>
      <c r="HE26" s="366"/>
      <c r="HF26" s="366"/>
      <c r="HG26" s="366"/>
      <c r="HH26" s="366"/>
      <c r="HI26" s="366"/>
      <c r="HJ26" s="366"/>
      <c r="HK26" s="366"/>
      <c r="HL26" s="366"/>
      <c r="HM26" s="366"/>
      <c r="HN26" s="366"/>
      <c r="HO26" s="366"/>
      <c r="HP26" s="366"/>
      <c r="HQ26" s="366"/>
      <c r="HR26" s="366"/>
      <c r="HS26" s="366"/>
      <c r="HT26" s="366"/>
      <c r="HU26" s="366"/>
      <c r="HV26" s="366"/>
      <c r="HW26" s="366"/>
      <c r="HX26" s="366"/>
      <c r="HY26" s="366"/>
      <c r="HZ26" s="366"/>
      <c r="IA26" s="366"/>
      <c r="IB26" s="366"/>
      <c r="IC26" s="366"/>
      <c r="ID26" s="366"/>
      <c r="IE26" s="366"/>
      <c r="IF26" s="366"/>
      <c r="IG26" s="366"/>
      <c r="IH26" s="366"/>
      <c r="II26" s="366"/>
      <c r="IJ26" s="366"/>
      <c r="IK26" s="366"/>
      <c r="IL26" s="366"/>
      <c r="IM26" s="366"/>
      <c r="IN26" s="366"/>
      <c r="IO26" s="366"/>
      <c r="IP26" s="366"/>
      <c r="IQ26" s="366"/>
      <c r="IR26" s="366"/>
      <c r="IS26" s="366"/>
      <c r="IT26" s="366"/>
      <c r="IU26" s="366"/>
      <c r="IV26" s="366"/>
    </row>
    <row r="27" s="367" customFormat="true" ht="11.25" hidden="false" customHeight="false" outlineLevel="0" collapsed="false">
      <c r="A27" s="366" t="str">
        <f aca="false">Results!A28</f>
        <v>Lakehead M2</v>
      </c>
      <c r="B27" s="366" t="str">
        <f aca="false">Results!B28</f>
        <v>7</v>
      </c>
      <c r="C27" s="366" t="e">
        <f aca="false">([1]!IIF,Results!C28&gt;0,$F$2,$G$2)</f>
        <v>#VALUE!</v>
      </c>
      <c r="D27" s="366" t="e">
        <f aca="false">([1]!IIF,Results!D28&gt;0,$F$2,$G$2)</f>
        <v>#VALUE!</v>
      </c>
      <c r="E27" s="366" t="e">
        <f aca="false">([1]!IIF,Results!E28&gt;0,$F$2,$G$2)</f>
        <v>#VALUE!</v>
      </c>
      <c r="F27" s="366" t="e">
        <f aca="false">([1]!IIF,Results!F28&gt;0,$F$2,$G$2)</f>
        <v>#VALUE!</v>
      </c>
      <c r="G27" s="366" t="e">
        <f aca="false">([1]!IIF,Results!G28&gt;0,$F$2,$G$2)</f>
        <v>#VALUE!</v>
      </c>
      <c r="H27" s="366" t="e">
        <f aca="false">([1]!IIF,Results!H28&gt;0,$F$2,$G$2)</f>
        <v>#VALUE!</v>
      </c>
      <c r="I27" s="366" t="e">
        <f aca="false">([1]!IIF,Results!I28&gt;0,$F$2,$G$2)</f>
        <v>#VALUE!</v>
      </c>
      <c r="J27" s="366" t="e">
        <f aca="false">([1]!IIF,Results!J28&gt;0,$F$2,$G$2)</f>
        <v>#VALUE!</v>
      </c>
      <c r="K27" s="366" t="e">
        <f aca="false">([1]!IIF,Results!K28&gt;0,$F$2,$G$2)</f>
        <v>#VALUE!</v>
      </c>
      <c r="L27" s="366" t="e">
        <f aca="false">([1]!IIF,Results!L28&gt;0,$F$2,$G$2)</f>
        <v>#VALUE!</v>
      </c>
      <c r="M27" s="366" t="e">
        <f aca="false">([1]!IIF,Results!M28&gt;0,$F$2,$G$2)</f>
        <v>#VALUE!</v>
      </c>
      <c r="N27" s="366" t="e">
        <f aca="false">([1]!IIF,Results!N28&gt;0,$F$2,$G$2)</f>
        <v>#VALUE!</v>
      </c>
      <c r="O27" s="366" t="e">
        <f aca="false">([1]!IIF,Results!O28&gt;0,$F$2,$G$2)</f>
        <v>#VALUE!</v>
      </c>
      <c r="P27" s="366" t="e">
        <f aca="false">([1]!IIF,Results!P28&gt;0,$F$2,$G$2)</f>
        <v>#VALUE!</v>
      </c>
      <c r="Q27" s="366" t="e">
        <f aca="false">([1]!IIF,Results!Q28&gt;0,$F$2,$G$2)</f>
        <v>#VALUE!</v>
      </c>
      <c r="R27" s="366" t="e">
        <f aca="false">([1]!IIF,Results!R28&gt;0,$F$2,$G$2)</f>
        <v>#VALUE!</v>
      </c>
      <c r="S27" s="366" t="e">
        <f aca="false">([1]!IIF,Results!S28&gt;0,$F$2,$G$2)</f>
        <v>#VALUE!</v>
      </c>
      <c r="T27" s="366" t="e">
        <f aca="false">([1]!IIF,Results!T28&gt;0,$F$2,$G$2)</f>
        <v>#VALUE!</v>
      </c>
      <c r="U27" s="366" t="e">
        <f aca="false">([1]!IIF,Results!U28&gt;0,$F$2,$G$2)</f>
        <v>#VALUE!</v>
      </c>
      <c r="V27" s="366" t="e">
        <f aca="false">([1]!IIF,Results!V28&gt;0,$F$2,$G$2)</f>
        <v>#VALUE!</v>
      </c>
      <c r="W27" s="366" t="e">
        <f aca="false">([1]!IIF,Results!W28&gt;0,$F$2,$G$2)</f>
        <v>#VALUE!</v>
      </c>
      <c r="X27" s="366" t="e">
        <f aca="false">([1]!IIF,Results!X28&gt;0,$F$2,$G$2)</f>
        <v>#VALUE!</v>
      </c>
      <c r="Y27" s="366" t="e">
        <f aca="false">([1]!IIF,Results!Y28&gt;0,$F$2,$G$2)</f>
        <v>#VALUE!</v>
      </c>
      <c r="Z27" s="366" t="e">
        <f aca="false">([1]!IIF,Results!Z28&gt;0,$F$2,$G$2)</f>
        <v>#VALUE!</v>
      </c>
      <c r="AA27" s="366" t="e">
        <f aca="false">([1]!IIF,Results!AA28&gt;0,$F$2,$G$2)</f>
        <v>#VALUE!</v>
      </c>
      <c r="AB27" s="366" t="e">
        <f aca="false">([1]!IIF,Results!AB28&gt;0,$F$2,$G$2)</f>
        <v>#VALUE!</v>
      </c>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366"/>
      <c r="BA27" s="366"/>
      <c r="BB27" s="366"/>
      <c r="BC27" s="366"/>
      <c r="BD27" s="366"/>
      <c r="BE27" s="366"/>
      <c r="BF27" s="366"/>
      <c r="BG27" s="366"/>
      <c r="BH27" s="366"/>
      <c r="BI27" s="366"/>
      <c r="BJ27" s="366"/>
      <c r="BK27" s="366"/>
      <c r="BL27" s="366"/>
      <c r="BM27" s="366"/>
      <c r="BN27" s="366"/>
      <c r="BO27" s="366"/>
      <c r="BP27" s="366"/>
      <c r="BQ27" s="366"/>
      <c r="BR27" s="366"/>
      <c r="BS27" s="366"/>
      <c r="BT27" s="366"/>
      <c r="BU27" s="366"/>
      <c r="BV27" s="366"/>
      <c r="BW27" s="366"/>
      <c r="BX27" s="366"/>
      <c r="BY27" s="366"/>
      <c r="BZ27" s="366"/>
      <c r="CA27" s="366"/>
      <c r="CB27" s="366"/>
      <c r="CC27" s="366"/>
      <c r="CD27" s="366"/>
      <c r="CE27" s="366"/>
      <c r="CF27" s="366"/>
      <c r="CG27" s="366"/>
      <c r="CH27" s="366"/>
      <c r="CI27" s="366"/>
      <c r="CJ27" s="366"/>
      <c r="CK27" s="366"/>
      <c r="CL27" s="366"/>
      <c r="CM27" s="366"/>
      <c r="CN27" s="366"/>
      <c r="CO27" s="366"/>
      <c r="CP27" s="366"/>
      <c r="CQ27" s="366"/>
      <c r="CR27" s="366"/>
      <c r="CS27" s="366"/>
      <c r="CT27" s="366"/>
      <c r="CU27" s="366"/>
      <c r="CV27" s="366"/>
      <c r="CW27" s="366"/>
      <c r="CX27" s="366"/>
      <c r="CY27" s="366"/>
      <c r="CZ27" s="366"/>
      <c r="DA27" s="366"/>
      <c r="DB27" s="366"/>
      <c r="DC27" s="366"/>
      <c r="DD27" s="366"/>
      <c r="DE27" s="366"/>
      <c r="DF27" s="366"/>
      <c r="DG27" s="366"/>
      <c r="DH27" s="366"/>
      <c r="DI27" s="366"/>
      <c r="DJ27" s="366"/>
      <c r="DK27" s="366"/>
      <c r="DL27" s="366"/>
      <c r="DM27" s="366"/>
      <c r="DN27" s="366"/>
      <c r="DO27" s="366"/>
      <c r="DP27" s="366"/>
      <c r="DQ27" s="366"/>
      <c r="DR27" s="366"/>
      <c r="DS27" s="366"/>
      <c r="DT27" s="366"/>
      <c r="DU27" s="366"/>
      <c r="DV27" s="366"/>
      <c r="DW27" s="366"/>
      <c r="DX27" s="366"/>
      <c r="DY27" s="366"/>
      <c r="DZ27" s="366"/>
      <c r="EA27" s="366"/>
      <c r="EB27" s="366"/>
      <c r="EC27" s="366"/>
      <c r="ED27" s="366"/>
      <c r="EE27" s="366"/>
      <c r="EF27" s="366"/>
      <c r="EG27" s="366"/>
      <c r="EH27" s="366"/>
      <c r="EI27" s="366"/>
      <c r="EJ27" s="366"/>
      <c r="EK27" s="366"/>
      <c r="EL27" s="366"/>
      <c r="EM27" s="366"/>
      <c r="EN27" s="366"/>
      <c r="EO27" s="366"/>
      <c r="EP27" s="366"/>
      <c r="EQ27" s="366"/>
      <c r="ER27" s="366"/>
      <c r="ES27" s="366"/>
      <c r="ET27" s="366"/>
      <c r="EU27" s="366"/>
      <c r="EV27" s="366"/>
      <c r="EW27" s="366"/>
      <c r="EX27" s="366"/>
      <c r="EY27" s="366"/>
      <c r="EZ27" s="366"/>
      <c r="FA27" s="366"/>
      <c r="FB27" s="366"/>
      <c r="FC27" s="366"/>
      <c r="FD27" s="366"/>
      <c r="FE27" s="366"/>
      <c r="FF27" s="366"/>
      <c r="FG27" s="366"/>
      <c r="FH27" s="366"/>
      <c r="FI27" s="366"/>
      <c r="FJ27" s="366"/>
      <c r="FK27" s="366"/>
      <c r="FL27" s="366"/>
      <c r="FM27" s="366"/>
      <c r="FN27" s="366"/>
      <c r="FO27" s="366"/>
      <c r="FP27" s="366"/>
      <c r="FQ27" s="366"/>
      <c r="FR27" s="366"/>
      <c r="FS27" s="366"/>
      <c r="FT27" s="366"/>
      <c r="FU27" s="366"/>
      <c r="FV27" s="366"/>
      <c r="FW27" s="366"/>
      <c r="FX27" s="366"/>
      <c r="FY27" s="366"/>
      <c r="FZ27" s="366"/>
      <c r="GA27" s="366"/>
      <c r="GB27" s="366"/>
      <c r="GC27" s="366"/>
      <c r="GD27" s="366"/>
      <c r="GE27" s="366"/>
      <c r="GF27" s="366"/>
      <c r="GG27" s="366"/>
      <c r="GH27" s="366"/>
      <c r="GI27" s="366"/>
      <c r="GJ27" s="366"/>
      <c r="GK27" s="366"/>
      <c r="GL27" s="366"/>
      <c r="GM27" s="366"/>
      <c r="GN27" s="366"/>
      <c r="GO27" s="366"/>
      <c r="GP27" s="366"/>
      <c r="GQ27" s="366"/>
      <c r="GR27" s="366"/>
      <c r="GS27" s="366"/>
      <c r="GT27" s="366"/>
      <c r="GU27" s="366"/>
      <c r="GV27" s="366"/>
      <c r="GW27" s="366"/>
      <c r="GX27" s="366"/>
      <c r="GY27" s="366"/>
      <c r="GZ27" s="366"/>
      <c r="HA27" s="366"/>
      <c r="HB27" s="366"/>
      <c r="HC27" s="366"/>
      <c r="HD27" s="366"/>
      <c r="HE27" s="366"/>
      <c r="HF27" s="366"/>
      <c r="HG27" s="366"/>
      <c r="HH27" s="366"/>
      <c r="HI27" s="366"/>
      <c r="HJ27" s="366"/>
      <c r="HK27" s="366"/>
      <c r="HL27" s="366"/>
      <c r="HM27" s="366"/>
      <c r="HN27" s="366"/>
      <c r="HO27" s="366"/>
      <c r="HP27" s="366"/>
      <c r="HQ27" s="366"/>
      <c r="HR27" s="366"/>
      <c r="HS27" s="366"/>
      <c r="HT27" s="366"/>
      <c r="HU27" s="366"/>
      <c r="HV27" s="366"/>
      <c r="HW27" s="366"/>
      <c r="HX27" s="366"/>
      <c r="HY27" s="366"/>
      <c r="HZ27" s="366"/>
      <c r="IA27" s="366"/>
      <c r="IB27" s="366"/>
      <c r="IC27" s="366"/>
      <c r="ID27" s="366"/>
      <c r="IE27" s="366"/>
      <c r="IF27" s="366"/>
      <c r="IG27" s="366"/>
      <c r="IH27" s="366"/>
      <c r="II27" s="366"/>
      <c r="IJ27" s="366"/>
      <c r="IK27" s="366"/>
      <c r="IL27" s="366"/>
      <c r="IM27" s="366"/>
      <c r="IN27" s="366"/>
      <c r="IO27" s="366"/>
      <c r="IP27" s="366"/>
      <c r="IQ27" s="366"/>
      <c r="IR27" s="366"/>
      <c r="IS27" s="366"/>
      <c r="IT27" s="366"/>
      <c r="IU27" s="366"/>
      <c r="IV27" s="366"/>
    </row>
    <row r="28" s="367" customFormat="true" ht="11.25" hidden="false" customHeight="false" outlineLevel="0" collapsed="false">
      <c r="A28" s="366" t="str">
        <f aca="false">Results!A29</f>
        <v>McGill U M1</v>
      </c>
      <c r="B28" s="366" t="str">
        <f aca="false">Results!B29</f>
        <v>1</v>
      </c>
      <c r="C28" s="366" t="e">
        <f aca="false">([1]!IIF,Results!C29&gt;0,$F$2,$G$2)</f>
        <v>#VALUE!</v>
      </c>
      <c r="D28" s="366" t="e">
        <f aca="false">([1]!IIF,Results!D29&gt;0,$F$2,$G$2)</f>
        <v>#VALUE!</v>
      </c>
      <c r="E28" s="366" t="e">
        <f aca="false">([1]!IIF,Results!E29&gt;0,$F$2,$G$2)</f>
        <v>#VALUE!</v>
      </c>
      <c r="F28" s="366" t="e">
        <f aca="false">([1]!IIF,Results!F29&gt;0,$F$2,$G$2)</f>
        <v>#VALUE!</v>
      </c>
      <c r="G28" s="366" t="e">
        <f aca="false">([1]!IIF,Results!G29&gt;0,$F$2,$G$2)</f>
        <v>#VALUE!</v>
      </c>
      <c r="H28" s="366" t="e">
        <f aca="false">([1]!IIF,Results!H29&gt;0,$F$2,$G$2)</f>
        <v>#VALUE!</v>
      </c>
      <c r="I28" s="366" t="e">
        <f aca="false">([1]!IIF,Results!I29&gt;0,$F$2,$G$2)</f>
        <v>#VALUE!</v>
      </c>
      <c r="J28" s="366" t="e">
        <f aca="false">([1]!IIF,Results!J29&gt;0,$F$2,$G$2)</f>
        <v>#VALUE!</v>
      </c>
      <c r="K28" s="366" t="e">
        <f aca="false">([1]!IIF,Results!K29&gt;0,$F$2,$G$2)</f>
        <v>#VALUE!</v>
      </c>
      <c r="L28" s="366" t="e">
        <f aca="false">([1]!IIF,Results!L29&gt;0,$F$2,$G$2)</f>
        <v>#VALUE!</v>
      </c>
      <c r="M28" s="366" t="e">
        <f aca="false">([1]!IIF,Results!M29&gt;0,$F$2,$G$2)</f>
        <v>#VALUE!</v>
      </c>
      <c r="N28" s="366" t="e">
        <f aca="false">([1]!IIF,Results!N29&gt;0,$F$2,$G$2)</f>
        <v>#VALUE!</v>
      </c>
      <c r="O28" s="366" t="e">
        <f aca="false">([1]!IIF,Results!O29&gt;0,$F$2,$G$2)</f>
        <v>#VALUE!</v>
      </c>
      <c r="P28" s="366" t="e">
        <f aca="false">([1]!IIF,Results!P29&gt;0,$F$2,$G$2)</f>
        <v>#VALUE!</v>
      </c>
      <c r="Q28" s="366" t="e">
        <f aca="false">([1]!IIF,Results!Q29&gt;0,$F$2,$G$2)</f>
        <v>#VALUE!</v>
      </c>
      <c r="R28" s="366" t="e">
        <f aca="false">([1]!IIF,Results!R29&gt;0,$F$2,$G$2)</f>
        <v>#VALUE!</v>
      </c>
      <c r="S28" s="366" t="e">
        <f aca="false">([1]!IIF,Results!S29&gt;0,$F$2,$G$2)</f>
        <v>#VALUE!</v>
      </c>
      <c r="T28" s="366" t="e">
        <f aca="false">([1]!IIF,Results!T29&gt;0,$F$2,$G$2)</f>
        <v>#VALUE!</v>
      </c>
      <c r="U28" s="366" t="e">
        <f aca="false">([1]!IIF,Results!U29&gt;0,$F$2,$G$2)</f>
        <v>#VALUE!</v>
      </c>
      <c r="V28" s="366" t="e">
        <f aca="false">([1]!IIF,Results!V29&gt;0,$F$2,$G$2)</f>
        <v>#VALUE!</v>
      </c>
      <c r="W28" s="366" t="e">
        <f aca="false">([1]!IIF,Results!W29&gt;0,$F$2,$G$2)</f>
        <v>#VALUE!</v>
      </c>
      <c r="X28" s="366" t="e">
        <f aca="false">([1]!IIF,Results!X29&gt;0,$F$2,$G$2)</f>
        <v>#VALUE!</v>
      </c>
      <c r="Y28" s="366" t="e">
        <f aca="false">([1]!IIF,Results!Y29&gt;0,$F$2,$G$2)</f>
        <v>#VALUE!</v>
      </c>
      <c r="Z28" s="366" t="e">
        <f aca="false">([1]!IIF,Results!Z29&gt;0,$F$2,$G$2)</f>
        <v>#VALUE!</v>
      </c>
      <c r="AA28" s="366" t="e">
        <f aca="false">([1]!IIF,Results!AA29&gt;0,$F$2,$G$2)</f>
        <v>#VALUE!</v>
      </c>
      <c r="AB28" s="366" t="e">
        <f aca="false">([1]!IIF,Results!AB29&gt;0,$F$2,$G$2)</f>
        <v>#VALUE!</v>
      </c>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366"/>
      <c r="BA28" s="366"/>
      <c r="BB28" s="366"/>
      <c r="BC28" s="366"/>
      <c r="BD28" s="366"/>
      <c r="BE28" s="366"/>
      <c r="BF28" s="366"/>
      <c r="BG28" s="366"/>
      <c r="BH28" s="366"/>
      <c r="BI28" s="366"/>
      <c r="BJ28" s="366"/>
      <c r="BK28" s="366"/>
      <c r="BL28" s="366"/>
      <c r="BM28" s="366"/>
      <c r="BN28" s="366"/>
      <c r="BO28" s="366"/>
      <c r="BP28" s="366"/>
      <c r="BQ28" s="366"/>
      <c r="BR28" s="366"/>
      <c r="BS28" s="366"/>
      <c r="BT28" s="366"/>
      <c r="BU28" s="366"/>
      <c r="BV28" s="366"/>
      <c r="BW28" s="366"/>
      <c r="BX28" s="366"/>
      <c r="BY28" s="366"/>
      <c r="BZ28" s="366"/>
      <c r="CA28" s="366"/>
      <c r="CB28" s="366"/>
      <c r="CC28" s="366"/>
      <c r="CD28" s="366"/>
      <c r="CE28" s="366"/>
      <c r="CF28" s="366"/>
      <c r="CG28" s="366"/>
      <c r="CH28" s="366"/>
      <c r="CI28" s="366"/>
      <c r="CJ28" s="366"/>
      <c r="CK28" s="366"/>
      <c r="CL28" s="366"/>
      <c r="CM28" s="366"/>
      <c r="CN28" s="366"/>
      <c r="CO28" s="366"/>
      <c r="CP28" s="366"/>
      <c r="CQ28" s="366"/>
      <c r="CR28" s="366"/>
      <c r="CS28" s="366"/>
      <c r="CT28" s="366"/>
      <c r="CU28" s="366"/>
      <c r="CV28" s="366"/>
      <c r="CW28" s="366"/>
      <c r="CX28" s="366"/>
      <c r="CY28" s="366"/>
      <c r="CZ28" s="366"/>
      <c r="DA28" s="366"/>
      <c r="DB28" s="366"/>
      <c r="DC28" s="366"/>
      <c r="DD28" s="366"/>
      <c r="DE28" s="366"/>
      <c r="DF28" s="366"/>
      <c r="DG28" s="366"/>
      <c r="DH28" s="366"/>
      <c r="DI28" s="366"/>
      <c r="DJ28" s="366"/>
      <c r="DK28" s="366"/>
      <c r="DL28" s="366"/>
      <c r="DM28" s="366"/>
      <c r="DN28" s="366"/>
      <c r="DO28" s="366"/>
      <c r="DP28" s="366"/>
      <c r="DQ28" s="366"/>
      <c r="DR28" s="366"/>
      <c r="DS28" s="366"/>
      <c r="DT28" s="366"/>
      <c r="DU28" s="366"/>
      <c r="DV28" s="366"/>
      <c r="DW28" s="366"/>
      <c r="DX28" s="366"/>
      <c r="DY28" s="366"/>
      <c r="DZ28" s="366"/>
      <c r="EA28" s="366"/>
      <c r="EB28" s="366"/>
      <c r="EC28" s="366"/>
      <c r="ED28" s="366"/>
      <c r="EE28" s="366"/>
      <c r="EF28" s="366"/>
      <c r="EG28" s="366"/>
      <c r="EH28" s="366"/>
      <c r="EI28" s="366"/>
      <c r="EJ28" s="366"/>
      <c r="EK28" s="366"/>
      <c r="EL28" s="366"/>
      <c r="EM28" s="366"/>
      <c r="EN28" s="366"/>
      <c r="EO28" s="366"/>
      <c r="EP28" s="366"/>
      <c r="EQ28" s="366"/>
      <c r="ER28" s="366"/>
      <c r="ES28" s="366"/>
      <c r="ET28" s="366"/>
      <c r="EU28" s="366"/>
      <c r="EV28" s="366"/>
      <c r="EW28" s="366"/>
      <c r="EX28" s="366"/>
      <c r="EY28" s="366"/>
      <c r="EZ28" s="366"/>
      <c r="FA28" s="366"/>
      <c r="FB28" s="366"/>
      <c r="FC28" s="366"/>
      <c r="FD28" s="366"/>
      <c r="FE28" s="366"/>
      <c r="FF28" s="366"/>
      <c r="FG28" s="366"/>
      <c r="FH28" s="366"/>
      <c r="FI28" s="366"/>
      <c r="FJ28" s="366"/>
      <c r="FK28" s="366"/>
      <c r="FL28" s="366"/>
      <c r="FM28" s="366"/>
      <c r="FN28" s="366"/>
      <c r="FO28" s="366"/>
      <c r="FP28" s="366"/>
      <c r="FQ28" s="366"/>
      <c r="FR28" s="366"/>
      <c r="FS28" s="366"/>
      <c r="FT28" s="366"/>
      <c r="FU28" s="366"/>
      <c r="FV28" s="366"/>
      <c r="FW28" s="366"/>
      <c r="FX28" s="366"/>
      <c r="FY28" s="366"/>
      <c r="FZ28" s="366"/>
      <c r="GA28" s="366"/>
      <c r="GB28" s="366"/>
      <c r="GC28" s="366"/>
      <c r="GD28" s="366"/>
      <c r="GE28" s="366"/>
      <c r="GF28" s="366"/>
      <c r="GG28" s="366"/>
      <c r="GH28" s="366"/>
      <c r="GI28" s="366"/>
      <c r="GJ28" s="366"/>
      <c r="GK28" s="366"/>
      <c r="GL28" s="366"/>
      <c r="GM28" s="366"/>
      <c r="GN28" s="366"/>
      <c r="GO28" s="366"/>
      <c r="GP28" s="366"/>
      <c r="GQ28" s="366"/>
      <c r="GR28" s="366"/>
      <c r="GS28" s="366"/>
      <c r="GT28" s="366"/>
      <c r="GU28" s="366"/>
      <c r="GV28" s="366"/>
      <c r="GW28" s="366"/>
      <c r="GX28" s="366"/>
      <c r="GY28" s="366"/>
      <c r="GZ28" s="366"/>
      <c r="HA28" s="366"/>
      <c r="HB28" s="366"/>
      <c r="HC28" s="366"/>
      <c r="HD28" s="366"/>
      <c r="HE28" s="366"/>
      <c r="HF28" s="366"/>
      <c r="HG28" s="366"/>
      <c r="HH28" s="366"/>
      <c r="HI28" s="366"/>
      <c r="HJ28" s="366"/>
      <c r="HK28" s="366"/>
      <c r="HL28" s="366"/>
      <c r="HM28" s="366"/>
      <c r="HN28" s="366"/>
      <c r="HO28" s="366"/>
      <c r="HP28" s="366"/>
      <c r="HQ28" s="366"/>
      <c r="HR28" s="366"/>
      <c r="HS28" s="366"/>
      <c r="HT28" s="366"/>
      <c r="HU28" s="366"/>
      <c r="HV28" s="366"/>
      <c r="HW28" s="366"/>
      <c r="HX28" s="366"/>
      <c r="HY28" s="366"/>
      <c r="HZ28" s="366"/>
      <c r="IA28" s="366"/>
      <c r="IB28" s="366"/>
      <c r="IC28" s="366"/>
      <c r="ID28" s="366"/>
      <c r="IE28" s="366"/>
      <c r="IF28" s="366"/>
      <c r="IG28" s="366"/>
      <c r="IH28" s="366"/>
      <c r="II28" s="366"/>
      <c r="IJ28" s="366"/>
      <c r="IK28" s="366"/>
      <c r="IL28" s="366"/>
      <c r="IM28" s="366"/>
      <c r="IN28" s="366"/>
      <c r="IO28" s="366"/>
      <c r="IP28" s="366"/>
      <c r="IQ28" s="366"/>
      <c r="IR28" s="366"/>
      <c r="IS28" s="366"/>
      <c r="IT28" s="366"/>
      <c r="IU28" s="366"/>
      <c r="IV28" s="366"/>
    </row>
    <row r="29" s="367" customFormat="true" ht="11.25" hidden="false" customHeight="false" outlineLevel="0" collapsed="false">
      <c r="A29" s="366" t="str">
        <f aca="false">Results!A30</f>
        <v>McGill U M2</v>
      </c>
      <c r="B29" s="366" t="str">
        <f aca="false">Results!B30</f>
        <v>4</v>
      </c>
      <c r="C29" s="366" t="e">
        <f aca="false">([1]!IIF,Results!C30&gt;0,$F$2,$G$2)</f>
        <v>#VALUE!</v>
      </c>
      <c r="D29" s="366" t="e">
        <f aca="false">([1]!IIF,Results!D30&gt;0,$F$2,$G$2)</f>
        <v>#VALUE!</v>
      </c>
      <c r="E29" s="366" t="e">
        <f aca="false">([1]!IIF,Results!E30&gt;0,$F$2,$G$2)</f>
        <v>#VALUE!</v>
      </c>
      <c r="F29" s="366" t="e">
        <f aca="false">([1]!IIF,Results!F30&gt;0,$F$2,$G$2)</f>
        <v>#VALUE!</v>
      </c>
      <c r="G29" s="366" t="e">
        <f aca="false">([1]!IIF,Results!G30&gt;0,$F$2,$G$2)</f>
        <v>#VALUE!</v>
      </c>
      <c r="H29" s="366" t="e">
        <f aca="false">([1]!IIF,Results!H30&gt;0,$F$2,$G$2)</f>
        <v>#VALUE!</v>
      </c>
      <c r="I29" s="366" t="e">
        <f aca="false">([1]!IIF,Results!I30&gt;0,$F$2,$G$2)</f>
        <v>#VALUE!</v>
      </c>
      <c r="J29" s="366" t="e">
        <f aca="false">([1]!IIF,Results!J30&gt;0,$F$2,$G$2)</f>
        <v>#VALUE!</v>
      </c>
      <c r="K29" s="366" t="e">
        <f aca="false">([1]!IIF,Results!K30&gt;0,$F$2,$G$2)</f>
        <v>#VALUE!</v>
      </c>
      <c r="L29" s="366" t="e">
        <f aca="false">([1]!IIF,Results!L30&gt;0,$F$2,$G$2)</f>
        <v>#VALUE!</v>
      </c>
      <c r="M29" s="366" t="e">
        <f aca="false">([1]!IIF,Results!M30&gt;0,$F$2,$G$2)</f>
        <v>#VALUE!</v>
      </c>
      <c r="N29" s="366" t="e">
        <f aca="false">([1]!IIF,Results!N30&gt;0,$F$2,$G$2)</f>
        <v>#VALUE!</v>
      </c>
      <c r="O29" s="366" t="e">
        <f aca="false">([1]!IIF,Results!O30&gt;0,$F$2,$G$2)</f>
        <v>#VALUE!</v>
      </c>
      <c r="P29" s="366" t="e">
        <f aca="false">([1]!IIF,Results!P30&gt;0,$F$2,$G$2)</f>
        <v>#VALUE!</v>
      </c>
      <c r="Q29" s="366" t="e">
        <f aca="false">([1]!IIF,Results!Q30&gt;0,$F$2,$G$2)</f>
        <v>#VALUE!</v>
      </c>
      <c r="R29" s="366" t="e">
        <f aca="false">([1]!IIF,Results!R30&gt;0,$F$2,$G$2)</f>
        <v>#VALUE!</v>
      </c>
      <c r="S29" s="366" t="e">
        <f aca="false">([1]!IIF,Results!S30&gt;0,$F$2,$G$2)</f>
        <v>#VALUE!</v>
      </c>
      <c r="T29" s="366" t="e">
        <f aca="false">([1]!IIF,Results!T30&gt;0,$F$2,$G$2)</f>
        <v>#VALUE!</v>
      </c>
      <c r="U29" s="366" t="e">
        <f aca="false">([1]!IIF,Results!U30&gt;0,$F$2,$G$2)</f>
        <v>#VALUE!</v>
      </c>
      <c r="V29" s="366" t="e">
        <f aca="false">([1]!IIF,Results!V30&gt;0,$F$2,$G$2)</f>
        <v>#VALUE!</v>
      </c>
      <c r="W29" s="366" t="e">
        <f aca="false">([1]!IIF,Results!W30&gt;0,$F$2,$G$2)</f>
        <v>#VALUE!</v>
      </c>
      <c r="X29" s="366" t="e">
        <f aca="false">([1]!IIF,Results!X30&gt;0,$F$2,$G$2)</f>
        <v>#VALUE!</v>
      </c>
      <c r="Y29" s="366" t="e">
        <f aca="false">([1]!IIF,Results!Y30&gt;0,$F$2,$G$2)</f>
        <v>#VALUE!</v>
      </c>
      <c r="Z29" s="366" t="e">
        <f aca="false">([1]!IIF,Results!Z30&gt;0,$F$2,$G$2)</f>
        <v>#VALUE!</v>
      </c>
      <c r="AA29" s="366" t="e">
        <f aca="false">([1]!IIF,Results!AA30&gt;0,$F$2,$G$2)</f>
        <v>#VALUE!</v>
      </c>
      <c r="AB29" s="366" t="e">
        <f aca="false">([1]!IIF,Results!AB30&gt;0,$F$2,$G$2)</f>
        <v>#VALUE!</v>
      </c>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366"/>
      <c r="BA29" s="366"/>
      <c r="BB29" s="366"/>
      <c r="BC29" s="366"/>
      <c r="BD29" s="366"/>
      <c r="BE29" s="366"/>
      <c r="BF29" s="366"/>
      <c r="BG29" s="366"/>
      <c r="BH29" s="366"/>
      <c r="BI29" s="366"/>
      <c r="BJ29" s="366"/>
      <c r="BK29" s="366"/>
      <c r="BL29" s="366"/>
      <c r="BM29" s="366"/>
      <c r="BN29" s="366"/>
      <c r="BO29" s="366"/>
      <c r="BP29" s="366"/>
      <c r="BQ29" s="366"/>
      <c r="BR29" s="366"/>
      <c r="BS29" s="366"/>
      <c r="BT29" s="366"/>
      <c r="BU29" s="366"/>
      <c r="BV29" s="366"/>
      <c r="BW29" s="366"/>
      <c r="BX29" s="366"/>
      <c r="BY29" s="366"/>
      <c r="BZ29" s="366"/>
      <c r="CA29" s="366"/>
      <c r="CB29" s="366"/>
      <c r="CC29" s="366"/>
      <c r="CD29" s="366"/>
      <c r="CE29" s="366"/>
      <c r="CF29" s="366"/>
      <c r="CG29" s="366"/>
      <c r="CH29" s="366"/>
      <c r="CI29" s="366"/>
      <c r="CJ29" s="366"/>
      <c r="CK29" s="366"/>
      <c r="CL29" s="366"/>
      <c r="CM29" s="366"/>
      <c r="CN29" s="366"/>
      <c r="CO29" s="366"/>
      <c r="CP29" s="366"/>
      <c r="CQ29" s="366"/>
      <c r="CR29" s="366"/>
      <c r="CS29" s="366"/>
      <c r="CT29" s="366"/>
      <c r="CU29" s="366"/>
      <c r="CV29" s="366"/>
      <c r="CW29" s="366"/>
      <c r="CX29" s="366"/>
      <c r="CY29" s="366"/>
      <c r="CZ29" s="366"/>
      <c r="DA29" s="366"/>
      <c r="DB29" s="366"/>
      <c r="DC29" s="366"/>
      <c r="DD29" s="366"/>
      <c r="DE29" s="366"/>
      <c r="DF29" s="366"/>
      <c r="DG29" s="366"/>
      <c r="DH29" s="366"/>
      <c r="DI29" s="366"/>
      <c r="DJ29" s="366"/>
      <c r="DK29" s="366"/>
      <c r="DL29" s="366"/>
      <c r="DM29" s="366"/>
      <c r="DN29" s="366"/>
      <c r="DO29" s="366"/>
      <c r="DP29" s="366"/>
      <c r="DQ29" s="366"/>
      <c r="DR29" s="366"/>
      <c r="DS29" s="366"/>
      <c r="DT29" s="366"/>
      <c r="DU29" s="366"/>
      <c r="DV29" s="366"/>
      <c r="DW29" s="366"/>
      <c r="DX29" s="366"/>
      <c r="DY29" s="366"/>
      <c r="DZ29" s="366"/>
      <c r="EA29" s="366"/>
      <c r="EB29" s="366"/>
      <c r="EC29" s="366"/>
      <c r="ED29" s="366"/>
      <c r="EE29" s="366"/>
      <c r="EF29" s="366"/>
      <c r="EG29" s="366"/>
      <c r="EH29" s="366"/>
      <c r="EI29" s="366"/>
      <c r="EJ29" s="366"/>
      <c r="EK29" s="366"/>
      <c r="EL29" s="366"/>
      <c r="EM29" s="366"/>
      <c r="EN29" s="366"/>
      <c r="EO29" s="366"/>
      <c r="EP29" s="366"/>
      <c r="EQ29" s="366"/>
      <c r="ER29" s="366"/>
      <c r="ES29" s="366"/>
      <c r="ET29" s="366"/>
      <c r="EU29" s="366"/>
      <c r="EV29" s="366"/>
      <c r="EW29" s="366"/>
      <c r="EX29" s="366"/>
      <c r="EY29" s="366"/>
      <c r="EZ29" s="366"/>
      <c r="FA29" s="366"/>
      <c r="FB29" s="366"/>
      <c r="FC29" s="366"/>
      <c r="FD29" s="366"/>
      <c r="FE29" s="366"/>
      <c r="FF29" s="366"/>
      <c r="FG29" s="366"/>
      <c r="FH29" s="366"/>
      <c r="FI29" s="366"/>
      <c r="FJ29" s="366"/>
      <c r="FK29" s="366"/>
      <c r="FL29" s="366"/>
      <c r="FM29" s="366"/>
      <c r="FN29" s="366"/>
      <c r="FO29" s="366"/>
      <c r="FP29" s="366"/>
      <c r="FQ29" s="366"/>
      <c r="FR29" s="366"/>
      <c r="FS29" s="366"/>
      <c r="FT29" s="366"/>
      <c r="FU29" s="366"/>
      <c r="FV29" s="366"/>
      <c r="FW29" s="366"/>
      <c r="FX29" s="366"/>
      <c r="FY29" s="366"/>
      <c r="FZ29" s="366"/>
      <c r="GA29" s="366"/>
      <c r="GB29" s="366"/>
      <c r="GC29" s="366"/>
      <c r="GD29" s="366"/>
      <c r="GE29" s="366"/>
      <c r="GF29" s="366"/>
      <c r="GG29" s="366"/>
      <c r="GH29" s="366"/>
      <c r="GI29" s="366"/>
      <c r="GJ29" s="366"/>
      <c r="GK29" s="366"/>
      <c r="GL29" s="366"/>
      <c r="GM29" s="366"/>
      <c r="GN29" s="366"/>
      <c r="GO29" s="366"/>
      <c r="GP29" s="366"/>
      <c r="GQ29" s="366"/>
      <c r="GR29" s="366"/>
      <c r="GS29" s="366"/>
      <c r="GT29" s="366"/>
      <c r="GU29" s="366"/>
      <c r="GV29" s="366"/>
      <c r="GW29" s="366"/>
      <c r="GX29" s="366"/>
      <c r="GY29" s="366"/>
      <c r="GZ29" s="366"/>
      <c r="HA29" s="366"/>
      <c r="HB29" s="366"/>
      <c r="HC29" s="366"/>
      <c r="HD29" s="366"/>
      <c r="HE29" s="366"/>
      <c r="HF29" s="366"/>
      <c r="HG29" s="366"/>
      <c r="HH29" s="366"/>
      <c r="HI29" s="366"/>
      <c r="HJ29" s="366"/>
      <c r="HK29" s="366"/>
      <c r="HL29" s="366"/>
      <c r="HM29" s="366"/>
      <c r="HN29" s="366"/>
      <c r="HO29" s="366"/>
      <c r="HP29" s="366"/>
      <c r="HQ29" s="366"/>
      <c r="HR29" s="366"/>
      <c r="HS29" s="366"/>
      <c r="HT29" s="366"/>
      <c r="HU29" s="366"/>
      <c r="HV29" s="366"/>
      <c r="HW29" s="366"/>
      <c r="HX29" s="366"/>
      <c r="HY29" s="366"/>
      <c r="HZ29" s="366"/>
      <c r="IA29" s="366"/>
      <c r="IB29" s="366"/>
      <c r="IC29" s="366"/>
      <c r="ID29" s="366"/>
      <c r="IE29" s="366"/>
      <c r="IF29" s="366"/>
      <c r="IG29" s="366"/>
      <c r="IH29" s="366"/>
      <c r="II29" s="366"/>
      <c r="IJ29" s="366"/>
      <c r="IK29" s="366"/>
      <c r="IL29" s="366"/>
      <c r="IM29" s="366"/>
      <c r="IN29" s="366"/>
      <c r="IO29" s="366"/>
      <c r="IP29" s="366"/>
      <c r="IQ29" s="366"/>
      <c r="IR29" s="366"/>
      <c r="IS29" s="366"/>
      <c r="IT29" s="366"/>
      <c r="IU29" s="366"/>
      <c r="IV29" s="366"/>
    </row>
    <row r="30" s="367" customFormat="true" ht="11.25" hidden="false" customHeight="false" outlineLevel="0" collapsed="false">
      <c r="A30" s="366" t="str">
        <f aca="false">Results!A31</f>
        <v>Penn State M1</v>
      </c>
      <c r="B30" s="366" t="str">
        <f aca="false">Results!B31</f>
        <v>8</v>
      </c>
      <c r="C30" s="366" t="e">
        <f aca="false">([1]!IIF,Results!C31&gt;0,$F$2,$G$2)</f>
        <v>#VALUE!</v>
      </c>
      <c r="D30" s="366" t="e">
        <f aca="false">([1]!IIF,Results!D31&gt;0,$F$2,$G$2)</f>
        <v>#VALUE!</v>
      </c>
      <c r="E30" s="366" t="e">
        <f aca="false">([1]!IIF,Results!E31&gt;0,$F$2,$G$2)</f>
        <v>#VALUE!</v>
      </c>
      <c r="F30" s="366" t="e">
        <f aca="false">([1]!IIF,Results!F31&gt;0,$F$2,$G$2)</f>
        <v>#VALUE!</v>
      </c>
      <c r="G30" s="366" t="e">
        <f aca="false">([1]!IIF,Results!G31&gt;0,$F$2,$G$2)</f>
        <v>#VALUE!</v>
      </c>
      <c r="H30" s="366" t="e">
        <f aca="false">([1]!IIF,Results!H31&gt;0,$F$2,$G$2)</f>
        <v>#VALUE!</v>
      </c>
      <c r="I30" s="366" t="e">
        <f aca="false">([1]!IIF,Results!I31&gt;0,$F$2,$G$2)</f>
        <v>#VALUE!</v>
      </c>
      <c r="J30" s="366" t="e">
        <f aca="false">([1]!IIF,Results!J31&gt;0,$F$2,$G$2)</f>
        <v>#VALUE!</v>
      </c>
      <c r="K30" s="366" t="e">
        <f aca="false">([1]!IIF,Results!K31&gt;0,$F$2,$G$2)</f>
        <v>#VALUE!</v>
      </c>
      <c r="L30" s="366" t="e">
        <f aca="false">([1]!IIF,Results!L31&gt;0,$F$2,$G$2)</f>
        <v>#VALUE!</v>
      </c>
      <c r="M30" s="366" t="e">
        <f aca="false">([1]!IIF,Results!M31&gt;0,$F$2,$G$2)</f>
        <v>#VALUE!</v>
      </c>
      <c r="N30" s="366" t="e">
        <f aca="false">([1]!IIF,Results!N31&gt;0,$F$2,$G$2)</f>
        <v>#VALUE!</v>
      </c>
      <c r="O30" s="366" t="e">
        <f aca="false">([1]!IIF,Results!O31&gt;0,$F$2,$G$2)</f>
        <v>#VALUE!</v>
      </c>
      <c r="P30" s="366" t="e">
        <f aca="false">([1]!IIF,Results!P31&gt;0,$F$2,$G$2)</f>
        <v>#VALUE!</v>
      </c>
      <c r="Q30" s="366" t="e">
        <f aca="false">([1]!IIF,Results!Q31&gt;0,$F$2,$G$2)</f>
        <v>#VALUE!</v>
      </c>
      <c r="R30" s="366" t="e">
        <f aca="false">([1]!IIF,Results!R31&gt;0,$F$2,$G$2)</f>
        <v>#VALUE!</v>
      </c>
      <c r="S30" s="366" t="e">
        <f aca="false">([1]!IIF,Results!S31&gt;0,$F$2,$G$2)</f>
        <v>#VALUE!</v>
      </c>
      <c r="T30" s="366" t="e">
        <f aca="false">([1]!IIF,Results!T31&gt;0,$F$2,$G$2)</f>
        <v>#VALUE!</v>
      </c>
      <c r="U30" s="366" t="e">
        <f aca="false">([1]!IIF,Results!U31&gt;0,$F$2,$G$2)</f>
        <v>#VALUE!</v>
      </c>
      <c r="V30" s="366" t="e">
        <f aca="false">([1]!IIF,Results!V31&gt;0,$F$2,$G$2)</f>
        <v>#VALUE!</v>
      </c>
      <c r="W30" s="366" t="e">
        <f aca="false">([1]!IIF,Results!W31&gt;0,$F$2,$G$2)</f>
        <v>#VALUE!</v>
      </c>
      <c r="X30" s="366" t="e">
        <f aca="false">([1]!IIF,Results!X31&gt;0,$F$2,$G$2)</f>
        <v>#VALUE!</v>
      </c>
      <c r="Y30" s="366" t="e">
        <f aca="false">([1]!IIF,Results!Y31&gt;0,$F$2,$G$2)</f>
        <v>#VALUE!</v>
      </c>
      <c r="Z30" s="366" t="e">
        <f aca="false">([1]!IIF,Results!Z31&gt;0,$F$2,$G$2)</f>
        <v>#VALUE!</v>
      </c>
      <c r="AA30" s="366" t="e">
        <f aca="false">([1]!IIF,Results!AA31&gt;0,$F$2,$G$2)</f>
        <v>#VALUE!</v>
      </c>
      <c r="AB30" s="366" t="e">
        <f aca="false">([1]!IIF,Results!AB31&gt;0,$F$2,$G$2)</f>
        <v>#VALUE!</v>
      </c>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366"/>
      <c r="BA30" s="366"/>
      <c r="BB30" s="366"/>
      <c r="BC30" s="366"/>
      <c r="BD30" s="366"/>
      <c r="BE30" s="366"/>
      <c r="BF30" s="366"/>
      <c r="BG30" s="366"/>
      <c r="BH30" s="366"/>
      <c r="BI30" s="366"/>
      <c r="BJ30" s="366"/>
      <c r="BK30" s="366"/>
      <c r="BL30" s="366"/>
      <c r="BM30" s="366"/>
      <c r="BN30" s="366"/>
      <c r="BO30" s="366"/>
      <c r="BP30" s="366"/>
      <c r="BQ30" s="366"/>
      <c r="BR30" s="366"/>
      <c r="BS30" s="366"/>
      <c r="BT30" s="366"/>
      <c r="BU30" s="366"/>
      <c r="BV30" s="366"/>
      <c r="BW30" s="366"/>
      <c r="BX30" s="366"/>
      <c r="BY30" s="366"/>
      <c r="BZ30" s="366"/>
      <c r="CA30" s="366"/>
      <c r="CB30" s="366"/>
      <c r="CC30" s="366"/>
      <c r="CD30" s="366"/>
      <c r="CE30" s="366"/>
      <c r="CF30" s="366"/>
      <c r="CG30" s="366"/>
      <c r="CH30" s="366"/>
      <c r="CI30" s="366"/>
      <c r="CJ30" s="366"/>
      <c r="CK30" s="366"/>
      <c r="CL30" s="366"/>
      <c r="CM30" s="366"/>
      <c r="CN30" s="366"/>
      <c r="CO30" s="366"/>
      <c r="CP30" s="366"/>
      <c r="CQ30" s="366"/>
      <c r="CR30" s="366"/>
      <c r="CS30" s="366"/>
      <c r="CT30" s="366"/>
      <c r="CU30" s="366"/>
      <c r="CV30" s="366"/>
      <c r="CW30" s="366"/>
      <c r="CX30" s="366"/>
      <c r="CY30" s="366"/>
      <c r="CZ30" s="366"/>
      <c r="DA30" s="366"/>
      <c r="DB30" s="366"/>
      <c r="DC30" s="366"/>
      <c r="DD30" s="366"/>
      <c r="DE30" s="366"/>
      <c r="DF30" s="366"/>
      <c r="DG30" s="366"/>
      <c r="DH30" s="366"/>
      <c r="DI30" s="366"/>
      <c r="DJ30" s="366"/>
      <c r="DK30" s="366"/>
      <c r="DL30" s="366"/>
      <c r="DM30" s="366"/>
      <c r="DN30" s="366"/>
      <c r="DO30" s="366"/>
      <c r="DP30" s="366"/>
      <c r="DQ30" s="366"/>
      <c r="DR30" s="366"/>
      <c r="DS30" s="366"/>
      <c r="DT30" s="366"/>
      <c r="DU30" s="366"/>
      <c r="DV30" s="366"/>
      <c r="DW30" s="366"/>
      <c r="DX30" s="366"/>
      <c r="DY30" s="366"/>
      <c r="DZ30" s="366"/>
      <c r="EA30" s="366"/>
      <c r="EB30" s="366"/>
      <c r="EC30" s="366"/>
      <c r="ED30" s="366"/>
      <c r="EE30" s="366"/>
      <c r="EF30" s="366"/>
      <c r="EG30" s="366"/>
      <c r="EH30" s="366"/>
      <c r="EI30" s="366"/>
      <c r="EJ30" s="366"/>
      <c r="EK30" s="366"/>
      <c r="EL30" s="366"/>
      <c r="EM30" s="366"/>
      <c r="EN30" s="366"/>
      <c r="EO30" s="366"/>
      <c r="EP30" s="366"/>
      <c r="EQ30" s="366"/>
      <c r="ER30" s="366"/>
      <c r="ES30" s="366"/>
      <c r="ET30" s="366"/>
      <c r="EU30" s="366"/>
      <c r="EV30" s="366"/>
      <c r="EW30" s="366"/>
      <c r="EX30" s="366"/>
      <c r="EY30" s="366"/>
      <c r="EZ30" s="366"/>
      <c r="FA30" s="366"/>
      <c r="FB30" s="366"/>
      <c r="FC30" s="366"/>
      <c r="FD30" s="366"/>
      <c r="FE30" s="366"/>
      <c r="FF30" s="366"/>
      <c r="FG30" s="366"/>
      <c r="FH30" s="366"/>
      <c r="FI30" s="366"/>
      <c r="FJ30" s="366"/>
      <c r="FK30" s="366"/>
      <c r="FL30" s="366"/>
      <c r="FM30" s="366"/>
      <c r="FN30" s="366"/>
      <c r="FO30" s="366"/>
      <c r="FP30" s="366"/>
      <c r="FQ30" s="366"/>
      <c r="FR30" s="366"/>
      <c r="FS30" s="366"/>
      <c r="FT30" s="366"/>
      <c r="FU30" s="366"/>
      <c r="FV30" s="366"/>
      <c r="FW30" s="366"/>
      <c r="FX30" s="366"/>
      <c r="FY30" s="366"/>
      <c r="FZ30" s="366"/>
      <c r="GA30" s="366"/>
      <c r="GB30" s="366"/>
      <c r="GC30" s="366"/>
      <c r="GD30" s="366"/>
      <c r="GE30" s="366"/>
      <c r="GF30" s="366"/>
      <c r="GG30" s="366"/>
      <c r="GH30" s="366"/>
      <c r="GI30" s="366"/>
      <c r="GJ30" s="366"/>
      <c r="GK30" s="366"/>
      <c r="GL30" s="366"/>
      <c r="GM30" s="366"/>
      <c r="GN30" s="366"/>
      <c r="GO30" s="366"/>
      <c r="GP30" s="366"/>
      <c r="GQ30" s="366"/>
      <c r="GR30" s="366"/>
      <c r="GS30" s="366"/>
      <c r="GT30" s="366"/>
      <c r="GU30" s="366"/>
      <c r="GV30" s="366"/>
      <c r="GW30" s="366"/>
      <c r="GX30" s="366"/>
      <c r="GY30" s="366"/>
      <c r="GZ30" s="366"/>
      <c r="HA30" s="366"/>
      <c r="HB30" s="366"/>
      <c r="HC30" s="366"/>
      <c r="HD30" s="366"/>
      <c r="HE30" s="366"/>
      <c r="HF30" s="366"/>
      <c r="HG30" s="366"/>
      <c r="HH30" s="366"/>
      <c r="HI30" s="366"/>
      <c r="HJ30" s="366"/>
      <c r="HK30" s="366"/>
      <c r="HL30" s="366"/>
      <c r="HM30" s="366"/>
      <c r="HN30" s="366"/>
      <c r="HO30" s="366"/>
      <c r="HP30" s="366"/>
      <c r="HQ30" s="366"/>
      <c r="HR30" s="366"/>
      <c r="HS30" s="366"/>
      <c r="HT30" s="366"/>
      <c r="HU30" s="366"/>
      <c r="HV30" s="366"/>
      <c r="HW30" s="366"/>
      <c r="HX30" s="366"/>
      <c r="HY30" s="366"/>
      <c r="HZ30" s="366"/>
      <c r="IA30" s="366"/>
      <c r="IB30" s="366"/>
      <c r="IC30" s="366"/>
      <c r="ID30" s="366"/>
      <c r="IE30" s="366"/>
      <c r="IF30" s="366"/>
      <c r="IG30" s="366"/>
      <c r="IH30" s="366"/>
      <c r="II30" s="366"/>
      <c r="IJ30" s="366"/>
      <c r="IK30" s="366"/>
      <c r="IL30" s="366"/>
      <c r="IM30" s="366"/>
      <c r="IN30" s="366"/>
      <c r="IO30" s="366"/>
      <c r="IP30" s="366"/>
      <c r="IQ30" s="366"/>
      <c r="IR30" s="366"/>
      <c r="IS30" s="366"/>
      <c r="IT30" s="366"/>
      <c r="IU30" s="366"/>
      <c r="IV30" s="366"/>
    </row>
    <row r="31" s="367" customFormat="true" ht="11.25" hidden="false" customHeight="false" outlineLevel="0" collapsed="false">
      <c r="A31" s="366" t="str">
        <f aca="false">Results!A33</f>
        <v>U of T</v>
      </c>
      <c r="B31" s="366" t="str">
        <f aca="false">Results!B33</f>
        <v>9</v>
      </c>
      <c r="C31" s="366" t="e">
        <f aca="false">([1]!IIF,Results!C33&gt;0,$F$2,$G$2)</f>
        <v>#VALUE!</v>
      </c>
      <c r="D31" s="366" t="e">
        <f aca="false">([1]!IIF,Results!D33&gt;0,$F$2,$G$2)</f>
        <v>#VALUE!</v>
      </c>
      <c r="E31" s="366" t="e">
        <f aca="false">([1]!IIF,Results!E33&gt;0,$F$2,$G$2)</f>
        <v>#VALUE!</v>
      </c>
      <c r="F31" s="366" t="e">
        <f aca="false">([1]!IIF,Results!F33&gt;0,$F$2,$G$2)</f>
        <v>#VALUE!</v>
      </c>
      <c r="G31" s="366" t="e">
        <f aca="false">([1]!IIF,Results!G33&gt;0,$F$2,$G$2)</f>
        <v>#VALUE!</v>
      </c>
      <c r="H31" s="366" t="e">
        <f aca="false">([1]!IIF,Results!H33&gt;0,$F$2,$G$2)</f>
        <v>#VALUE!</v>
      </c>
      <c r="I31" s="366" t="e">
        <f aca="false">([1]!IIF,Results!I33&gt;0,$F$2,$G$2)</f>
        <v>#VALUE!</v>
      </c>
      <c r="J31" s="366" t="e">
        <f aca="false">([1]!IIF,Results!J33&gt;0,$F$2,$G$2)</f>
        <v>#VALUE!</v>
      </c>
      <c r="K31" s="366" t="e">
        <f aca="false">([1]!IIF,Results!K33&gt;0,$F$2,$G$2)</f>
        <v>#VALUE!</v>
      </c>
      <c r="L31" s="366" t="e">
        <f aca="false">([1]!IIF,Results!L33&gt;0,$F$2,$G$2)</f>
        <v>#VALUE!</v>
      </c>
      <c r="M31" s="366" t="e">
        <f aca="false">([1]!IIF,Results!M33&gt;0,$F$2,$G$2)</f>
        <v>#VALUE!</v>
      </c>
      <c r="N31" s="366" t="e">
        <f aca="false">([1]!IIF,Results!N33&gt;0,$F$2,$G$2)</f>
        <v>#VALUE!</v>
      </c>
      <c r="O31" s="366" t="e">
        <f aca="false">([1]!IIF,Results!O33&gt;0,$F$2,$G$2)</f>
        <v>#VALUE!</v>
      </c>
      <c r="P31" s="366" t="e">
        <f aca="false">([1]!IIF,Results!P33&gt;0,$F$2,$G$2)</f>
        <v>#VALUE!</v>
      </c>
      <c r="Q31" s="366" t="e">
        <f aca="false">([1]!IIF,Results!Q33&gt;0,$F$2,$G$2)</f>
        <v>#VALUE!</v>
      </c>
      <c r="R31" s="366" t="e">
        <f aca="false">([1]!IIF,Results!R33&gt;0,$F$2,$G$2)</f>
        <v>#VALUE!</v>
      </c>
      <c r="S31" s="366" t="e">
        <f aca="false">([1]!IIF,Results!S33&gt;0,$F$2,$G$2)</f>
        <v>#VALUE!</v>
      </c>
      <c r="T31" s="366" t="e">
        <f aca="false">([1]!IIF,Results!T33&gt;0,$F$2,$G$2)</f>
        <v>#VALUE!</v>
      </c>
      <c r="U31" s="366" t="e">
        <f aca="false">([1]!IIF,Results!U33&gt;0,$F$2,$G$2)</f>
        <v>#VALUE!</v>
      </c>
      <c r="V31" s="366" t="e">
        <f aca="false">([1]!IIF,Results!V33&gt;0,$F$2,$G$2)</f>
        <v>#VALUE!</v>
      </c>
      <c r="W31" s="366" t="e">
        <f aca="false">([1]!IIF,Results!W33&gt;0,$F$2,$G$2)</f>
        <v>#VALUE!</v>
      </c>
      <c r="X31" s="366" t="e">
        <f aca="false">([1]!IIF,Results!X33&gt;0,$F$2,$G$2)</f>
        <v>#VALUE!</v>
      </c>
      <c r="Y31" s="366" t="e">
        <f aca="false">([1]!IIF,Results!Y33&gt;0,$F$2,$G$2)</f>
        <v>#VALUE!</v>
      </c>
      <c r="Z31" s="366" t="e">
        <f aca="false">([1]!IIF,Results!Z33&gt;0,$F$2,$G$2)</f>
        <v>#VALUE!</v>
      </c>
      <c r="AA31" s="366" t="e">
        <f aca="false">([1]!IIF,Results!AA33&gt;0,$F$2,$G$2)</f>
        <v>#VALUE!</v>
      </c>
      <c r="AB31" s="366" t="e">
        <f aca="false">([1]!IIF,Results!AB33&gt;0,$F$2,$G$2)</f>
        <v>#VALUE!</v>
      </c>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366"/>
      <c r="BA31" s="366"/>
      <c r="BB31" s="366"/>
      <c r="BC31" s="366"/>
      <c r="BD31" s="366"/>
      <c r="BE31" s="366"/>
      <c r="BF31" s="366"/>
      <c r="BG31" s="366"/>
      <c r="BH31" s="366"/>
      <c r="BI31" s="366"/>
      <c r="BJ31" s="366"/>
      <c r="BK31" s="366"/>
      <c r="BL31" s="366"/>
      <c r="BM31" s="366"/>
      <c r="BN31" s="366"/>
      <c r="BO31" s="366"/>
      <c r="BP31" s="366"/>
      <c r="BQ31" s="366"/>
      <c r="BR31" s="366"/>
      <c r="BS31" s="366"/>
      <c r="BT31" s="366"/>
      <c r="BU31" s="366"/>
      <c r="BV31" s="366"/>
      <c r="BW31" s="366"/>
      <c r="BX31" s="366"/>
      <c r="BY31" s="366"/>
      <c r="BZ31" s="366"/>
      <c r="CA31" s="366"/>
      <c r="CB31" s="366"/>
      <c r="CC31" s="366"/>
      <c r="CD31" s="366"/>
      <c r="CE31" s="366"/>
      <c r="CF31" s="366"/>
      <c r="CG31" s="366"/>
      <c r="CH31" s="366"/>
      <c r="CI31" s="366"/>
      <c r="CJ31" s="366"/>
      <c r="CK31" s="366"/>
      <c r="CL31" s="366"/>
      <c r="CM31" s="366"/>
      <c r="CN31" s="366"/>
      <c r="CO31" s="366"/>
      <c r="CP31" s="366"/>
      <c r="CQ31" s="366"/>
      <c r="CR31" s="366"/>
      <c r="CS31" s="366"/>
      <c r="CT31" s="366"/>
      <c r="CU31" s="366"/>
      <c r="CV31" s="366"/>
      <c r="CW31" s="366"/>
      <c r="CX31" s="366"/>
      <c r="CY31" s="366"/>
      <c r="CZ31" s="366"/>
      <c r="DA31" s="366"/>
      <c r="DB31" s="366"/>
      <c r="DC31" s="366"/>
      <c r="DD31" s="366"/>
      <c r="DE31" s="366"/>
      <c r="DF31" s="366"/>
      <c r="DG31" s="366"/>
      <c r="DH31" s="366"/>
      <c r="DI31" s="366"/>
      <c r="DJ31" s="366"/>
      <c r="DK31" s="366"/>
      <c r="DL31" s="366"/>
      <c r="DM31" s="366"/>
      <c r="DN31" s="366"/>
      <c r="DO31" s="366"/>
      <c r="DP31" s="366"/>
      <c r="DQ31" s="366"/>
      <c r="DR31" s="366"/>
      <c r="DS31" s="366"/>
      <c r="DT31" s="366"/>
      <c r="DU31" s="366"/>
      <c r="DV31" s="366"/>
      <c r="DW31" s="366"/>
      <c r="DX31" s="366"/>
      <c r="DY31" s="366"/>
      <c r="DZ31" s="366"/>
      <c r="EA31" s="366"/>
      <c r="EB31" s="366"/>
      <c r="EC31" s="366"/>
      <c r="ED31" s="366"/>
      <c r="EE31" s="366"/>
      <c r="EF31" s="366"/>
      <c r="EG31" s="366"/>
      <c r="EH31" s="366"/>
      <c r="EI31" s="366"/>
      <c r="EJ31" s="366"/>
      <c r="EK31" s="366"/>
      <c r="EL31" s="366"/>
      <c r="EM31" s="366"/>
      <c r="EN31" s="366"/>
      <c r="EO31" s="366"/>
      <c r="EP31" s="366"/>
      <c r="EQ31" s="366"/>
      <c r="ER31" s="366"/>
      <c r="ES31" s="366"/>
      <c r="ET31" s="366"/>
      <c r="EU31" s="366"/>
      <c r="EV31" s="366"/>
      <c r="EW31" s="366"/>
      <c r="EX31" s="366"/>
      <c r="EY31" s="366"/>
      <c r="EZ31" s="366"/>
      <c r="FA31" s="366"/>
      <c r="FB31" s="366"/>
      <c r="FC31" s="366"/>
      <c r="FD31" s="366"/>
      <c r="FE31" s="366"/>
      <c r="FF31" s="366"/>
      <c r="FG31" s="366"/>
      <c r="FH31" s="366"/>
      <c r="FI31" s="366"/>
      <c r="FJ31" s="366"/>
      <c r="FK31" s="366"/>
      <c r="FL31" s="366"/>
      <c r="FM31" s="366"/>
      <c r="FN31" s="366"/>
      <c r="FO31" s="366"/>
      <c r="FP31" s="366"/>
      <c r="FQ31" s="366"/>
      <c r="FR31" s="366"/>
      <c r="FS31" s="366"/>
      <c r="FT31" s="366"/>
      <c r="FU31" s="366"/>
      <c r="FV31" s="366"/>
      <c r="FW31" s="366"/>
      <c r="FX31" s="366"/>
      <c r="FY31" s="366"/>
      <c r="FZ31" s="366"/>
      <c r="GA31" s="366"/>
      <c r="GB31" s="366"/>
      <c r="GC31" s="366"/>
      <c r="GD31" s="366"/>
      <c r="GE31" s="366"/>
      <c r="GF31" s="366"/>
      <c r="GG31" s="366"/>
      <c r="GH31" s="366"/>
      <c r="GI31" s="366"/>
      <c r="GJ31" s="366"/>
      <c r="GK31" s="366"/>
      <c r="GL31" s="366"/>
      <c r="GM31" s="366"/>
      <c r="GN31" s="366"/>
      <c r="GO31" s="366"/>
      <c r="GP31" s="366"/>
      <c r="GQ31" s="366"/>
      <c r="GR31" s="366"/>
      <c r="GS31" s="366"/>
      <c r="GT31" s="366"/>
      <c r="GU31" s="366"/>
      <c r="GV31" s="366"/>
      <c r="GW31" s="366"/>
      <c r="GX31" s="366"/>
      <c r="GY31" s="366"/>
      <c r="GZ31" s="366"/>
      <c r="HA31" s="366"/>
      <c r="HB31" s="366"/>
      <c r="HC31" s="366"/>
      <c r="HD31" s="366"/>
      <c r="HE31" s="366"/>
      <c r="HF31" s="366"/>
      <c r="HG31" s="366"/>
      <c r="HH31" s="366"/>
      <c r="HI31" s="366"/>
      <c r="HJ31" s="366"/>
      <c r="HK31" s="366"/>
      <c r="HL31" s="366"/>
      <c r="HM31" s="366"/>
      <c r="HN31" s="366"/>
      <c r="HO31" s="366"/>
      <c r="HP31" s="366"/>
      <c r="HQ31" s="366"/>
      <c r="HR31" s="366"/>
      <c r="HS31" s="366"/>
      <c r="HT31" s="366"/>
      <c r="HU31" s="366"/>
      <c r="HV31" s="366"/>
      <c r="HW31" s="366"/>
      <c r="HX31" s="366"/>
      <c r="HY31" s="366"/>
      <c r="HZ31" s="366"/>
      <c r="IA31" s="366"/>
      <c r="IB31" s="366"/>
      <c r="IC31" s="366"/>
      <c r="ID31" s="366"/>
      <c r="IE31" s="366"/>
      <c r="IF31" s="366"/>
      <c r="IG31" s="366"/>
      <c r="IH31" s="366"/>
      <c r="II31" s="366"/>
      <c r="IJ31" s="366"/>
      <c r="IK31" s="366"/>
      <c r="IL31" s="366"/>
      <c r="IM31" s="366"/>
      <c r="IN31" s="366"/>
      <c r="IO31" s="366"/>
      <c r="IP31" s="366"/>
      <c r="IQ31" s="366"/>
      <c r="IR31" s="366"/>
      <c r="IS31" s="366"/>
      <c r="IT31" s="366"/>
      <c r="IU31" s="366"/>
      <c r="IV31" s="366"/>
    </row>
    <row r="32" s="367" customFormat="true" ht="11.25" hidden="false" customHeight="false" outlineLevel="0" collapsed="false">
      <c r="A32" s="366" t="str">
        <f aca="false">Results!A34</f>
        <v>UNB M1</v>
      </c>
      <c r="B32" s="366" t="str">
        <f aca="false">Results!B34</f>
        <v>11</v>
      </c>
      <c r="C32" s="366" t="e">
        <f aca="false">([1]!IIF,Results!C34&gt;0,$F$2,$G$2)</f>
        <v>#VALUE!</v>
      </c>
      <c r="D32" s="366" t="e">
        <f aca="false">([1]!IIF,Results!D34&gt;0,$F$2,$G$2)</f>
        <v>#VALUE!</v>
      </c>
      <c r="E32" s="366" t="e">
        <f aca="false">([1]!IIF,Results!E34&gt;0,$F$2,$G$2)</f>
        <v>#VALUE!</v>
      </c>
      <c r="F32" s="366" t="e">
        <f aca="false">([1]!IIF,Results!F34&gt;0,$F$2,$G$2)</f>
        <v>#VALUE!</v>
      </c>
      <c r="G32" s="366" t="e">
        <f aca="false">([1]!IIF,Results!G34&gt;0,$F$2,$G$2)</f>
        <v>#VALUE!</v>
      </c>
      <c r="H32" s="366" t="e">
        <f aca="false">([1]!IIF,Results!H34&gt;0,$F$2,$G$2)</f>
        <v>#VALUE!</v>
      </c>
      <c r="I32" s="366" t="e">
        <f aca="false">([1]!IIF,Results!I34&gt;0,$F$2,$G$2)</f>
        <v>#VALUE!</v>
      </c>
      <c r="J32" s="366" t="e">
        <f aca="false">([1]!IIF,Results!J34&gt;0,$F$2,$G$2)</f>
        <v>#VALUE!</v>
      </c>
      <c r="K32" s="366" t="e">
        <f aca="false">([1]!IIF,Results!K34&gt;0,$F$2,$G$2)</f>
        <v>#VALUE!</v>
      </c>
      <c r="L32" s="366" t="e">
        <f aca="false">([1]!IIF,Results!L34&gt;0,$F$2,$G$2)</f>
        <v>#VALUE!</v>
      </c>
      <c r="M32" s="366" t="e">
        <f aca="false">([1]!IIF,Results!M34&gt;0,$F$2,$G$2)</f>
        <v>#VALUE!</v>
      </c>
      <c r="N32" s="366" t="e">
        <f aca="false">([1]!IIF,Results!N34&gt;0,$F$2,$G$2)</f>
        <v>#VALUE!</v>
      </c>
      <c r="O32" s="366" t="e">
        <f aca="false">([1]!IIF,Results!O34&gt;0,$F$2,$G$2)</f>
        <v>#VALUE!</v>
      </c>
      <c r="P32" s="366" t="e">
        <f aca="false">([1]!IIF,Results!P34&gt;0,$F$2,$G$2)</f>
        <v>#VALUE!</v>
      </c>
      <c r="Q32" s="366" t="e">
        <f aca="false">([1]!IIF,Results!Q34&gt;0,$F$2,$G$2)</f>
        <v>#VALUE!</v>
      </c>
      <c r="R32" s="366" t="e">
        <f aca="false">([1]!IIF,Results!R34&gt;0,$F$2,$G$2)</f>
        <v>#VALUE!</v>
      </c>
      <c r="S32" s="366" t="e">
        <f aca="false">([1]!IIF,Results!S34&gt;0,$F$2,$G$2)</f>
        <v>#VALUE!</v>
      </c>
      <c r="T32" s="366" t="e">
        <f aca="false">([1]!IIF,Results!T34&gt;0,$F$2,$G$2)</f>
        <v>#VALUE!</v>
      </c>
      <c r="U32" s="366" t="e">
        <f aca="false">([1]!IIF,Results!U34&gt;0,$F$2,$G$2)</f>
        <v>#VALUE!</v>
      </c>
      <c r="V32" s="366" t="e">
        <f aca="false">([1]!IIF,Results!V34&gt;0,$F$2,$G$2)</f>
        <v>#VALUE!</v>
      </c>
      <c r="W32" s="366" t="e">
        <f aca="false">([1]!IIF,Results!W34&gt;0,$F$2,$G$2)</f>
        <v>#VALUE!</v>
      </c>
      <c r="X32" s="366" t="e">
        <f aca="false">([1]!IIF,Results!X34&gt;0,$F$2,$G$2)</f>
        <v>#VALUE!</v>
      </c>
      <c r="Y32" s="366" t="e">
        <f aca="false">([1]!IIF,Results!Y34&gt;0,$F$2,$G$2)</f>
        <v>#VALUE!</v>
      </c>
      <c r="Z32" s="366" t="e">
        <f aca="false">([1]!IIF,Results!Z34&gt;0,$F$2,$G$2)</f>
        <v>#VALUE!</v>
      </c>
      <c r="AA32" s="366" t="e">
        <f aca="false">([1]!IIF,Results!AA34&gt;0,$F$2,$G$2)</f>
        <v>#VALUE!</v>
      </c>
      <c r="AB32" s="366" t="e">
        <f aca="false">([1]!IIF,Results!AB34&gt;0,$F$2,$G$2)</f>
        <v>#VALUE!</v>
      </c>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366"/>
      <c r="BA32" s="366"/>
      <c r="BB32" s="366"/>
      <c r="BC32" s="366"/>
      <c r="BD32" s="366"/>
      <c r="BE32" s="366"/>
      <c r="BF32" s="366"/>
      <c r="BG32" s="366"/>
      <c r="BH32" s="366"/>
      <c r="BI32" s="366"/>
      <c r="BJ32" s="366"/>
      <c r="BK32" s="366"/>
      <c r="BL32" s="366"/>
      <c r="BM32" s="366"/>
      <c r="BN32" s="366"/>
      <c r="BO32" s="366"/>
      <c r="BP32" s="366"/>
      <c r="BQ32" s="366"/>
      <c r="BR32" s="366"/>
      <c r="BS32" s="366"/>
      <c r="BT32" s="366"/>
      <c r="BU32" s="366"/>
      <c r="BV32" s="366"/>
      <c r="BW32" s="366"/>
      <c r="BX32" s="366"/>
      <c r="BY32" s="366"/>
      <c r="BZ32" s="366"/>
      <c r="CA32" s="366"/>
      <c r="CB32" s="366"/>
      <c r="CC32" s="366"/>
      <c r="CD32" s="366"/>
      <c r="CE32" s="366"/>
      <c r="CF32" s="366"/>
      <c r="CG32" s="366"/>
      <c r="CH32" s="366"/>
      <c r="CI32" s="366"/>
      <c r="CJ32" s="366"/>
      <c r="CK32" s="366"/>
      <c r="CL32" s="366"/>
      <c r="CM32" s="366"/>
      <c r="CN32" s="366"/>
      <c r="CO32" s="366"/>
      <c r="CP32" s="366"/>
      <c r="CQ32" s="366"/>
      <c r="CR32" s="366"/>
      <c r="CS32" s="366"/>
      <c r="CT32" s="366"/>
      <c r="CU32" s="366"/>
      <c r="CV32" s="366"/>
      <c r="CW32" s="366"/>
      <c r="CX32" s="366"/>
      <c r="CY32" s="366"/>
      <c r="CZ32" s="366"/>
      <c r="DA32" s="366"/>
      <c r="DB32" s="366"/>
      <c r="DC32" s="366"/>
      <c r="DD32" s="366"/>
      <c r="DE32" s="366"/>
      <c r="DF32" s="366"/>
      <c r="DG32" s="366"/>
      <c r="DH32" s="366"/>
      <c r="DI32" s="366"/>
      <c r="DJ32" s="366"/>
      <c r="DK32" s="366"/>
      <c r="DL32" s="366"/>
      <c r="DM32" s="366"/>
      <c r="DN32" s="366"/>
      <c r="DO32" s="366"/>
      <c r="DP32" s="366"/>
      <c r="DQ32" s="366"/>
      <c r="DR32" s="366"/>
      <c r="DS32" s="366"/>
      <c r="DT32" s="366"/>
      <c r="DU32" s="366"/>
      <c r="DV32" s="366"/>
      <c r="DW32" s="366"/>
      <c r="DX32" s="366"/>
      <c r="DY32" s="366"/>
      <c r="DZ32" s="366"/>
      <c r="EA32" s="366"/>
      <c r="EB32" s="366"/>
      <c r="EC32" s="366"/>
      <c r="ED32" s="366"/>
      <c r="EE32" s="366"/>
      <c r="EF32" s="366"/>
      <c r="EG32" s="366"/>
      <c r="EH32" s="366"/>
      <c r="EI32" s="366"/>
      <c r="EJ32" s="366"/>
      <c r="EK32" s="366"/>
      <c r="EL32" s="366"/>
      <c r="EM32" s="366"/>
      <c r="EN32" s="366"/>
      <c r="EO32" s="366"/>
      <c r="EP32" s="366"/>
      <c r="EQ32" s="366"/>
      <c r="ER32" s="366"/>
      <c r="ES32" s="366"/>
      <c r="ET32" s="366"/>
      <c r="EU32" s="366"/>
      <c r="EV32" s="366"/>
      <c r="EW32" s="366"/>
      <c r="EX32" s="366"/>
      <c r="EY32" s="366"/>
      <c r="EZ32" s="366"/>
      <c r="FA32" s="366"/>
      <c r="FB32" s="366"/>
      <c r="FC32" s="366"/>
      <c r="FD32" s="366"/>
      <c r="FE32" s="366"/>
      <c r="FF32" s="366"/>
      <c r="FG32" s="366"/>
      <c r="FH32" s="366"/>
      <c r="FI32" s="366"/>
      <c r="FJ32" s="366"/>
      <c r="FK32" s="366"/>
      <c r="FL32" s="366"/>
      <c r="FM32" s="366"/>
      <c r="FN32" s="366"/>
      <c r="FO32" s="366"/>
      <c r="FP32" s="366"/>
      <c r="FQ32" s="366"/>
      <c r="FR32" s="366"/>
      <c r="FS32" s="366"/>
      <c r="FT32" s="366"/>
      <c r="FU32" s="366"/>
      <c r="FV32" s="366"/>
      <c r="FW32" s="366"/>
      <c r="FX32" s="366"/>
      <c r="FY32" s="366"/>
      <c r="FZ32" s="366"/>
      <c r="GA32" s="366"/>
      <c r="GB32" s="366"/>
      <c r="GC32" s="366"/>
      <c r="GD32" s="366"/>
      <c r="GE32" s="366"/>
      <c r="GF32" s="366"/>
      <c r="GG32" s="366"/>
      <c r="GH32" s="366"/>
      <c r="GI32" s="366"/>
      <c r="GJ32" s="366"/>
      <c r="GK32" s="366"/>
      <c r="GL32" s="366"/>
      <c r="GM32" s="366"/>
      <c r="GN32" s="366"/>
      <c r="GO32" s="366"/>
      <c r="GP32" s="366"/>
      <c r="GQ32" s="366"/>
      <c r="GR32" s="366"/>
      <c r="GS32" s="366"/>
      <c r="GT32" s="366"/>
      <c r="GU32" s="366"/>
      <c r="GV32" s="366"/>
      <c r="GW32" s="366"/>
      <c r="GX32" s="366"/>
      <c r="GY32" s="366"/>
      <c r="GZ32" s="366"/>
      <c r="HA32" s="366"/>
      <c r="HB32" s="366"/>
      <c r="HC32" s="366"/>
      <c r="HD32" s="366"/>
      <c r="HE32" s="366"/>
      <c r="HF32" s="366"/>
      <c r="HG32" s="366"/>
      <c r="HH32" s="366"/>
      <c r="HI32" s="366"/>
      <c r="HJ32" s="366"/>
      <c r="HK32" s="366"/>
      <c r="HL32" s="366"/>
      <c r="HM32" s="366"/>
      <c r="HN32" s="366"/>
      <c r="HO32" s="366"/>
      <c r="HP32" s="366"/>
      <c r="HQ32" s="366"/>
      <c r="HR32" s="366"/>
      <c r="HS32" s="366"/>
      <c r="HT32" s="366"/>
      <c r="HU32" s="366"/>
      <c r="HV32" s="366"/>
      <c r="HW32" s="366"/>
      <c r="HX32" s="366"/>
      <c r="HY32" s="366"/>
      <c r="HZ32" s="366"/>
      <c r="IA32" s="366"/>
      <c r="IB32" s="366"/>
      <c r="IC32" s="366"/>
      <c r="ID32" s="366"/>
      <c r="IE32" s="366"/>
      <c r="IF32" s="366"/>
      <c r="IG32" s="366"/>
      <c r="IH32" s="366"/>
      <c r="II32" s="366"/>
      <c r="IJ32" s="366"/>
      <c r="IK32" s="366"/>
      <c r="IL32" s="366"/>
      <c r="IM32" s="366"/>
      <c r="IN32" s="366"/>
      <c r="IO32" s="366"/>
      <c r="IP32" s="366"/>
      <c r="IQ32" s="366"/>
      <c r="IR32" s="366"/>
      <c r="IS32" s="366"/>
      <c r="IT32" s="366"/>
      <c r="IU32" s="366"/>
      <c r="IV32" s="366"/>
    </row>
    <row r="33" s="367" customFormat="true" ht="11.25" hidden="false" customHeight="false" outlineLevel="0" collapsed="false">
      <c r="A33" s="366" t="str">
        <f aca="false">Results!A35</f>
        <v>UNB M2</v>
      </c>
      <c r="B33" s="366" t="str">
        <f aca="false">Results!B35</f>
        <v>5</v>
      </c>
      <c r="C33" s="366" t="e">
        <f aca="false">([1]!IIF,Results!C35&gt;0,$F$2,$G$2)</f>
        <v>#VALUE!</v>
      </c>
      <c r="D33" s="366" t="e">
        <f aca="false">([1]!IIF,Results!D35&gt;0,$F$2,$G$2)</f>
        <v>#VALUE!</v>
      </c>
      <c r="E33" s="366" t="e">
        <f aca="false">([1]!IIF,Results!E35&gt;0,$F$2,$G$2)</f>
        <v>#VALUE!</v>
      </c>
      <c r="F33" s="366" t="e">
        <f aca="false">([1]!IIF,Results!F35&gt;0,$F$2,$G$2)</f>
        <v>#VALUE!</v>
      </c>
      <c r="G33" s="366" t="e">
        <f aca="false">([1]!IIF,Results!G35&gt;0,$F$2,$G$2)</f>
        <v>#VALUE!</v>
      </c>
      <c r="H33" s="366" t="e">
        <f aca="false">([1]!IIF,Results!H35&gt;0,$F$2,$G$2)</f>
        <v>#VALUE!</v>
      </c>
      <c r="I33" s="366" t="e">
        <f aca="false">([1]!IIF,Results!I35&gt;0,$F$2,$G$2)</f>
        <v>#VALUE!</v>
      </c>
      <c r="J33" s="366" t="e">
        <f aca="false">([1]!IIF,Results!J35&gt;0,$F$2,$G$2)</f>
        <v>#VALUE!</v>
      </c>
      <c r="K33" s="366" t="e">
        <f aca="false">([1]!IIF,Results!K35&gt;0,$F$2,$G$2)</f>
        <v>#VALUE!</v>
      </c>
      <c r="L33" s="366" t="e">
        <f aca="false">([1]!IIF,Results!L35&gt;0,$F$2,$G$2)</f>
        <v>#VALUE!</v>
      </c>
      <c r="M33" s="366" t="e">
        <f aca="false">([1]!IIF,Results!M35&gt;0,$F$2,$G$2)</f>
        <v>#VALUE!</v>
      </c>
      <c r="N33" s="366" t="e">
        <f aca="false">([1]!IIF,Results!N35&gt;0,$F$2,$G$2)</f>
        <v>#VALUE!</v>
      </c>
      <c r="O33" s="366" t="e">
        <f aca="false">([1]!IIF,Results!O35&gt;0,$F$2,$G$2)</f>
        <v>#VALUE!</v>
      </c>
      <c r="P33" s="366" t="e">
        <f aca="false">([1]!IIF,Results!P35&gt;0,$F$2,$G$2)</f>
        <v>#VALUE!</v>
      </c>
      <c r="Q33" s="366" t="e">
        <f aca="false">([1]!IIF,Results!Q35&gt;0,$F$2,$G$2)</f>
        <v>#VALUE!</v>
      </c>
      <c r="R33" s="366" t="e">
        <f aca="false">([1]!IIF,Results!R35&gt;0,$F$2,$G$2)</f>
        <v>#VALUE!</v>
      </c>
      <c r="S33" s="366" t="e">
        <f aca="false">([1]!IIF,Results!S35&gt;0,$F$2,$G$2)</f>
        <v>#VALUE!</v>
      </c>
      <c r="T33" s="366" t="e">
        <f aca="false">([1]!IIF,Results!T35&gt;0,$F$2,$G$2)</f>
        <v>#VALUE!</v>
      </c>
      <c r="U33" s="366" t="e">
        <f aca="false">([1]!IIF,Results!U35&gt;0,$F$2,$G$2)</f>
        <v>#VALUE!</v>
      </c>
      <c r="V33" s="366" t="e">
        <f aca="false">([1]!IIF,Results!V35&gt;0,$F$2,$G$2)</f>
        <v>#VALUE!</v>
      </c>
      <c r="W33" s="366" t="e">
        <f aca="false">([1]!IIF,Results!W35&gt;0,$F$2,$G$2)</f>
        <v>#VALUE!</v>
      </c>
      <c r="X33" s="366" t="e">
        <f aca="false">([1]!IIF,Results!X35&gt;0,$F$2,$G$2)</f>
        <v>#VALUE!</v>
      </c>
      <c r="Y33" s="366" t="e">
        <f aca="false">([1]!IIF,Results!Y35&gt;0,$F$2,$G$2)</f>
        <v>#VALUE!</v>
      </c>
      <c r="Z33" s="366" t="e">
        <f aca="false">([1]!IIF,Results!Z35&gt;0,$F$2,$G$2)</f>
        <v>#VALUE!</v>
      </c>
      <c r="AA33" s="366" t="e">
        <f aca="false">([1]!IIF,Results!AA35&gt;0,$F$2,$G$2)</f>
        <v>#VALUE!</v>
      </c>
      <c r="AB33" s="366" t="e">
        <f aca="false">([1]!IIF,Results!AB35&gt;0,$F$2,$G$2)</f>
        <v>#VALUE!</v>
      </c>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66"/>
      <c r="BC33" s="366"/>
      <c r="BD33" s="366"/>
      <c r="BE33" s="366"/>
      <c r="BF33" s="366"/>
      <c r="BG33" s="366"/>
      <c r="BH33" s="366"/>
      <c r="BI33" s="366"/>
      <c r="BJ33" s="366"/>
      <c r="BK33" s="366"/>
      <c r="BL33" s="366"/>
      <c r="BM33" s="366"/>
      <c r="BN33" s="366"/>
      <c r="BO33" s="366"/>
      <c r="BP33" s="366"/>
      <c r="BQ33" s="366"/>
      <c r="BR33" s="366"/>
      <c r="BS33" s="366"/>
      <c r="BT33" s="366"/>
      <c r="BU33" s="366"/>
      <c r="BV33" s="366"/>
      <c r="BW33" s="366"/>
      <c r="BX33" s="366"/>
      <c r="BY33" s="366"/>
      <c r="BZ33" s="366"/>
      <c r="CA33" s="366"/>
      <c r="CB33" s="366"/>
      <c r="CC33" s="366"/>
      <c r="CD33" s="366"/>
      <c r="CE33" s="366"/>
      <c r="CF33" s="366"/>
      <c r="CG33" s="366"/>
      <c r="CH33" s="366"/>
      <c r="CI33" s="366"/>
      <c r="CJ33" s="366"/>
      <c r="CK33" s="366"/>
      <c r="CL33" s="366"/>
      <c r="CM33" s="366"/>
      <c r="CN33" s="366"/>
      <c r="CO33" s="366"/>
      <c r="CP33" s="366"/>
      <c r="CQ33" s="366"/>
      <c r="CR33" s="366"/>
      <c r="CS33" s="366"/>
      <c r="CT33" s="366"/>
      <c r="CU33" s="366"/>
      <c r="CV33" s="366"/>
      <c r="CW33" s="366"/>
      <c r="CX33" s="366"/>
      <c r="CY33" s="366"/>
      <c r="CZ33" s="366"/>
      <c r="DA33" s="366"/>
      <c r="DB33" s="366"/>
      <c r="DC33" s="366"/>
      <c r="DD33" s="366"/>
      <c r="DE33" s="366"/>
      <c r="DF33" s="366"/>
      <c r="DG33" s="366"/>
      <c r="DH33" s="366"/>
      <c r="DI33" s="366"/>
      <c r="DJ33" s="366"/>
      <c r="DK33" s="366"/>
      <c r="DL33" s="366"/>
      <c r="DM33" s="366"/>
      <c r="DN33" s="366"/>
      <c r="DO33" s="366"/>
      <c r="DP33" s="366"/>
      <c r="DQ33" s="366"/>
      <c r="DR33" s="366"/>
      <c r="DS33" s="366"/>
      <c r="DT33" s="366"/>
      <c r="DU33" s="366"/>
      <c r="DV33" s="366"/>
      <c r="DW33" s="366"/>
      <c r="DX33" s="366"/>
      <c r="DY33" s="366"/>
      <c r="DZ33" s="366"/>
      <c r="EA33" s="366"/>
      <c r="EB33" s="366"/>
      <c r="EC33" s="366"/>
      <c r="ED33" s="366"/>
      <c r="EE33" s="366"/>
      <c r="EF33" s="366"/>
      <c r="EG33" s="366"/>
      <c r="EH33" s="366"/>
      <c r="EI33" s="366"/>
      <c r="EJ33" s="366"/>
      <c r="EK33" s="366"/>
      <c r="EL33" s="366"/>
      <c r="EM33" s="366"/>
      <c r="EN33" s="366"/>
      <c r="EO33" s="366"/>
      <c r="EP33" s="366"/>
      <c r="EQ33" s="366"/>
      <c r="ER33" s="366"/>
      <c r="ES33" s="366"/>
      <c r="ET33" s="366"/>
      <c r="EU33" s="366"/>
      <c r="EV33" s="366"/>
      <c r="EW33" s="366"/>
      <c r="EX33" s="366"/>
      <c r="EY33" s="366"/>
      <c r="EZ33" s="366"/>
      <c r="FA33" s="366"/>
      <c r="FB33" s="366"/>
      <c r="FC33" s="366"/>
      <c r="FD33" s="366"/>
      <c r="FE33" s="366"/>
      <c r="FF33" s="366"/>
      <c r="FG33" s="366"/>
      <c r="FH33" s="366"/>
      <c r="FI33" s="366"/>
      <c r="FJ33" s="366"/>
      <c r="FK33" s="366"/>
      <c r="FL33" s="366"/>
      <c r="FM33" s="366"/>
      <c r="FN33" s="366"/>
      <c r="FO33" s="366"/>
      <c r="FP33" s="366"/>
      <c r="FQ33" s="366"/>
      <c r="FR33" s="366"/>
      <c r="FS33" s="366"/>
      <c r="FT33" s="366"/>
      <c r="FU33" s="366"/>
      <c r="FV33" s="366"/>
      <c r="FW33" s="366"/>
      <c r="FX33" s="366"/>
      <c r="FY33" s="366"/>
      <c r="FZ33" s="366"/>
      <c r="GA33" s="366"/>
      <c r="GB33" s="366"/>
      <c r="GC33" s="366"/>
      <c r="GD33" s="366"/>
      <c r="GE33" s="366"/>
      <c r="GF33" s="366"/>
      <c r="GG33" s="366"/>
      <c r="GH33" s="366"/>
      <c r="GI33" s="366"/>
      <c r="GJ33" s="366"/>
      <c r="GK33" s="366"/>
      <c r="GL33" s="366"/>
      <c r="GM33" s="366"/>
      <c r="GN33" s="366"/>
      <c r="GO33" s="366"/>
      <c r="GP33" s="366"/>
      <c r="GQ33" s="366"/>
      <c r="GR33" s="366"/>
      <c r="GS33" s="366"/>
      <c r="GT33" s="366"/>
      <c r="GU33" s="366"/>
      <c r="GV33" s="366"/>
      <c r="GW33" s="366"/>
      <c r="GX33" s="366"/>
      <c r="GY33" s="366"/>
      <c r="GZ33" s="366"/>
      <c r="HA33" s="366"/>
      <c r="HB33" s="366"/>
      <c r="HC33" s="366"/>
      <c r="HD33" s="366"/>
      <c r="HE33" s="366"/>
      <c r="HF33" s="366"/>
      <c r="HG33" s="366"/>
      <c r="HH33" s="366"/>
      <c r="HI33" s="366"/>
      <c r="HJ33" s="366"/>
      <c r="HK33" s="366"/>
      <c r="HL33" s="366"/>
      <c r="HM33" s="366"/>
      <c r="HN33" s="366"/>
      <c r="HO33" s="366"/>
      <c r="HP33" s="366"/>
      <c r="HQ33" s="366"/>
      <c r="HR33" s="366"/>
      <c r="HS33" s="366"/>
      <c r="HT33" s="366"/>
      <c r="HU33" s="366"/>
      <c r="HV33" s="366"/>
      <c r="HW33" s="366"/>
      <c r="HX33" s="366"/>
      <c r="HY33" s="366"/>
      <c r="HZ33" s="366"/>
      <c r="IA33" s="366"/>
      <c r="IB33" s="366"/>
      <c r="IC33" s="366"/>
      <c r="ID33" s="366"/>
      <c r="IE33" s="366"/>
      <c r="IF33" s="366"/>
      <c r="IG33" s="366"/>
      <c r="IH33" s="366"/>
      <c r="II33" s="366"/>
      <c r="IJ33" s="366"/>
      <c r="IK33" s="366"/>
      <c r="IL33" s="366"/>
      <c r="IM33" s="366"/>
      <c r="IN33" s="366"/>
      <c r="IO33" s="366"/>
      <c r="IP33" s="366"/>
      <c r="IQ33" s="366"/>
      <c r="IR33" s="366"/>
      <c r="IS33" s="366"/>
      <c r="IT33" s="366"/>
      <c r="IU33" s="366"/>
      <c r="IV33" s="366"/>
    </row>
    <row r="34" s="367" customFormat="true" ht="11.25" hidden="false" customHeight="false" outlineLevel="0" collapsed="false">
      <c r="A34" s="366" t="e">
        <f aca="false">#REF!</f>
        <v>#REF!</v>
      </c>
      <c r="B34" s="366" t="e">
        <f aca="false">#REF!</f>
        <v>#REF!</v>
      </c>
      <c r="C34" s="366" t="e">
        <f aca="false">([1]!IIF,#REF!&gt;0,$F$2,$G$2)</f>
        <v>#VALUE!</v>
      </c>
      <c r="D34" s="366" t="e">
        <f aca="false">([1]!IIF,#REF!&gt;0,$F$2,$G$2)</f>
        <v>#VALUE!</v>
      </c>
      <c r="E34" s="366" t="e">
        <f aca="false">([1]!IIF,#REF!&gt;0,$F$2,$G$2)</f>
        <v>#VALUE!</v>
      </c>
      <c r="F34" s="366" t="e">
        <f aca="false">([1]!IIF,#REF!&gt;0,$F$2,$G$2)</f>
        <v>#VALUE!</v>
      </c>
      <c r="G34" s="366" t="e">
        <f aca="false">([1]!IIF,#REF!&gt;0,$F$2,$G$2)</f>
        <v>#VALUE!</v>
      </c>
      <c r="H34" s="366" t="e">
        <f aca="false">([1]!IIF,#REF!&gt;0,$F$2,$G$2)</f>
        <v>#VALUE!</v>
      </c>
      <c r="I34" s="366" t="e">
        <f aca="false">([1]!IIF,#REF!&gt;0,$F$2,$G$2)</f>
        <v>#VALUE!</v>
      </c>
      <c r="J34" s="366" t="e">
        <f aca="false">([1]!IIF,#REF!&gt;0,$F$2,$G$2)</f>
        <v>#VALUE!</v>
      </c>
      <c r="K34" s="366" t="e">
        <f aca="false">([1]!IIF,#REF!&gt;0,$F$2,$G$2)</f>
        <v>#VALUE!</v>
      </c>
      <c r="L34" s="366" t="e">
        <f aca="false">([1]!IIF,#REF!&gt;0,$F$2,$G$2)</f>
        <v>#VALUE!</v>
      </c>
      <c r="M34" s="366" t="e">
        <f aca="false">([1]!IIF,#REF!&gt;0,$F$2,$G$2)</f>
        <v>#VALUE!</v>
      </c>
      <c r="N34" s="366" t="e">
        <f aca="false">([1]!IIF,#REF!&gt;0,$F$2,$G$2)</f>
        <v>#VALUE!</v>
      </c>
      <c r="O34" s="366" t="e">
        <f aca="false">([1]!IIF,#REF!&gt;0,$F$2,$G$2)</f>
        <v>#VALUE!</v>
      </c>
      <c r="P34" s="366" t="e">
        <f aca="false">([1]!IIF,#REF!&gt;0,$F$2,$G$2)</f>
        <v>#VALUE!</v>
      </c>
      <c r="Q34" s="366" t="e">
        <f aca="false">([1]!IIF,#REF!&gt;0,$F$2,$G$2)</f>
        <v>#VALUE!</v>
      </c>
      <c r="R34" s="366" t="e">
        <f aca="false">([1]!IIF,#REF!&gt;0,$F$2,$G$2)</f>
        <v>#VALUE!</v>
      </c>
      <c r="S34" s="366" t="e">
        <f aca="false">([1]!IIF,#REF!&gt;0,$F$2,$G$2)</f>
        <v>#VALUE!</v>
      </c>
      <c r="T34" s="366" t="e">
        <f aca="false">([1]!IIF,#REF!&gt;0,$F$2,$G$2)</f>
        <v>#VALUE!</v>
      </c>
      <c r="U34" s="366" t="e">
        <f aca="false">([1]!IIF,#REF!&gt;0,$F$2,$G$2)</f>
        <v>#VALUE!</v>
      </c>
      <c r="V34" s="366" t="e">
        <f aca="false">([1]!IIF,#REF!&gt;0,$F$2,$G$2)</f>
        <v>#VALUE!</v>
      </c>
      <c r="W34" s="366" t="e">
        <f aca="false">([1]!IIF,#REF!&gt;0,$F$2,$G$2)</f>
        <v>#VALUE!</v>
      </c>
      <c r="X34" s="366" t="e">
        <f aca="false">([1]!IIF,#REF!&gt;0,$F$2,$G$2)</f>
        <v>#VALUE!</v>
      </c>
      <c r="Y34" s="366" t="e">
        <f aca="false">([1]!IIF,#REF!&gt;0,$F$2,$G$2)</f>
        <v>#VALUE!</v>
      </c>
      <c r="Z34" s="366" t="e">
        <f aca="false">([1]!IIF,#REF!&gt;0,$F$2,$G$2)</f>
        <v>#VALUE!</v>
      </c>
      <c r="AA34" s="366" t="e">
        <f aca="false">([1]!IIF,#REF!&gt;0,$F$2,$G$2)</f>
        <v>#VALUE!</v>
      </c>
      <c r="AB34" s="366" t="e">
        <f aca="false">([1]!IIF,#REF!&gt;0,$F$2,$G$2)</f>
        <v>#VALUE!</v>
      </c>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6"/>
      <c r="BC34" s="366"/>
      <c r="BD34" s="366"/>
      <c r="BE34" s="366"/>
      <c r="BF34" s="366"/>
      <c r="BG34" s="366"/>
      <c r="BH34" s="366"/>
      <c r="BI34" s="366"/>
      <c r="BJ34" s="366"/>
      <c r="BK34" s="366"/>
      <c r="BL34" s="366"/>
      <c r="BM34" s="366"/>
      <c r="BN34" s="366"/>
      <c r="BO34" s="366"/>
      <c r="BP34" s="366"/>
      <c r="BQ34" s="366"/>
      <c r="BR34" s="366"/>
      <c r="BS34" s="366"/>
      <c r="BT34" s="366"/>
      <c r="BU34" s="366"/>
      <c r="BV34" s="366"/>
      <c r="BW34" s="366"/>
      <c r="BX34" s="366"/>
      <c r="BY34" s="366"/>
      <c r="BZ34" s="366"/>
      <c r="CA34" s="366"/>
      <c r="CB34" s="366"/>
      <c r="CC34" s="366"/>
      <c r="CD34" s="366"/>
      <c r="CE34" s="366"/>
      <c r="CF34" s="366"/>
      <c r="CG34" s="366"/>
      <c r="CH34" s="366"/>
      <c r="CI34" s="366"/>
      <c r="CJ34" s="366"/>
      <c r="CK34" s="366"/>
      <c r="CL34" s="366"/>
      <c r="CM34" s="366"/>
      <c r="CN34" s="366"/>
      <c r="CO34" s="366"/>
      <c r="CP34" s="366"/>
      <c r="CQ34" s="366"/>
      <c r="CR34" s="366"/>
      <c r="CS34" s="366"/>
      <c r="CT34" s="366"/>
      <c r="CU34" s="366"/>
      <c r="CV34" s="366"/>
      <c r="CW34" s="366"/>
      <c r="CX34" s="366"/>
      <c r="CY34" s="366"/>
      <c r="CZ34" s="366"/>
      <c r="DA34" s="366"/>
      <c r="DB34" s="366"/>
      <c r="DC34" s="366"/>
      <c r="DD34" s="366"/>
      <c r="DE34" s="366"/>
      <c r="DF34" s="366"/>
      <c r="DG34" s="366"/>
      <c r="DH34" s="366"/>
      <c r="DI34" s="366"/>
      <c r="DJ34" s="366"/>
      <c r="DK34" s="366"/>
      <c r="DL34" s="366"/>
      <c r="DM34" s="366"/>
      <c r="DN34" s="366"/>
      <c r="DO34" s="366"/>
      <c r="DP34" s="366"/>
      <c r="DQ34" s="366"/>
      <c r="DR34" s="366"/>
      <c r="DS34" s="366"/>
      <c r="DT34" s="366"/>
      <c r="DU34" s="366"/>
      <c r="DV34" s="366"/>
      <c r="DW34" s="366"/>
      <c r="DX34" s="366"/>
      <c r="DY34" s="366"/>
      <c r="DZ34" s="366"/>
      <c r="EA34" s="366"/>
      <c r="EB34" s="366"/>
      <c r="EC34" s="366"/>
      <c r="ED34" s="366"/>
      <c r="EE34" s="366"/>
      <c r="EF34" s="366"/>
      <c r="EG34" s="366"/>
      <c r="EH34" s="366"/>
      <c r="EI34" s="366"/>
      <c r="EJ34" s="366"/>
      <c r="EK34" s="366"/>
      <c r="EL34" s="366"/>
      <c r="EM34" s="366"/>
      <c r="EN34" s="366"/>
      <c r="EO34" s="366"/>
      <c r="EP34" s="366"/>
      <c r="EQ34" s="366"/>
      <c r="ER34" s="366"/>
      <c r="ES34" s="366"/>
      <c r="ET34" s="366"/>
      <c r="EU34" s="366"/>
      <c r="EV34" s="366"/>
      <c r="EW34" s="366"/>
      <c r="EX34" s="366"/>
      <c r="EY34" s="366"/>
      <c r="EZ34" s="366"/>
      <c r="FA34" s="366"/>
      <c r="FB34" s="366"/>
      <c r="FC34" s="366"/>
      <c r="FD34" s="366"/>
      <c r="FE34" s="366"/>
      <c r="FF34" s="366"/>
      <c r="FG34" s="366"/>
      <c r="FH34" s="366"/>
      <c r="FI34" s="366"/>
      <c r="FJ34" s="366"/>
      <c r="FK34" s="366"/>
      <c r="FL34" s="366"/>
      <c r="FM34" s="366"/>
      <c r="FN34" s="366"/>
      <c r="FO34" s="366"/>
      <c r="FP34" s="366"/>
      <c r="FQ34" s="366"/>
      <c r="FR34" s="366"/>
      <c r="FS34" s="366"/>
      <c r="FT34" s="366"/>
      <c r="FU34" s="366"/>
      <c r="FV34" s="366"/>
      <c r="FW34" s="366"/>
      <c r="FX34" s="366"/>
      <c r="FY34" s="366"/>
      <c r="FZ34" s="366"/>
      <c r="GA34" s="366"/>
      <c r="GB34" s="366"/>
      <c r="GC34" s="366"/>
      <c r="GD34" s="366"/>
      <c r="GE34" s="366"/>
      <c r="GF34" s="366"/>
      <c r="GG34" s="366"/>
      <c r="GH34" s="366"/>
      <c r="GI34" s="366"/>
      <c r="GJ34" s="366"/>
      <c r="GK34" s="366"/>
      <c r="GL34" s="366"/>
      <c r="GM34" s="366"/>
      <c r="GN34" s="366"/>
      <c r="GO34" s="366"/>
      <c r="GP34" s="366"/>
      <c r="GQ34" s="366"/>
      <c r="GR34" s="366"/>
      <c r="GS34" s="366"/>
      <c r="GT34" s="366"/>
      <c r="GU34" s="366"/>
      <c r="GV34" s="366"/>
      <c r="GW34" s="366"/>
      <c r="GX34" s="366"/>
      <c r="GY34" s="366"/>
      <c r="GZ34" s="366"/>
      <c r="HA34" s="366"/>
      <c r="HB34" s="366"/>
      <c r="HC34" s="366"/>
      <c r="HD34" s="366"/>
      <c r="HE34" s="366"/>
      <c r="HF34" s="366"/>
      <c r="HG34" s="366"/>
      <c r="HH34" s="366"/>
      <c r="HI34" s="366"/>
      <c r="HJ34" s="366"/>
      <c r="HK34" s="366"/>
      <c r="HL34" s="366"/>
      <c r="HM34" s="366"/>
      <c r="HN34" s="366"/>
      <c r="HO34" s="366"/>
      <c r="HP34" s="366"/>
      <c r="HQ34" s="366"/>
      <c r="HR34" s="366"/>
      <c r="HS34" s="366"/>
      <c r="HT34" s="366"/>
      <c r="HU34" s="366"/>
      <c r="HV34" s="366"/>
      <c r="HW34" s="366"/>
      <c r="HX34" s="366"/>
      <c r="HY34" s="366"/>
      <c r="HZ34" s="366"/>
      <c r="IA34" s="366"/>
      <c r="IB34" s="366"/>
      <c r="IC34" s="366"/>
      <c r="ID34" s="366"/>
      <c r="IE34" s="366"/>
      <c r="IF34" s="366"/>
      <c r="IG34" s="366"/>
      <c r="IH34" s="366"/>
      <c r="II34" s="366"/>
      <c r="IJ34" s="366"/>
      <c r="IK34" s="366"/>
      <c r="IL34" s="366"/>
      <c r="IM34" s="366"/>
      <c r="IN34" s="366"/>
      <c r="IO34" s="366"/>
      <c r="IP34" s="366"/>
      <c r="IQ34" s="366"/>
      <c r="IR34" s="366"/>
      <c r="IS34" s="366"/>
      <c r="IT34" s="366"/>
      <c r="IU34" s="366"/>
      <c r="IV34" s="366"/>
    </row>
    <row r="35" s="367" customFormat="true" ht="11.25" hidden="false" customHeight="false" outlineLevel="0" collapsed="false">
      <c r="A35" s="366" t="e">
        <f aca="false">#REF!</f>
        <v>#REF!</v>
      </c>
      <c r="B35" s="366" t="e">
        <f aca="false">#REF!</f>
        <v>#REF!</v>
      </c>
      <c r="C35" s="366" t="e">
        <f aca="false">([1]!IIF,#REF!&gt;0,$F$2,$G$2)</f>
        <v>#VALUE!</v>
      </c>
      <c r="D35" s="366" t="e">
        <f aca="false">([1]!IIF,#REF!&gt;0,$F$2,$G$2)</f>
        <v>#VALUE!</v>
      </c>
      <c r="E35" s="366" t="e">
        <f aca="false">([1]!IIF,#REF!&gt;0,$F$2,$G$2)</f>
        <v>#VALUE!</v>
      </c>
      <c r="F35" s="366" t="e">
        <f aca="false">([1]!IIF,#REF!&gt;0,$F$2,$G$2)</f>
        <v>#VALUE!</v>
      </c>
      <c r="G35" s="366" t="e">
        <f aca="false">([1]!IIF,#REF!&gt;0,$F$2,$G$2)</f>
        <v>#VALUE!</v>
      </c>
      <c r="H35" s="366" t="e">
        <f aca="false">([1]!IIF,#REF!&gt;0,$F$2,$G$2)</f>
        <v>#VALUE!</v>
      </c>
      <c r="I35" s="366" t="e">
        <f aca="false">([1]!IIF,#REF!&gt;0,$F$2,$G$2)</f>
        <v>#VALUE!</v>
      </c>
      <c r="J35" s="366" t="e">
        <f aca="false">([1]!IIF,#REF!&gt;0,$F$2,$G$2)</f>
        <v>#VALUE!</v>
      </c>
      <c r="K35" s="366" t="e">
        <f aca="false">([1]!IIF,#REF!&gt;0,$F$2,$G$2)</f>
        <v>#VALUE!</v>
      </c>
      <c r="L35" s="366" t="e">
        <f aca="false">([1]!IIF,#REF!&gt;0,$F$2,$G$2)</f>
        <v>#VALUE!</v>
      </c>
      <c r="M35" s="366" t="e">
        <f aca="false">([1]!IIF,#REF!&gt;0,$F$2,$G$2)</f>
        <v>#VALUE!</v>
      </c>
      <c r="N35" s="366" t="e">
        <f aca="false">([1]!IIF,#REF!&gt;0,$F$2,$G$2)</f>
        <v>#VALUE!</v>
      </c>
      <c r="O35" s="366" t="e">
        <f aca="false">([1]!IIF,#REF!&gt;0,$F$2,$G$2)</f>
        <v>#VALUE!</v>
      </c>
      <c r="P35" s="366" t="e">
        <f aca="false">([1]!IIF,#REF!&gt;0,$F$2,$G$2)</f>
        <v>#VALUE!</v>
      </c>
      <c r="Q35" s="366" t="e">
        <f aca="false">([1]!IIF,#REF!&gt;0,$F$2,$G$2)</f>
        <v>#VALUE!</v>
      </c>
      <c r="R35" s="366" t="e">
        <f aca="false">([1]!IIF,#REF!&gt;0,$F$2,$G$2)</f>
        <v>#VALUE!</v>
      </c>
      <c r="S35" s="366" t="e">
        <f aca="false">([1]!IIF,#REF!&gt;0,$F$2,$G$2)</f>
        <v>#VALUE!</v>
      </c>
      <c r="T35" s="366" t="e">
        <f aca="false">([1]!IIF,#REF!&gt;0,$F$2,$G$2)</f>
        <v>#VALUE!</v>
      </c>
      <c r="U35" s="366" t="e">
        <f aca="false">([1]!IIF,#REF!&gt;0,$F$2,$G$2)</f>
        <v>#VALUE!</v>
      </c>
      <c r="V35" s="366" t="e">
        <f aca="false">([1]!IIF,#REF!&gt;0,$F$2,$G$2)</f>
        <v>#VALUE!</v>
      </c>
      <c r="W35" s="366" t="e">
        <f aca="false">([1]!IIF,#REF!&gt;0,$F$2,$G$2)</f>
        <v>#VALUE!</v>
      </c>
      <c r="X35" s="366" t="e">
        <f aca="false">([1]!IIF,#REF!&gt;0,$F$2,$G$2)</f>
        <v>#VALUE!</v>
      </c>
      <c r="Y35" s="366" t="e">
        <f aca="false">([1]!IIF,#REF!&gt;0,$F$2,$G$2)</f>
        <v>#VALUE!</v>
      </c>
      <c r="Z35" s="366" t="e">
        <f aca="false">([1]!IIF,#REF!&gt;0,$F$2,$G$2)</f>
        <v>#VALUE!</v>
      </c>
      <c r="AA35" s="366" t="e">
        <f aca="false">([1]!IIF,#REF!&gt;0,$F$2,$G$2)</f>
        <v>#VALUE!</v>
      </c>
      <c r="AB35" s="366" t="e">
        <f aca="false">([1]!IIF,#REF!&gt;0,$F$2,$G$2)</f>
        <v>#VALUE!</v>
      </c>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366"/>
      <c r="BB35" s="366"/>
      <c r="BC35" s="366"/>
      <c r="BD35" s="366"/>
      <c r="BE35" s="366"/>
      <c r="BF35" s="366"/>
      <c r="BG35" s="366"/>
      <c r="BH35" s="366"/>
      <c r="BI35" s="366"/>
      <c r="BJ35" s="366"/>
      <c r="BK35" s="366"/>
      <c r="BL35" s="366"/>
      <c r="BM35" s="366"/>
      <c r="BN35" s="366"/>
      <c r="BO35" s="366"/>
      <c r="BP35" s="366"/>
      <c r="BQ35" s="366"/>
      <c r="BR35" s="366"/>
      <c r="BS35" s="366"/>
      <c r="BT35" s="366"/>
      <c r="BU35" s="366"/>
      <c r="BV35" s="366"/>
      <c r="BW35" s="366"/>
      <c r="BX35" s="366"/>
      <c r="BY35" s="366"/>
      <c r="BZ35" s="366"/>
      <c r="CA35" s="366"/>
      <c r="CB35" s="366"/>
      <c r="CC35" s="366"/>
      <c r="CD35" s="366"/>
      <c r="CE35" s="366"/>
      <c r="CF35" s="366"/>
      <c r="CG35" s="366"/>
      <c r="CH35" s="366"/>
      <c r="CI35" s="366"/>
      <c r="CJ35" s="366"/>
      <c r="CK35" s="366"/>
      <c r="CL35" s="366"/>
      <c r="CM35" s="366"/>
      <c r="CN35" s="366"/>
      <c r="CO35" s="366"/>
      <c r="CP35" s="366"/>
      <c r="CQ35" s="366"/>
      <c r="CR35" s="366"/>
      <c r="CS35" s="366"/>
      <c r="CT35" s="366"/>
      <c r="CU35" s="366"/>
      <c r="CV35" s="366"/>
      <c r="CW35" s="366"/>
      <c r="CX35" s="366"/>
      <c r="CY35" s="366"/>
      <c r="CZ35" s="366"/>
      <c r="DA35" s="366"/>
      <c r="DB35" s="366"/>
      <c r="DC35" s="366"/>
      <c r="DD35" s="366"/>
      <c r="DE35" s="366"/>
      <c r="DF35" s="366"/>
      <c r="DG35" s="366"/>
      <c r="DH35" s="366"/>
      <c r="DI35" s="366"/>
      <c r="DJ35" s="366"/>
      <c r="DK35" s="366"/>
      <c r="DL35" s="366"/>
      <c r="DM35" s="366"/>
      <c r="DN35" s="366"/>
      <c r="DO35" s="366"/>
      <c r="DP35" s="366"/>
      <c r="DQ35" s="366"/>
      <c r="DR35" s="366"/>
      <c r="DS35" s="366"/>
      <c r="DT35" s="366"/>
      <c r="DU35" s="366"/>
      <c r="DV35" s="366"/>
      <c r="DW35" s="366"/>
      <c r="DX35" s="366"/>
      <c r="DY35" s="366"/>
      <c r="DZ35" s="366"/>
      <c r="EA35" s="366"/>
      <c r="EB35" s="366"/>
      <c r="EC35" s="366"/>
      <c r="ED35" s="366"/>
      <c r="EE35" s="366"/>
      <c r="EF35" s="366"/>
      <c r="EG35" s="366"/>
      <c r="EH35" s="366"/>
      <c r="EI35" s="366"/>
      <c r="EJ35" s="366"/>
      <c r="EK35" s="366"/>
      <c r="EL35" s="366"/>
      <c r="EM35" s="366"/>
      <c r="EN35" s="366"/>
      <c r="EO35" s="366"/>
      <c r="EP35" s="366"/>
      <c r="EQ35" s="366"/>
      <c r="ER35" s="366"/>
      <c r="ES35" s="366"/>
      <c r="ET35" s="366"/>
      <c r="EU35" s="366"/>
      <c r="EV35" s="366"/>
      <c r="EW35" s="366"/>
      <c r="EX35" s="366"/>
      <c r="EY35" s="366"/>
      <c r="EZ35" s="366"/>
      <c r="FA35" s="366"/>
      <c r="FB35" s="366"/>
      <c r="FC35" s="366"/>
      <c r="FD35" s="366"/>
      <c r="FE35" s="366"/>
      <c r="FF35" s="366"/>
      <c r="FG35" s="366"/>
      <c r="FH35" s="366"/>
      <c r="FI35" s="366"/>
      <c r="FJ35" s="366"/>
      <c r="FK35" s="366"/>
      <c r="FL35" s="366"/>
      <c r="FM35" s="366"/>
      <c r="FN35" s="366"/>
      <c r="FO35" s="366"/>
      <c r="FP35" s="366"/>
      <c r="FQ35" s="366"/>
      <c r="FR35" s="366"/>
      <c r="FS35" s="366"/>
      <c r="FT35" s="366"/>
      <c r="FU35" s="366"/>
      <c r="FV35" s="366"/>
      <c r="FW35" s="366"/>
      <c r="FX35" s="366"/>
      <c r="FY35" s="366"/>
      <c r="FZ35" s="366"/>
      <c r="GA35" s="366"/>
      <c r="GB35" s="366"/>
      <c r="GC35" s="366"/>
      <c r="GD35" s="366"/>
      <c r="GE35" s="366"/>
      <c r="GF35" s="366"/>
      <c r="GG35" s="366"/>
      <c r="GH35" s="366"/>
      <c r="GI35" s="366"/>
      <c r="GJ35" s="366"/>
      <c r="GK35" s="366"/>
      <c r="GL35" s="366"/>
      <c r="GM35" s="366"/>
      <c r="GN35" s="366"/>
      <c r="GO35" s="366"/>
      <c r="GP35" s="366"/>
      <c r="GQ35" s="366"/>
      <c r="GR35" s="366"/>
      <c r="GS35" s="366"/>
      <c r="GT35" s="366"/>
      <c r="GU35" s="366"/>
      <c r="GV35" s="366"/>
      <c r="GW35" s="366"/>
      <c r="GX35" s="366"/>
      <c r="GY35" s="366"/>
      <c r="GZ35" s="366"/>
      <c r="HA35" s="366"/>
      <c r="HB35" s="366"/>
      <c r="HC35" s="366"/>
      <c r="HD35" s="366"/>
      <c r="HE35" s="366"/>
      <c r="HF35" s="366"/>
      <c r="HG35" s="366"/>
      <c r="HH35" s="366"/>
      <c r="HI35" s="366"/>
      <c r="HJ35" s="366"/>
      <c r="HK35" s="366"/>
      <c r="HL35" s="366"/>
      <c r="HM35" s="366"/>
      <c r="HN35" s="366"/>
      <c r="HO35" s="366"/>
      <c r="HP35" s="366"/>
      <c r="HQ35" s="366"/>
      <c r="HR35" s="366"/>
      <c r="HS35" s="366"/>
      <c r="HT35" s="366"/>
      <c r="HU35" s="366"/>
      <c r="HV35" s="366"/>
      <c r="HW35" s="366"/>
      <c r="HX35" s="366"/>
      <c r="HY35" s="366"/>
      <c r="HZ35" s="366"/>
      <c r="IA35" s="366"/>
      <c r="IB35" s="366"/>
      <c r="IC35" s="366"/>
      <c r="ID35" s="366"/>
      <c r="IE35" s="366"/>
      <c r="IF35" s="366"/>
      <c r="IG35" s="366"/>
      <c r="IH35" s="366"/>
      <c r="II35" s="366"/>
      <c r="IJ35" s="366"/>
      <c r="IK35" s="366"/>
      <c r="IL35" s="366"/>
      <c r="IM35" s="366"/>
      <c r="IN35" s="366"/>
      <c r="IO35" s="366"/>
      <c r="IP35" s="366"/>
      <c r="IQ35" s="366"/>
      <c r="IR35" s="366"/>
      <c r="IS35" s="366"/>
      <c r="IT35" s="366"/>
      <c r="IU35" s="366"/>
      <c r="IV35" s="366"/>
    </row>
    <row r="36" s="367" customFormat="true" ht="11.25" hidden="false" customHeight="false" outlineLevel="0" collapsed="false">
      <c r="A36" s="366" t="e">
        <f aca="false">#REF!</f>
        <v>#REF!</v>
      </c>
      <c r="B36" s="366" t="e">
        <f aca="false">#REF!</f>
        <v>#REF!</v>
      </c>
      <c r="C36" s="366" t="e">
        <f aca="false">([1]!IIF,#REF!&gt;0,$F$2,$G$2)</f>
        <v>#VALUE!</v>
      </c>
      <c r="D36" s="366" t="e">
        <f aca="false">([1]!IIF,#REF!&gt;0,$F$2,$G$2)</f>
        <v>#VALUE!</v>
      </c>
      <c r="E36" s="366" t="e">
        <f aca="false">([1]!IIF,#REF!&gt;0,$F$2,$G$2)</f>
        <v>#VALUE!</v>
      </c>
      <c r="F36" s="366" t="e">
        <f aca="false">([1]!IIF,#REF!&gt;0,$F$2,$G$2)</f>
        <v>#VALUE!</v>
      </c>
      <c r="G36" s="366" t="e">
        <f aca="false">([1]!IIF,#REF!&gt;0,$F$2,$G$2)</f>
        <v>#VALUE!</v>
      </c>
      <c r="H36" s="366" t="e">
        <f aca="false">([1]!IIF,#REF!&gt;0,$F$2,$G$2)</f>
        <v>#VALUE!</v>
      </c>
      <c r="I36" s="366" t="e">
        <f aca="false">([1]!IIF,#REF!&gt;0,$F$2,$G$2)</f>
        <v>#VALUE!</v>
      </c>
      <c r="J36" s="366" t="e">
        <f aca="false">([1]!IIF,#REF!&gt;0,$F$2,$G$2)</f>
        <v>#VALUE!</v>
      </c>
      <c r="K36" s="366" t="e">
        <f aca="false">([1]!IIF,#REF!&gt;0,$F$2,$G$2)</f>
        <v>#VALUE!</v>
      </c>
      <c r="L36" s="366" t="e">
        <f aca="false">([1]!IIF,#REF!&gt;0,$F$2,$G$2)</f>
        <v>#VALUE!</v>
      </c>
      <c r="M36" s="366" t="e">
        <f aca="false">([1]!IIF,#REF!&gt;0,$F$2,$G$2)</f>
        <v>#VALUE!</v>
      </c>
      <c r="N36" s="366" t="e">
        <f aca="false">([1]!IIF,#REF!&gt;0,$F$2,$G$2)</f>
        <v>#VALUE!</v>
      </c>
      <c r="O36" s="366" t="e">
        <f aca="false">([1]!IIF,#REF!&gt;0,$F$2,$G$2)</f>
        <v>#VALUE!</v>
      </c>
      <c r="P36" s="366" t="e">
        <f aca="false">([1]!IIF,#REF!&gt;0,$F$2,$G$2)</f>
        <v>#VALUE!</v>
      </c>
      <c r="Q36" s="366" t="e">
        <f aca="false">([1]!IIF,#REF!&gt;0,$F$2,$G$2)</f>
        <v>#VALUE!</v>
      </c>
      <c r="R36" s="366" t="e">
        <f aca="false">([1]!IIF,#REF!&gt;0,$F$2,$G$2)</f>
        <v>#VALUE!</v>
      </c>
      <c r="S36" s="366" t="e">
        <f aca="false">([1]!IIF,#REF!&gt;0,$F$2,$G$2)</f>
        <v>#VALUE!</v>
      </c>
      <c r="T36" s="366" t="e">
        <f aca="false">([1]!IIF,#REF!&gt;0,$F$2,$G$2)</f>
        <v>#VALUE!</v>
      </c>
      <c r="U36" s="366" t="e">
        <f aca="false">([1]!IIF,#REF!&gt;0,$F$2,$G$2)</f>
        <v>#VALUE!</v>
      </c>
      <c r="V36" s="366" t="e">
        <f aca="false">([1]!IIF,#REF!&gt;0,$F$2,$G$2)</f>
        <v>#VALUE!</v>
      </c>
      <c r="W36" s="366" t="e">
        <f aca="false">([1]!IIF,#REF!&gt;0,$F$2,$G$2)</f>
        <v>#VALUE!</v>
      </c>
      <c r="X36" s="366" t="e">
        <f aca="false">([1]!IIF,#REF!&gt;0,$F$2,$G$2)</f>
        <v>#VALUE!</v>
      </c>
      <c r="Y36" s="366" t="e">
        <f aca="false">([1]!IIF,#REF!&gt;0,$F$2,$G$2)</f>
        <v>#VALUE!</v>
      </c>
      <c r="Z36" s="366" t="e">
        <f aca="false">([1]!IIF,#REF!&gt;0,$F$2,$G$2)</f>
        <v>#VALUE!</v>
      </c>
      <c r="AA36" s="366" t="e">
        <f aca="false">([1]!IIF,#REF!&gt;0,$F$2,$G$2)</f>
        <v>#VALUE!</v>
      </c>
      <c r="AB36" s="366" t="e">
        <f aca="false">([1]!IIF,#REF!&gt;0,$F$2,$G$2)</f>
        <v>#VALUE!</v>
      </c>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366"/>
      <c r="BA36" s="366"/>
      <c r="BB36" s="366"/>
      <c r="BC36" s="366"/>
      <c r="BD36" s="366"/>
      <c r="BE36" s="366"/>
      <c r="BF36" s="366"/>
      <c r="BG36" s="366"/>
      <c r="BH36" s="366"/>
      <c r="BI36" s="366"/>
      <c r="BJ36" s="366"/>
      <c r="BK36" s="366"/>
      <c r="BL36" s="366"/>
      <c r="BM36" s="366"/>
      <c r="BN36" s="366"/>
      <c r="BO36" s="366"/>
      <c r="BP36" s="366"/>
      <c r="BQ36" s="366"/>
      <c r="BR36" s="366"/>
      <c r="BS36" s="366"/>
      <c r="BT36" s="366"/>
      <c r="BU36" s="366"/>
      <c r="BV36" s="366"/>
      <c r="BW36" s="366"/>
      <c r="BX36" s="366"/>
      <c r="BY36" s="366"/>
      <c r="BZ36" s="366"/>
      <c r="CA36" s="366"/>
      <c r="CB36" s="366"/>
      <c r="CC36" s="366"/>
      <c r="CD36" s="366"/>
      <c r="CE36" s="366"/>
      <c r="CF36" s="366"/>
      <c r="CG36" s="366"/>
      <c r="CH36" s="366"/>
      <c r="CI36" s="366"/>
      <c r="CJ36" s="366"/>
      <c r="CK36" s="366"/>
      <c r="CL36" s="366"/>
      <c r="CM36" s="366"/>
      <c r="CN36" s="366"/>
      <c r="CO36" s="366"/>
      <c r="CP36" s="366"/>
      <c r="CQ36" s="366"/>
      <c r="CR36" s="366"/>
      <c r="CS36" s="366"/>
      <c r="CT36" s="366"/>
      <c r="CU36" s="366"/>
      <c r="CV36" s="366"/>
      <c r="CW36" s="366"/>
      <c r="CX36" s="366"/>
      <c r="CY36" s="366"/>
      <c r="CZ36" s="366"/>
      <c r="DA36" s="366"/>
      <c r="DB36" s="366"/>
      <c r="DC36" s="366"/>
      <c r="DD36" s="366"/>
      <c r="DE36" s="366"/>
      <c r="DF36" s="366"/>
      <c r="DG36" s="366"/>
      <c r="DH36" s="366"/>
      <c r="DI36" s="366"/>
      <c r="DJ36" s="366"/>
      <c r="DK36" s="366"/>
      <c r="DL36" s="366"/>
      <c r="DM36" s="366"/>
      <c r="DN36" s="366"/>
      <c r="DO36" s="366"/>
      <c r="DP36" s="366"/>
      <c r="DQ36" s="366"/>
      <c r="DR36" s="366"/>
      <c r="DS36" s="366"/>
      <c r="DT36" s="366"/>
      <c r="DU36" s="366"/>
      <c r="DV36" s="366"/>
      <c r="DW36" s="366"/>
      <c r="DX36" s="366"/>
      <c r="DY36" s="366"/>
      <c r="DZ36" s="366"/>
      <c r="EA36" s="366"/>
      <c r="EB36" s="366"/>
      <c r="EC36" s="366"/>
      <c r="ED36" s="366"/>
      <c r="EE36" s="366"/>
      <c r="EF36" s="366"/>
      <c r="EG36" s="366"/>
      <c r="EH36" s="366"/>
      <c r="EI36" s="366"/>
      <c r="EJ36" s="366"/>
      <c r="EK36" s="366"/>
      <c r="EL36" s="366"/>
      <c r="EM36" s="366"/>
      <c r="EN36" s="366"/>
      <c r="EO36" s="366"/>
      <c r="EP36" s="366"/>
      <c r="EQ36" s="366"/>
      <c r="ER36" s="366"/>
      <c r="ES36" s="366"/>
      <c r="ET36" s="366"/>
      <c r="EU36" s="366"/>
      <c r="EV36" s="366"/>
      <c r="EW36" s="366"/>
      <c r="EX36" s="366"/>
      <c r="EY36" s="366"/>
      <c r="EZ36" s="366"/>
      <c r="FA36" s="366"/>
      <c r="FB36" s="366"/>
      <c r="FC36" s="366"/>
      <c r="FD36" s="366"/>
      <c r="FE36" s="366"/>
      <c r="FF36" s="366"/>
      <c r="FG36" s="366"/>
      <c r="FH36" s="366"/>
      <c r="FI36" s="366"/>
      <c r="FJ36" s="366"/>
      <c r="FK36" s="366"/>
      <c r="FL36" s="366"/>
      <c r="FM36" s="366"/>
      <c r="FN36" s="366"/>
      <c r="FO36" s="366"/>
      <c r="FP36" s="366"/>
      <c r="FQ36" s="366"/>
      <c r="FR36" s="366"/>
      <c r="FS36" s="366"/>
      <c r="FT36" s="366"/>
      <c r="FU36" s="366"/>
      <c r="FV36" s="366"/>
      <c r="FW36" s="366"/>
      <c r="FX36" s="366"/>
      <c r="FY36" s="366"/>
      <c r="FZ36" s="366"/>
      <c r="GA36" s="366"/>
      <c r="GB36" s="366"/>
      <c r="GC36" s="366"/>
      <c r="GD36" s="366"/>
      <c r="GE36" s="366"/>
      <c r="GF36" s="366"/>
      <c r="GG36" s="366"/>
      <c r="GH36" s="366"/>
      <c r="GI36" s="366"/>
      <c r="GJ36" s="366"/>
      <c r="GK36" s="366"/>
      <c r="GL36" s="366"/>
      <c r="GM36" s="366"/>
      <c r="GN36" s="366"/>
      <c r="GO36" s="366"/>
      <c r="GP36" s="366"/>
      <c r="GQ36" s="366"/>
      <c r="GR36" s="366"/>
      <c r="GS36" s="366"/>
      <c r="GT36" s="366"/>
      <c r="GU36" s="366"/>
      <c r="GV36" s="366"/>
      <c r="GW36" s="366"/>
      <c r="GX36" s="366"/>
      <c r="GY36" s="366"/>
      <c r="GZ36" s="366"/>
      <c r="HA36" s="366"/>
      <c r="HB36" s="366"/>
      <c r="HC36" s="366"/>
      <c r="HD36" s="366"/>
      <c r="HE36" s="366"/>
      <c r="HF36" s="366"/>
      <c r="HG36" s="366"/>
      <c r="HH36" s="366"/>
      <c r="HI36" s="366"/>
      <c r="HJ36" s="366"/>
      <c r="HK36" s="366"/>
      <c r="HL36" s="366"/>
      <c r="HM36" s="366"/>
      <c r="HN36" s="366"/>
      <c r="HO36" s="366"/>
      <c r="HP36" s="366"/>
      <c r="HQ36" s="366"/>
      <c r="HR36" s="366"/>
      <c r="HS36" s="366"/>
      <c r="HT36" s="366"/>
      <c r="HU36" s="366"/>
      <c r="HV36" s="366"/>
      <c r="HW36" s="366"/>
      <c r="HX36" s="366"/>
      <c r="HY36" s="366"/>
      <c r="HZ36" s="366"/>
      <c r="IA36" s="366"/>
      <c r="IB36" s="366"/>
      <c r="IC36" s="366"/>
      <c r="ID36" s="366"/>
      <c r="IE36" s="366"/>
      <c r="IF36" s="366"/>
      <c r="IG36" s="366"/>
      <c r="IH36" s="366"/>
      <c r="II36" s="366"/>
      <c r="IJ36" s="366"/>
      <c r="IK36" s="366"/>
      <c r="IL36" s="366"/>
      <c r="IM36" s="366"/>
      <c r="IN36" s="366"/>
      <c r="IO36" s="366"/>
      <c r="IP36" s="366"/>
      <c r="IQ36" s="366"/>
      <c r="IR36" s="366"/>
      <c r="IS36" s="366"/>
      <c r="IT36" s="366"/>
      <c r="IU36" s="366"/>
      <c r="IV36" s="366"/>
    </row>
    <row r="37" s="367" customFormat="true" ht="11.25" hidden="false" customHeight="false" outlineLevel="0" collapsed="false">
      <c r="A37" s="366" t="e">
        <f aca="false">#REF!</f>
        <v>#REF!</v>
      </c>
      <c r="B37" s="366" t="e">
        <f aca="false">#REF!</f>
        <v>#REF!</v>
      </c>
      <c r="C37" s="366" t="e">
        <f aca="false">([1]!IIF,#REF!&gt;0,$F$2,$G$2)</f>
        <v>#VALUE!</v>
      </c>
      <c r="D37" s="366" t="e">
        <f aca="false">([1]!IIF,#REF!&gt;0,$F$2,$G$2)</f>
        <v>#VALUE!</v>
      </c>
      <c r="E37" s="366" t="e">
        <f aca="false">([1]!IIF,#REF!&gt;0,$F$2,$G$2)</f>
        <v>#VALUE!</v>
      </c>
      <c r="F37" s="366" t="e">
        <f aca="false">([1]!IIF,#REF!&gt;0,$F$2,$G$2)</f>
        <v>#VALUE!</v>
      </c>
      <c r="G37" s="366" t="e">
        <f aca="false">([1]!IIF,#REF!&gt;0,$F$2,$G$2)</f>
        <v>#VALUE!</v>
      </c>
      <c r="H37" s="366" t="e">
        <f aca="false">([1]!IIF,#REF!&gt;0,$F$2,$G$2)</f>
        <v>#VALUE!</v>
      </c>
      <c r="I37" s="366" t="e">
        <f aca="false">([1]!IIF,#REF!&gt;0,$F$2,$G$2)</f>
        <v>#VALUE!</v>
      </c>
      <c r="J37" s="366" t="e">
        <f aca="false">([1]!IIF,#REF!&gt;0,$F$2,$G$2)</f>
        <v>#VALUE!</v>
      </c>
      <c r="K37" s="366" t="e">
        <f aca="false">([1]!IIF,#REF!&gt;0,$F$2,$G$2)</f>
        <v>#VALUE!</v>
      </c>
      <c r="L37" s="366" t="e">
        <f aca="false">([1]!IIF,#REF!&gt;0,$F$2,$G$2)</f>
        <v>#VALUE!</v>
      </c>
      <c r="M37" s="366" t="e">
        <f aca="false">([1]!IIF,#REF!&gt;0,$F$2,$G$2)</f>
        <v>#VALUE!</v>
      </c>
      <c r="N37" s="366" t="e">
        <f aca="false">([1]!IIF,#REF!&gt;0,$F$2,$G$2)</f>
        <v>#VALUE!</v>
      </c>
      <c r="O37" s="366" t="e">
        <f aca="false">([1]!IIF,#REF!&gt;0,$F$2,$G$2)</f>
        <v>#VALUE!</v>
      </c>
      <c r="P37" s="366" t="e">
        <f aca="false">([1]!IIF,#REF!&gt;0,$F$2,$G$2)</f>
        <v>#VALUE!</v>
      </c>
      <c r="Q37" s="366" t="e">
        <f aca="false">([1]!IIF,#REF!&gt;0,$F$2,$G$2)</f>
        <v>#VALUE!</v>
      </c>
      <c r="R37" s="366" t="e">
        <f aca="false">([1]!IIF,#REF!&gt;0,$F$2,$G$2)</f>
        <v>#VALUE!</v>
      </c>
      <c r="S37" s="366" t="e">
        <f aca="false">([1]!IIF,#REF!&gt;0,$F$2,$G$2)</f>
        <v>#VALUE!</v>
      </c>
      <c r="T37" s="366" t="e">
        <f aca="false">([1]!IIF,#REF!&gt;0,$F$2,$G$2)</f>
        <v>#VALUE!</v>
      </c>
      <c r="U37" s="366" t="e">
        <f aca="false">([1]!IIF,#REF!&gt;0,$F$2,$G$2)</f>
        <v>#VALUE!</v>
      </c>
      <c r="V37" s="366" t="e">
        <f aca="false">([1]!IIF,#REF!&gt;0,$F$2,$G$2)</f>
        <v>#VALUE!</v>
      </c>
      <c r="W37" s="366" t="e">
        <f aca="false">([1]!IIF,#REF!&gt;0,$F$2,$G$2)</f>
        <v>#VALUE!</v>
      </c>
      <c r="X37" s="366" t="e">
        <f aca="false">([1]!IIF,#REF!&gt;0,$F$2,$G$2)</f>
        <v>#VALUE!</v>
      </c>
      <c r="Y37" s="366" t="e">
        <f aca="false">([1]!IIF,#REF!&gt;0,$F$2,$G$2)</f>
        <v>#VALUE!</v>
      </c>
      <c r="Z37" s="366" t="e">
        <f aca="false">([1]!IIF,#REF!&gt;0,$F$2,$G$2)</f>
        <v>#VALUE!</v>
      </c>
      <c r="AA37" s="366" t="e">
        <f aca="false">([1]!IIF,#REF!&gt;0,$F$2,$G$2)</f>
        <v>#VALUE!</v>
      </c>
      <c r="AB37" s="366" t="e">
        <f aca="false">([1]!IIF,#REF!&gt;0,$F$2,$G$2)</f>
        <v>#VALUE!</v>
      </c>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366"/>
      <c r="BA37" s="366"/>
      <c r="BB37" s="366"/>
      <c r="BC37" s="366"/>
      <c r="BD37" s="366"/>
      <c r="BE37" s="366"/>
      <c r="BF37" s="366"/>
      <c r="BG37" s="366"/>
      <c r="BH37" s="366"/>
      <c r="BI37" s="366"/>
      <c r="BJ37" s="366"/>
      <c r="BK37" s="366"/>
      <c r="BL37" s="366"/>
      <c r="BM37" s="366"/>
      <c r="BN37" s="366"/>
      <c r="BO37" s="366"/>
      <c r="BP37" s="366"/>
      <c r="BQ37" s="366"/>
      <c r="BR37" s="366"/>
      <c r="BS37" s="366"/>
      <c r="BT37" s="366"/>
      <c r="BU37" s="366"/>
      <c r="BV37" s="366"/>
      <c r="BW37" s="366"/>
      <c r="BX37" s="366"/>
      <c r="BY37" s="366"/>
      <c r="BZ37" s="366"/>
      <c r="CA37" s="366"/>
      <c r="CB37" s="366"/>
      <c r="CC37" s="366"/>
      <c r="CD37" s="366"/>
      <c r="CE37" s="366"/>
      <c r="CF37" s="366"/>
      <c r="CG37" s="366"/>
      <c r="CH37" s="366"/>
      <c r="CI37" s="366"/>
      <c r="CJ37" s="366"/>
      <c r="CK37" s="366"/>
      <c r="CL37" s="366"/>
      <c r="CM37" s="366"/>
      <c r="CN37" s="366"/>
      <c r="CO37" s="366"/>
      <c r="CP37" s="366"/>
      <c r="CQ37" s="366"/>
      <c r="CR37" s="366"/>
      <c r="CS37" s="366"/>
      <c r="CT37" s="366"/>
      <c r="CU37" s="366"/>
      <c r="CV37" s="366"/>
      <c r="CW37" s="366"/>
      <c r="CX37" s="366"/>
      <c r="CY37" s="366"/>
      <c r="CZ37" s="366"/>
      <c r="DA37" s="366"/>
      <c r="DB37" s="366"/>
      <c r="DC37" s="366"/>
      <c r="DD37" s="366"/>
      <c r="DE37" s="366"/>
      <c r="DF37" s="366"/>
      <c r="DG37" s="366"/>
      <c r="DH37" s="366"/>
      <c r="DI37" s="366"/>
      <c r="DJ37" s="366"/>
      <c r="DK37" s="366"/>
      <c r="DL37" s="366"/>
      <c r="DM37" s="366"/>
      <c r="DN37" s="366"/>
      <c r="DO37" s="366"/>
      <c r="DP37" s="366"/>
      <c r="DQ37" s="366"/>
      <c r="DR37" s="366"/>
      <c r="DS37" s="366"/>
      <c r="DT37" s="366"/>
      <c r="DU37" s="366"/>
      <c r="DV37" s="366"/>
      <c r="DW37" s="366"/>
      <c r="DX37" s="366"/>
      <c r="DY37" s="366"/>
      <c r="DZ37" s="366"/>
      <c r="EA37" s="366"/>
      <c r="EB37" s="366"/>
      <c r="EC37" s="366"/>
      <c r="ED37" s="366"/>
      <c r="EE37" s="366"/>
      <c r="EF37" s="366"/>
      <c r="EG37" s="366"/>
      <c r="EH37" s="366"/>
      <c r="EI37" s="366"/>
      <c r="EJ37" s="366"/>
      <c r="EK37" s="366"/>
      <c r="EL37" s="366"/>
      <c r="EM37" s="366"/>
      <c r="EN37" s="366"/>
      <c r="EO37" s="366"/>
      <c r="EP37" s="366"/>
      <c r="EQ37" s="366"/>
      <c r="ER37" s="366"/>
      <c r="ES37" s="366"/>
      <c r="ET37" s="366"/>
      <c r="EU37" s="366"/>
      <c r="EV37" s="366"/>
      <c r="EW37" s="366"/>
      <c r="EX37" s="366"/>
      <c r="EY37" s="366"/>
      <c r="EZ37" s="366"/>
      <c r="FA37" s="366"/>
      <c r="FB37" s="366"/>
      <c r="FC37" s="366"/>
      <c r="FD37" s="366"/>
      <c r="FE37" s="366"/>
      <c r="FF37" s="366"/>
      <c r="FG37" s="366"/>
      <c r="FH37" s="366"/>
      <c r="FI37" s="366"/>
      <c r="FJ37" s="366"/>
      <c r="FK37" s="366"/>
      <c r="FL37" s="366"/>
      <c r="FM37" s="366"/>
      <c r="FN37" s="366"/>
      <c r="FO37" s="366"/>
      <c r="FP37" s="366"/>
      <c r="FQ37" s="366"/>
      <c r="FR37" s="366"/>
      <c r="FS37" s="366"/>
      <c r="FT37" s="366"/>
      <c r="FU37" s="366"/>
      <c r="FV37" s="366"/>
      <c r="FW37" s="366"/>
      <c r="FX37" s="366"/>
      <c r="FY37" s="366"/>
      <c r="FZ37" s="366"/>
      <c r="GA37" s="366"/>
      <c r="GB37" s="366"/>
      <c r="GC37" s="366"/>
      <c r="GD37" s="366"/>
      <c r="GE37" s="366"/>
      <c r="GF37" s="366"/>
      <c r="GG37" s="366"/>
      <c r="GH37" s="366"/>
      <c r="GI37" s="366"/>
      <c r="GJ37" s="366"/>
      <c r="GK37" s="366"/>
      <c r="GL37" s="366"/>
      <c r="GM37" s="366"/>
      <c r="GN37" s="366"/>
      <c r="GO37" s="366"/>
      <c r="GP37" s="366"/>
      <c r="GQ37" s="366"/>
      <c r="GR37" s="366"/>
      <c r="GS37" s="366"/>
      <c r="GT37" s="366"/>
      <c r="GU37" s="366"/>
      <c r="GV37" s="366"/>
      <c r="GW37" s="366"/>
      <c r="GX37" s="366"/>
      <c r="GY37" s="366"/>
      <c r="GZ37" s="366"/>
      <c r="HA37" s="366"/>
      <c r="HB37" s="366"/>
      <c r="HC37" s="366"/>
      <c r="HD37" s="366"/>
      <c r="HE37" s="366"/>
      <c r="HF37" s="366"/>
      <c r="HG37" s="366"/>
      <c r="HH37" s="366"/>
      <c r="HI37" s="366"/>
      <c r="HJ37" s="366"/>
      <c r="HK37" s="366"/>
      <c r="HL37" s="366"/>
      <c r="HM37" s="366"/>
      <c r="HN37" s="366"/>
      <c r="HO37" s="366"/>
      <c r="HP37" s="366"/>
      <c r="HQ37" s="366"/>
      <c r="HR37" s="366"/>
      <c r="HS37" s="366"/>
      <c r="HT37" s="366"/>
      <c r="HU37" s="366"/>
      <c r="HV37" s="366"/>
      <c r="HW37" s="366"/>
      <c r="HX37" s="366"/>
      <c r="HY37" s="366"/>
      <c r="HZ37" s="366"/>
      <c r="IA37" s="366"/>
      <c r="IB37" s="366"/>
      <c r="IC37" s="366"/>
      <c r="ID37" s="366"/>
      <c r="IE37" s="366"/>
      <c r="IF37" s="366"/>
      <c r="IG37" s="366"/>
      <c r="IH37" s="366"/>
      <c r="II37" s="366"/>
      <c r="IJ37" s="366"/>
      <c r="IK37" s="366"/>
      <c r="IL37" s="366"/>
      <c r="IM37" s="366"/>
      <c r="IN37" s="366"/>
      <c r="IO37" s="366"/>
      <c r="IP37" s="366"/>
      <c r="IQ37" s="366"/>
      <c r="IR37" s="366"/>
      <c r="IS37" s="366"/>
      <c r="IT37" s="366"/>
      <c r="IU37" s="366"/>
      <c r="IV37" s="366"/>
    </row>
    <row r="38" s="367" customFormat="true" ht="11.25" hidden="false" customHeight="false" outlineLevel="0" collapsed="false">
      <c r="A38" s="366" t="e">
        <f aca="false">#REF!</f>
        <v>#REF!</v>
      </c>
      <c r="B38" s="366" t="e">
        <f aca="false">#REF!</f>
        <v>#REF!</v>
      </c>
      <c r="C38" s="366" t="e">
        <f aca="false">([1]!IIF,#REF!&gt;0,$F$2,$G$2)</f>
        <v>#VALUE!</v>
      </c>
      <c r="D38" s="366" t="e">
        <f aca="false">([1]!IIF,#REF!&gt;0,$F$2,$G$2)</f>
        <v>#VALUE!</v>
      </c>
      <c r="E38" s="366" t="e">
        <f aca="false">([1]!IIF,#REF!&gt;0,$F$2,$G$2)</f>
        <v>#VALUE!</v>
      </c>
      <c r="F38" s="366" t="e">
        <f aca="false">([1]!IIF,#REF!&gt;0,$F$2,$G$2)</f>
        <v>#VALUE!</v>
      </c>
      <c r="G38" s="366" t="e">
        <f aca="false">([1]!IIF,#REF!&gt;0,$F$2,$G$2)</f>
        <v>#VALUE!</v>
      </c>
      <c r="H38" s="366" t="e">
        <f aca="false">([1]!IIF,#REF!&gt;0,$F$2,$G$2)</f>
        <v>#VALUE!</v>
      </c>
      <c r="I38" s="366" t="e">
        <f aca="false">([1]!IIF,#REF!&gt;0,$F$2,$G$2)</f>
        <v>#VALUE!</v>
      </c>
      <c r="J38" s="366" t="e">
        <f aca="false">([1]!IIF,#REF!&gt;0,$F$2,$G$2)</f>
        <v>#VALUE!</v>
      </c>
      <c r="K38" s="366" t="e">
        <f aca="false">([1]!IIF,#REF!&gt;0,$F$2,$G$2)</f>
        <v>#VALUE!</v>
      </c>
      <c r="L38" s="366" t="e">
        <f aca="false">([1]!IIF,#REF!&gt;0,$F$2,$G$2)</f>
        <v>#VALUE!</v>
      </c>
      <c r="M38" s="366" t="e">
        <f aca="false">([1]!IIF,#REF!&gt;0,$F$2,$G$2)</f>
        <v>#VALUE!</v>
      </c>
      <c r="N38" s="366" t="e">
        <f aca="false">([1]!IIF,#REF!&gt;0,$F$2,$G$2)</f>
        <v>#VALUE!</v>
      </c>
      <c r="O38" s="366" t="e">
        <f aca="false">([1]!IIF,#REF!&gt;0,$F$2,$G$2)</f>
        <v>#VALUE!</v>
      </c>
      <c r="P38" s="366" t="e">
        <f aca="false">([1]!IIF,#REF!&gt;0,$F$2,$G$2)</f>
        <v>#VALUE!</v>
      </c>
      <c r="Q38" s="366" t="e">
        <f aca="false">([1]!IIF,#REF!&gt;0,$F$2,$G$2)</f>
        <v>#VALUE!</v>
      </c>
      <c r="R38" s="366" t="e">
        <f aca="false">([1]!IIF,#REF!&gt;0,$F$2,$G$2)</f>
        <v>#VALUE!</v>
      </c>
      <c r="S38" s="366" t="e">
        <f aca="false">([1]!IIF,#REF!&gt;0,$F$2,$G$2)</f>
        <v>#VALUE!</v>
      </c>
      <c r="T38" s="366" t="e">
        <f aca="false">([1]!IIF,#REF!&gt;0,$F$2,$G$2)</f>
        <v>#VALUE!</v>
      </c>
      <c r="U38" s="366" t="e">
        <f aca="false">([1]!IIF,#REF!&gt;0,$F$2,$G$2)</f>
        <v>#VALUE!</v>
      </c>
      <c r="V38" s="366" t="e">
        <f aca="false">([1]!IIF,#REF!&gt;0,$F$2,$G$2)</f>
        <v>#VALUE!</v>
      </c>
      <c r="W38" s="366" t="e">
        <f aca="false">([1]!IIF,#REF!&gt;0,$F$2,$G$2)</f>
        <v>#VALUE!</v>
      </c>
      <c r="X38" s="366" t="e">
        <f aca="false">([1]!IIF,#REF!&gt;0,$F$2,$G$2)</f>
        <v>#VALUE!</v>
      </c>
      <c r="Y38" s="366" t="e">
        <f aca="false">([1]!IIF,#REF!&gt;0,$F$2,$G$2)</f>
        <v>#VALUE!</v>
      </c>
      <c r="Z38" s="366" t="e">
        <f aca="false">([1]!IIF,#REF!&gt;0,$F$2,$G$2)</f>
        <v>#VALUE!</v>
      </c>
      <c r="AA38" s="366" t="e">
        <f aca="false">([1]!IIF,#REF!&gt;0,$F$2,$G$2)</f>
        <v>#VALUE!</v>
      </c>
      <c r="AB38" s="366" t="e">
        <f aca="false">([1]!IIF,#REF!&gt;0,$F$2,$G$2)</f>
        <v>#VALUE!</v>
      </c>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366"/>
      <c r="BA38" s="366"/>
      <c r="BB38" s="366"/>
      <c r="BC38" s="366"/>
      <c r="BD38" s="366"/>
      <c r="BE38" s="366"/>
      <c r="BF38" s="366"/>
      <c r="BG38" s="366"/>
      <c r="BH38" s="366"/>
      <c r="BI38" s="366"/>
      <c r="BJ38" s="366"/>
      <c r="BK38" s="366"/>
      <c r="BL38" s="366"/>
      <c r="BM38" s="366"/>
      <c r="BN38" s="366"/>
      <c r="BO38" s="366"/>
      <c r="BP38" s="366"/>
      <c r="BQ38" s="366"/>
      <c r="BR38" s="366"/>
      <c r="BS38" s="366"/>
      <c r="BT38" s="366"/>
      <c r="BU38" s="366"/>
      <c r="BV38" s="366"/>
      <c r="BW38" s="366"/>
      <c r="BX38" s="366"/>
      <c r="BY38" s="366"/>
      <c r="BZ38" s="366"/>
      <c r="CA38" s="366"/>
      <c r="CB38" s="366"/>
      <c r="CC38" s="366"/>
      <c r="CD38" s="366"/>
      <c r="CE38" s="366"/>
      <c r="CF38" s="366"/>
      <c r="CG38" s="366"/>
      <c r="CH38" s="366"/>
      <c r="CI38" s="366"/>
      <c r="CJ38" s="366"/>
      <c r="CK38" s="366"/>
      <c r="CL38" s="366"/>
      <c r="CM38" s="366"/>
      <c r="CN38" s="366"/>
      <c r="CO38" s="366"/>
      <c r="CP38" s="366"/>
      <c r="CQ38" s="366"/>
      <c r="CR38" s="366"/>
      <c r="CS38" s="366"/>
      <c r="CT38" s="366"/>
      <c r="CU38" s="366"/>
      <c r="CV38" s="366"/>
      <c r="CW38" s="366"/>
      <c r="CX38" s="366"/>
      <c r="CY38" s="366"/>
      <c r="CZ38" s="366"/>
      <c r="DA38" s="366"/>
      <c r="DB38" s="366"/>
      <c r="DC38" s="366"/>
      <c r="DD38" s="366"/>
      <c r="DE38" s="366"/>
      <c r="DF38" s="366"/>
      <c r="DG38" s="366"/>
      <c r="DH38" s="366"/>
      <c r="DI38" s="366"/>
      <c r="DJ38" s="366"/>
      <c r="DK38" s="366"/>
      <c r="DL38" s="366"/>
      <c r="DM38" s="366"/>
      <c r="DN38" s="366"/>
      <c r="DO38" s="366"/>
      <c r="DP38" s="366"/>
      <c r="DQ38" s="366"/>
      <c r="DR38" s="366"/>
      <c r="DS38" s="366"/>
      <c r="DT38" s="366"/>
      <c r="DU38" s="366"/>
      <c r="DV38" s="366"/>
      <c r="DW38" s="366"/>
      <c r="DX38" s="366"/>
      <c r="DY38" s="366"/>
      <c r="DZ38" s="366"/>
      <c r="EA38" s="366"/>
      <c r="EB38" s="366"/>
      <c r="EC38" s="366"/>
      <c r="ED38" s="366"/>
      <c r="EE38" s="366"/>
      <c r="EF38" s="366"/>
      <c r="EG38" s="366"/>
      <c r="EH38" s="366"/>
      <c r="EI38" s="366"/>
      <c r="EJ38" s="366"/>
      <c r="EK38" s="366"/>
      <c r="EL38" s="366"/>
      <c r="EM38" s="366"/>
      <c r="EN38" s="366"/>
      <c r="EO38" s="366"/>
      <c r="EP38" s="366"/>
      <c r="EQ38" s="366"/>
      <c r="ER38" s="366"/>
      <c r="ES38" s="366"/>
      <c r="ET38" s="366"/>
      <c r="EU38" s="366"/>
      <c r="EV38" s="366"/>
      <c r="EW38" s="366"/>
      <c r="EX38" s="366"/>
      <c r="EY38" s="366"/>
      <c r="EZ38" s="366"/>
      <c r="FA38" s="366"/>
      <c r="FB38" s="366"/>
      <c r="FC38" s="366"/>
      <c r="FD38" s="366"/>
      <c r="FE38" s="366"/>
      <c r="FF38" s="366"/>
      <c r="FG38" s="366"/>
      <c r="FH38" s="366"/>
      <c r="FI38" s="366"/>
      <c r="FJ38" s="366"/>
      <c r="FK38" s="366"/>
      <c r="FL38" s="366"/>
      <c r="FM38" s="366"/>
      <c r="FN38" s="366"/>
      <c r="FO38" s="366"/>
      <c r="FP38" s="366"/>
      <c r="FQ38" s="366"/>
      <c r="FR38" s="366"/>
      <c r="FS38" s="366"/>
      <c r="FT38" s="366"/>
      <c r="FU38" s="366"/>
      <c r="FV38" s="366"/>
      <c r="FW38" s="366"/>
      <c r="FX38" s="366"/>
      <c r="FY38" s="366"/>
      <c r="FZ38" s="366"/>
      <c r="GA38" s="366"/>
      <c r="GB38" s="366"/>
      <c r="GC38" s="366"/>
      <c r="GD38" s="366"/>
      <c r="GE38" s="366"/>
      <c r="GF38" s="366"/>
      <c r="GG38" s="366"/>
      <c r="GH38" s="366"/>
      <c r="GI38" s="366"/>
      <c r="GJ38" s="366"/>
      <c r="GK38" s="366"/>
      <c r="GL38" s="366"/>
      <c r="GM38" s="366"/>
      <c r="GN38" s="366"/>
      <c r="GO38" s="366"/>
      <c r="GP38" s="366"/>
      <c r="GQ38" s="366"/>
      <c r="GR38" s="366"/>
      <c r="GS38" s="366"/>
      <c r="GT38" s="366"/>
      <c r="GU38" s="366"/>
      <c r="GV38" s="366"/>
      <c r="GW38" s="366"/>
      <c r="GX38" s="366"/>
      <c r="GY38" s="366"/>
      <c r="GZ38" s="366"/>
      <c r="HA38" s="366"/>
      <c r="HB38" s="366"/>
      <c r="HC38" s="366"/>
      <c r="HD38" s="366"/>
      <c r="HE38" s="366"/>
      <c r="HF38" s="366"/>
      <c r="HG38" s="366"/>
      <c r="HH38" s="366"/>
      <c r="HI38" s="366"/>
      <c r="HJ38" s="366"/>
      <c r="HK38" s="366"/>
      <c r="HL38" s="366"/>
      <c r="HM38" s="366"/>
      <c r="HN38" s="366"/>
      <c r="HO38" s="366"/>
      <c r="HP38" s="366"/>
      <c r="HQ38" s="366"/>
      <c r="HR38" s="366"/>
      <c r="HS38" s="366"/>
      <c r="HT38" s="366"/>
      <c r="HU38" s="366"/>
      <c r="HV38" s="366"/>
      <c r="HW38" s="366"/>
      <c r="HX38" s="366"/>
      <c r="HY38" s="366"/>
      <c r="HZ38" s="366"/>
      <c r="IA38" s="366"/>
      <c r="IB38" s="366"/>
      <c r="IC38" s="366"/>
      <c r="ID38" s="366"/>
      <c r="IE38" s="366"/>
      <c r="IF38" s="366"/>
      <c r="IG38" s="366"/>
      <c r="IH38" s="366"/>
      <c r="II38" s="366"/>
      <c r="IJ38" s="366"/>
      <c r="IK38" s="366"/>
      <c r="IL38" s="366"/>
      <c r="IM38" s="366"/>
      <c r="IN38" s="366"/>
      <c r="IO38" s="366"/>
      <c r="IP38" s="366"/>
      <c r="IQ38" s="366"/>
      <c r="IR38" s="366"/>
      <c r="IS38" s="366"/>
      <c r="IT38" s="366"/>
      <c r="IU38" s="366"/>
      <c r="IV38" s="366"/>
    </row>
    <row r="39" s="367" customFormat="true" ht="11.25" hidden="false" customHeight="false" outlineLevel="0" collapsed="false">
      <c r="A39" s="366" t="e">
        <f aca="false">#REF!</f>
        <v>#REF!</v>
      </c>
      <c r="B39" s="366" t="e">
        <f aca="false">#REF!</f>
        <v>#REF!</v>
      </c>
      <c r="C39" s="366" t="e">
        <f aca="false">([1]!IIF,#REF!&gt;0,$F$2,$G$2)</f>
        <v>#VALUE!</v>
      </c>
      <c r="D39" s="366" t="e">
        <f aca="false">([1]!IIF,#REF!&gt;0,$F$2,$G$2)</f>
        <v>#VALUE!</v>
      </c>
      <c r="E39" s="366" t="e">
        <f aca="false">([1]!IIF,#REF!&gt;0,$F$2,$G$2)</f>
        <v>#VALUE!</v>
      </c>
      <c r="F39" s="366" t="e">
        <f aca="false">([1]!IIF,#REF!&gt;0,$F$2,$G$2)</f>
        <v>#VALUE!</v>
      </c>
      <c r="G39" s="366" t="e">
        <f aca="false">([1]!IIF,#REF!&gt;0,$F$2,$G$2)</f>
        <v>#VALUE!</v>
      </c>
      <c r="H39" s="366" t="e">
        <f aca="false">([1]!IIF,#REF!&gt;0,$F$2,$G$2)</f>
        <v>#VALUE!</v>
      </c>
      <c r="I39" s="366" t="e">
        <f aca="false">([1]!IIF,#REF!&gt;0,$F$2,$G$2)</f>
        <v>#VALUE!</v>
      </c>
      <c r="J39" s="366" t="e">
        <f aca="false">([1]!IIF,#REF!&gt;0,$F$2,$G$2)</f>
        <v>#VALUE!</v>
      </c>
      <c r="K39" s="366" t="e">
        <f aca="false">([1]!IIF,#REF!&gt;0,$F$2,$G$2)</f>
        <v>#VALUE!</v>
      </c>
      <c r="L39" s="366" t="e">
        <f aca="false">([1]!IIF,#REF!&gt;0,$F$2,$G$2)</f>
        <v>#VALUE!</v>
      </c>
      <c r="M39" s="366" t="e">
        <f aca="false">([1]!IIF,#REF!&gt;0,$F$2,$G$2)</f>
        <v>#VALUE!</v>
      </c>
      <c r="N39" s="366" t="e">
        <f aca="false">([1]!IIF,#REF!&gt;0,$F$2,$G$2)</f>
        <v>#VALUE!</v>
      </c>
      <c r="O39" s="366" t="e">
        <f aca="false">([1]!IIF,#REF!&gt;0,$F$2,$G$2)</f>
        <v>#VALUE!</v>
      </c>
      <c r="P39" s="366" t="e">
        <f aca="false">([1]!IIF,#REF!&gt;0,$F$2,$G$2)</f>
        <v>#VALUE!</v>
      </c>
      <c r="Q39" s="366" t="e">
        <f aca="false">([1]!IIF,#REF!&gt;0,$F$2,$G$2)</f>
        <v>#VALUE!</v>
      </c>
      <c r="R39" s="366" t="e">
        <f aca="false">([1]!IIF,#REF!&gt;0,$F$2,$G$2)</f>
        <v>#VALUE!</v>
      </c>
      <c r="S39" s="366" t="e">
        <f aca="false">([1]!IIF,#REF!&gt;0,$F$2,$G$2)</f>
        <v>#VALUE!</v>
      </c>
      <c r="T39" s="366" t="e">
        <f aca="false">([1]!IIF,#REF!&gt;0,$F$2,$G$2)</f>
        <v>#VALUE!</v>
      </c>
      <c r="U39" s="366" t="e">
        <f aca="false">([1]!IIF,#REF!&gt;0,$F$2,$G$2)</f>
        <v>#VALUE!</v>
      </c>
      <c r="V39" s="366" t="e">
        <f aca="false">([1]!IIF,#REF!&gt;0,$F$2,$G$2)</f>
        <v>#VALUE!</v>
      </c>
      <c r="W39" s="366" t="e">
        <f aca="false">([1]!IIF,#REF!&gt;0,$F$2,$G$2)</f>
        <v>#VALUE!</v>
      </c>
      <c r="X39" s="366" t="e">
        <f aca="false">([1]!IIF,#REF!&gt;0,$F$2,$G$2)</f>
        <v>#VALUE!</v>
      </c>
      <c r="Y39" s="366" t="e">
        <f aca="false">([1]!IIF,#REF!&gt;0,$F$2,$G$2)</f>
        <v>#VALUE!</v>
      </c>
      <c r="Z39" s="366" t="e">
        <f aca="false">([1]!IIF,#REF!&gt;0,$F$2,$G$2)</f>
        <v>#VALUE!</v>
      </c>
      <c r="AA39" s="366" t="e">
        <f aca="false">([1]!IIF,#REF!&gt;0,$F$2,$G$2)</f>
        <v>#VALUE!</v>
      </c>
      <c r="AB39" s="366" t="e">
        <f aca="false">([1]!IIF,#REF!&gt;0,$F$2,$G$2)</f>
        <v>#VALUE!</v>
      </c>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366"/>
      <c r="BA39" s="366"/>
      <c r="BB39" s="366"/>
      <c r="BC39" s="366"/>
      <c r="BD39" s="366"/>
      <c r="BE39" s="366"/>
      <c r="BF39" s="366"/>
      <c r="BG39" s="366"/>
      <c r="BH39" s="366"/>
      <c r="BI39" s="366"/>
      <c r="BJ39" s="366"/>
      <c r="BK39" s="366"/>
      <c r="BL39" s="366"/>
      <c r="BM39" s="366"/>
      <c r="BN39" s="366"/>
      <c r="BO39" s="366"/>
      <c r="BP39" s="366"/>
      <c r="BQ39" s="366"/>
      <c r="BR39" s="366"/>
      <c r="BS39" s="366"/>
      <c r="BT39" s="366"/>
      <c r="BU39" s="366"/>
      <c r="BV39" s="366"/>
      <c r="BW39" s="366"/>
      <c r="BX39" s="366"/>
      <c r="BY39" s="366"/>
      <c r="BZ39" s="366"/>
      <c r="CA39" s="366"/>
      <c r="CB39" s="366"/>
      <c r="CC39" s="366"/>
      <c r="CD39" s="366"/>
      <c r="CE39" s="366"/>
      <c r="CF39" s="366"/>
      <c r="CG39" s="366"/>
      <c r="CH39" s="366"/>
      <c r="CI39" s="366"/>
      <c r="CJ39" s="366"/>
      <c r="CK39" s="366"/>
      <c r="CL39" s="366"/>
      <c r="CM39" s="366"/>
      <c r="CN39" s="366"/>
      <c r="CO39" s="366"/>
      <c r="CP39" s="366"/>
      <c r="CQ39" s="366"/>
      <c r="CR39" s="366"/>
      <c r="CS39" s="366"/>
      <c r="CT39" s="366"/>
      <c r="CU39" s="366"/>
      <c r="CV39" s="366"/>
      <c r="CW39" s="366"/>
      <c r="CX39" s="366"/>
      <c r="CY39" s="366"/>
      <c r="CZ39" s="366"/>
      <c r="DA39" s="366"/>
      <c r="DB39" s="366"/>
      <c r="DC39" s="366"/>
      <c r="DD39" s="366"/>
      <c r="DE39" s="366"/>
      <c r="DF39" s="366"/>
      <c r="DG39" s="366"/>
      <c r="DH39" s="366"/>
      <c r="DI39" s="366"/>
      <c r="DJ39" s="366"/>
      <c r="DK39" s="366"/>
      <c r="DL39" s="366"/>
      <c r="DM39" s="366"/>
      <c r="DN39" s="366"/>
      <c r="DO39" s="366"/>
      <c r="DP39" s="366"/>
      <c r="DQ39" s="366"/>
      <c r="DR39" s="366"/>
      <c r="DS39" s="366"/>
      <c r="DT39" s="366"/>
      <c r="DU39" s="366"/>
      <c r="DV39" s="366"/>
      <c r="DW39" s="366"/>
      <c r="DX39" s="366"/>
      <c r="DY39" s="366"/>
      <c r="DZ39" s="366"/>
      <c r="EA39" s="366"/>
      <c r="EB39" s="366"/>
      <c r="EC39" s="366"/>
      <c r="ED39" s="366"/>
      <c r="EE39" s="366"/>
      <c r="EF39" s="366"/>
      <c r="EG39" s="366"/>
      <c r="EH39" s="366"/>
      <c r="EI39" s="366"/>
      <c r="EJ39" s="366"/>
      <c r="EK39" s="366"/>
      <c r="EL39" s="366"/>
      <c r="EM39" s="366"/>
      <c r="EN39" s="366"/>
      <c r="EO39" s="366"/>
      <c r="EP39" s="366"/>
      <c r="EQ39" s="366"/>
      <c r="ER39" s="366"/>
      <c r="ES39" s="366"/>
      <c r="ET39" s="366"/>
      <c r="EU39" s="366"/>
      <c r="EV39" s="366"/>
      <c r="EW39" s="366"/>
      <c r="EX39" s="366"/>
      <c r="EY39" s="366"/>
      <c r="EZ39" s="366"/>
      <c r="FA39" s="366"/>
      <c r="FB39" s="366"/>
      <c r="FC39" s="366"/>
      <c r="FD39" s="366"/>
      <c r="FE39" s="366"/>
      <c r="FF39" s="366"/>
      <c r="FG39" s="366"/>
      <c r="FH39" s="366"/>
      <c r="FI39" s="366"/>
      <c r="FJ39" s="366"/>
      <c r="FK39" s="366"/>
      <c r="FL39" s="366"/>
      <c r="FM39" s="366"/>
      <c r="FN39" s="366"/>
      <c r="FO39" s="366"/>
      <c r="FP39" s="366"/>
      <c r="FQ39" s="366"/>
      <c r="FR39" s="366"/>
      <c r="FS39" s="366"/>
      <c r="FT39" s="366"/>
      <c r="FU39" s="366"/>
      <c r="FV39" s="366"/>
      <c r="FW39" s="366"/>
      <c r="FX39" s="366"/>
      <c r="FY39" s="366"/>
      <c r="FZ39" s="366"/>
      <c r="GA39" s="366"/>
      <c r="GB39" s="366"/>
      <c r="GC39" s="366"/>
      <c r="GD39" s="366"/>
      <c r="GE39" s="366"/>
      <c r="GF39" s="366"/>
      <c r="GG39" s="366"/>
      <c r="GH39" s="366"/>
      <c r="GI39" s="366"/>
      <c r="GJ39" s="366"/>
      <c r="GK39" s="366"/>
      <c r="GL39" s="366"/>
      <c r="GM39" s="366"/>
      <c r="GN39" s="366"/>
      <c r="GO39" s="366"/>
      <c r="GP39" s="366"/>
      <c r="GQ39" s="366"/>
      <c r="GR39" s="366"/>
      <c r="GS39" s="366"/>
      <c r="GT39" s="366"/>
      <c r="GU39" s="366"/>
      <c r="GV39" s="366"/>
      <c r="GW39" s="366"/>
      <c r="GX39" s="366"/>
      <c r="GY39" s="366"/>
      <c r="GZ39" s="366"/>
      <c r="HA39" s="366"/>
      <c r="HB39" s="366"/>
      <c r="HC39" s="366"/>
      <c r="HD39" s="366"/>
      <c r="HE39" s="366"/>
      <c r="HF39" s="366"/>
      <c r="HG39" s="366"/>
      <c r="HH39" s="366"/>
      <c r="HI39" s="366"/>
      <c r="HJ39" s="366"/>
      <c r="HK39" s="366"/>
      <c r="HL39" s="366"/>
      <c r="HM39" s="366"/>
      <c r="HN39" s="366"/>
      <c r="HO39" s="366"/>
      <c r="HP39" s="366"/>
      <c r="HQ39" s="366"/>
      <c r="HR39" s="366"/>
      <c r="HS39" s="366"/>
      <c r="HT39" s="366"/>
      <c r="HU39" s="366"/>
      <c r="HV39" s="366"/>
      <c r="HW39" s="366"/>
      <c r="HX39" s="366"/>
      <c r="HY39" s="366"/>
      <c r="HZ39" s="366"/>
      <c r="IA39" s="366"/>
      <c r="IB39" s="366"/>
      <c r="IC39" s="366"/>
      <c r="ID39" s="366"/>
      <c r="IE39" s="366"/>
      <c r="IF39" s="366"/>
      <c r="IG39" s="366"/>
      <c r="IH39" s="366"/>
      <c r="II39" s="366"/>
      <c r="IJ39" s="366"/>
      <c r="IK39" s="366"/>
      <c r="IL39" s="366"/>
      <c r="IM39" s="366"/>
      <c r="IN39" s="366"/>
      <c r="IO39" s="366"/>
      <c r="IP39" s="366"/>
      <c r="IQ39" s="366"/>
      <c r="IR39" s="366"/>
      <c r="IS39" s="366"/>
      <c r="IT39" s="366"/>
      <c r="IU39" s="366"/>
      <c r="IV39" s="366"/>
    </row>
    <row r="40" s="367" customFormat="true" ht="11.25" hidden="false" customHeight="false" outlineLevel="0" collapsed="false">
      <c r="A40" s="366" t="e">
        <f aca="false">#REF!</f>
        <v>#REF!</v>
      </c>
      <c r="B40" s="366" t="e">
        <f aca="false">#REF!</f>
        <v>#REF!</v>
      </c>
      <c r="C40" s="366" t="e">
        <f aca="false">([1]!IIF,#REF!&gt;0,$F$2,$G$2)</f>
        <v>#VALUE!</v>
      </c>
      <c r="D40" s="366" t="e">
        <f aca="false">([1]!IIF,#REF!&gt;0,$F$2,$G$2)</f>
        <v>#VALUE!</v>
      </c>
      <c r="E40" s="366" t="e">
        <f aca="false">([1]!IIF,#REF!&gt;0,$F$2,$G$2)</f>
        <v>#VALUE!</v>
      </c>
      <c r="F40" s="366" t="e">
        <f aca="false">([1]!IIF,#REF!&gt;0,$F$2,$G$2)</f>
        <v>#VALUE!</v>
      </c>
      <c r="G40" s="366" t="e">
        <f aca="false">([1]!IIF,#REF!&gt;0,$F$2,$G$2)</f>
        <v>#VALUE!</v>
      </c>
      <c r="H40" s="366" t="e">
        <f aca="false">([1]!IIF,#REF!&gt;0,$F$2,$G$2)</f>
        <v>#VALUE!</v>
      </c>
      <c r="I40" s="366" t="e">
        <f aca="false">([1]!IIF,#REF!&gt;0,$F$2,$G$2)</f>
        <v>#VALUE!</v>
      </c>
      <c r="J40" s="366" t="e">
        <f aca="false">([1]!IIF,#REF!&gt;0,$F$2,$G$2)</f>
        <v>#VALUE!</v>
      </c>
      <c r="K40" s="366" t="e">
        <f aca="false">([1]!IIF,#REF!&gt;0,$F$2,$G$2)</f>
        <v>#VALUE!</v>
      </c>
      <c r="L40" s="366" t="e">
        <f aca="false">([1]!IIF,#REF!&gt;0,$F$2,$G$2)</f>
        <v>#VALUE!</v>
      </c>
      <c r="M40" s="366" t="e">
        <f aca="false">([1]!IIF,#REF!&gt;0,$F$2,$G$2)</f>
        <v>#VALUE!</v>
      </c>
      <c r="N40" s="366" t="e">
        <f aca="false">([1]!IIF,#REF!&gt;0,$F$2,$G$2)</f>
        <v>#VALUE!</v>
      </c>
      <c r="O40" s="366" t="e">
        <f aca="false">([1]!IIF,#REF!&gt;0,$F$2,$G$2)</f>
        <v>#VALUE!</v>
      </c>
      <c r="P40" s="366" t="e">
        <f aca="false">([1]!IIF,#REF!&gt;0,$F$2,$G$2)</f>
        <v>#VALUE!</v>
      </c>
      <c r="Q40" s="366" t="e">
        <f aca="false">([1]!IIF,#REF!&gt;0,$F$2,$G$2)</f>
        <v>#VALUE!</v>
      </c>
      <c r="R40" s="366" t="e">
        <f aca="false">([1]!IIF,#REF!&gt;0,$F$2,$G$2)</f>
        <v>#VALUE!</v>
      </c>
      <c r="S40" s="366" t="e">
        <f aca="false">([1]!IIF,#REF!&gt;0,$F$2,$G$2)</f>
        <v>#VALUE!</v>
      </c>
      <c r="T40" s="366" t="e">
        <f aca="false">([1]!IIF,#REF!&gt;0,$F$2,$G$2)</f>
        <v>#VALUE!</v>
      </c>
      <c r="U40" s="366" t="e">
        <f aca="false">([1]!IIF,#REF!&gt;0,$F$2,$G$2)</f>
        <v>#VALUE!</v>
      </c>
      <c r="V40" s="366" t="e">
        <f aca="false">([1]!IIF,#REF!&gt;0,$F$2,$G$2)</f>
        <v>#VALUE!</v>
      </c>
      <c r="W40" s="366" t="e">
        <f aca="false">([1]!IIF,#REF!&gt;0,$F$2,$G$2)</f>
        <v>#VALUE!</v>
      </c>
      <c r="X40" s="366" t="e">
        <f aca="false">([1]!IIF,#REF!&gt;0,$F$2,$G$2)</f>
        <v>#VALUE!</v>
      </c>
      <c r="Y40" s="366" t="e">
        <f aca="false">([1]!IIF,#REF!&gt;0,$F$2,$G$2)</f>
        <v>#VALUE!</v>
      </c>
      <c r="Z40" s="366" t="e">
        <f aca="false">([1]!IIF,#REF!&gt;0,$F$2,$G$2)</f>
        <v>#VALUE!</v>
      </c>
      <c r="AA40" s="366" t="e">
        <f aca="false">([1]!IIF,#REF!&gt;0,$F$2,$G$2)</f>
        <v>#VALUE!</v>
      </c>
      <c r="AB40" s="366" t="e">
        <f aca="false">([1]!IIF,#REF!&gt;0,$F$2,$G$2)</f>
        <v>#VALUE!</v>
      </c>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366"/>
      <c r="BA40" s="366"/>
      <c r="BB40" s="366"/>
      <c r="BC40" s="366"/>
      <c r="BD40" s="366"/>
      <c r="BE40" s="366"/>
      <c r="BF40" s="366"/>
      <c r="BG40" s="366"/>
      <c r="BH40" s="366"/>
      <c r="BI40" s="366"/>
      <c r="BJ40" s="366"/>
      <c r="BK40" s="366"/>
      <c r="BL40" s="366"/>
      <c r="BM40" s="366"/>
      <c r="BN40" s="366"/>
      <c r="BO40" s="366"/>
      <c r="BP40" s="366"/>
      <c r="BQ40" s="366"/>
      <c r="BR40" s="366"/>
      <c r="BS40" s="366"/>
      <c r="BT40" s="366"/>
      <c r="BU40" s="366"/>
      <c r="BV40" s="366"/>
      <c r="BW40" s="366"/>
      <c r="BX40" s="366"/>
      <c r="BY40" s="366"/>
      <c r="BZ40" s="366"/>
      <c r="CA40" s="366"/>
      <c r="CB40" s="366"/>
      <c r="CC40" s="366"/>
      <c r="CD40" s="366"/>
      <c r="CE40" s="366"/>
      <c r="CF40" s="366"/>
      <c r="CG40" s="366"/>
      <c r="CH40" s="366"/>
      <c r="CI40" s="366"/>
      <c r="CJ40" s="366"/>
      <c r="CK40" s="366"/>
      <c r="CL40" s="366"/>
      <c r="CM40" s="366"/>
      <c r="CN40" s="366"/>
      <c r="CO40" s="366"/>
      <c r="CP40" s="366"/>
      <c r="CQ40" s="366"/>
      <c r="CR40" s="366"/>
      <c r="CS40" s="366"/>
      <c r="CT40" s="366"/>
      <c r="CU40" s="366"/>
      <c r="CV40" s="366"/>
      <c r="CW40" s="366"/>
      <c r="CX40" s="366"/>
      <c r="CY40" s="366"/>
      <c r="CZ40" s="366"/>
      <c r="DA40" s="366"/>
      <c r="DB40" s="366"/>
      <c r="DC40" s="366"/>
      <c r="DD40" s="366"/>
      <c r="DE40" s="366"/>
      <c r="DF40" s="366"/>
      <c r="DG40" s="366"/>
      <c r="DH40" s="366"/>
      <c r="DI40" s="366"/>
      <c r="DJ40" s="366"/>
      <c r="DK40" s="366"/>
      <c r="DL40" s="366"/>
      <c r="DM40" s="366"/>
      <c r="DN40" s="366"/>
      <c r="DO40" s="366"/>
      <c r="DP40" s="366"/>
      <c r="DQ40" s="366"/>
      <c r="DR40" s="366"/>
      <c r="DS40" s="366"/>
      <c r="DT40" s="366"/>
      <c r="DU40" s="366"/>
      <c r="DV40" s="366"/>
      <c r="DW40" s="366"/>
      <c r="DX40" s="366"/>
      <c r="DY40" s="366"/>
      <c r="DZ40" s="366"/>
      <c r="EA40" s="366"/>
      <c r="EB40" s="366"/>
      <c r="EC40" s="366"/>
      <c r="ED40" s="366"/>
      <c r="EE40" s="366"/>
      <c r="EF40" s="366"/>
      <c r="EG40" s="366"/>
      <c r="EH40" s="366"/>
      <c r="EI40" s="366"/>
      <c r="EJ40" s="366"/>
      <c r="EK40" s="366"/>
      <c r="EL40" s="366"/>
      <c r="EM40" s="366"/>
      <c r="EN40" s="366"/>
      <c r="EO40" s="366"/>
      <c r="EP40" s="366"/>
      <c r="EQ40" s="366"/>
      <c r="ER40" s="366"/>
      <c r="ES40" s="366"/>
      <c r="ET40" s="366"/>
      <c r="EU40" s="366"/>
      <c r="EV40" s="366"/>
      <c r="EW40" s="366"/>
      <c r="EX40" s="366"/>
      <c r="EY40" s="366"/>
      <c r="EZ40" s="366"/>
      <c r="FA40" s="366"/>
      <c r="FB40" s="366"/>
      <c r="FC40" s="366"/>
      <c r="FD40" s="366"/>
      <c r="FE40" s="366"/>
      <c r="FF40" s="366"/>
      <c r="FG40" s="366"/>
      <c r="FH40" s="366"/>
      <c r="FI40" s="366"/>
      <c r="FJ40" s="366"/>
      <c r="FK40" s="366"/>
      <c r="FL40" s="366"/>
      <c r="FM40" s="366"/>
      <c r="FN40" s="366"/>
      <c r="FO40" s="366"/>
      <c r="FP40" s="366"/>
      <c r="FQ40" s="366"/>
      <c r="FR40" s="366"/>
      <c r="FS40" s="366"/>
      <c r="FT40" s="366"/>
      <c r="FU40" s="366"/>
      <c r="FV40" s="366"/>
      <c r="FW40" s="366"/>
      <c r="FX40" s="366"/>
      <c r="FY40" s="366"/>
      <c r="FZ40" s="366"/>
      <c r="GA40" s="366"/>
      <c r="GB40" s="366"/>
      <c r="GC40" s="366"/>
      <c r="GD40" s="366"/>
      <c r="GE40" s="366"/>
      <c r="GF40" s="366"/>
      <c r="GG40" s="366"/>
      <c r="GH40" s="366"/>
      <c r="GI40" s="366"/>
      <c r="GJ40" s="366"/>
      <c r="GK40" s="366"/>
      <c r="GL40" s="366"/>
      <c r="GM40" s="366"/>
      <c r="GN40" s="366"/>
      <c r="GO40" s="366"/>
      <c r="GP40" s="366"/>
      <c r="GQ40" s="366"/>
      <c r="GR40" s="366"/>
      <c r="GS40" s="366"/>
      <c r="GT40" s="366"/>
      <c r="GU40" s="366"/>
      <c r="GV40" s="366"/>
      <c r="GW40" s="366"/>
      <c r="GX40" s="366"/>
      <c r="GY40" s="366"/>
      <c r="GZ40" s="366"/>
      <c r="HA40" s="366"/>
      <c r="HB40" s="366"/>
      <c r="HC40" s="366"/>
      <c r="HD40" s="366"/>
      <c r="HE40" s="366"/>
      <c r="HF40" s="366"/>
      <c r="HG40" s="366"/>
      <c r="HH40" s="366"/>
      <c r="HI40" s="366"/>
      <c r="HJ40" s="366"/>
      <c r="HK40" s="366"/>
      <c r="HL40" s="366"/>
      <c r="HM40" s="366"/>
      <c r="HN40" s="366"/>
      <c r="HO40" s="366"/>
      <c r="HP40" s="366"/>
      <c r="HQ40" s="366"/>
      <c r="HR40" s="366"/>
      <c r="HS40" s="366"/>
      <c r="HT40" s="366"/>
      <c r="HU40" s="366"/>
      <c r="HV40" s="366"/>
      <c r="HW40" s="366"/>
      <c r="HX40" s="366"/>
      <c r="HY40" s="366"/>
      <c r="HZ40" s="366"/>
      <c r="IA40" s="366"/>
      <c r="IB40" s="366"/>
      <c r="IC40" s="366"/>
      <c r="ID40" s="366"/>
      <c r="IE40" s="366"/>
      <c r="IF40" s="366"/>
      <c r="IG40" s="366"/>
      <c r="IH40" s="366"/>
      <c r="II40" s="366"/>
      <c r="IJ40" s="366"/>
      <c r="IK40" s="366"/>
      <c r="IL40" s="366"/>
      <c r="IM40" s="366"/>
      <c r="IN40" s="366"/>
      <c r="IO40" s="366"/>
      <c r="IP40" s="366"/>
      <c r="IQ40" s="366"/>
      <c r="IR40" s="366"/>
      <c r="IS40" s="366"/>
      <c r="IT40" s="366"/>
      <c r="IU40" s="366"/>
      <c r="IV40" s="366"/>
    </row>
    <row r="41" s="367" customFormat="true" ht="11.25" hidden="false" customHeight="false" outlineLevel="0" collapsed="false">
      <c r="A41" s="366" t="e">
        <f aca="false">#REF!</f>
        <v>#REF!</v>
      </c>
      <c r="B41" s="366" t="e">
        <f aca="false">#REF!</f>
        <v>#REF!</v>
      </c>
      <c r="C41" s="366" t="e">
        <f aca="false">([1]!IIF,#REF!&gt;0,$F$2,$G$2)</f>
        <v>#VALUE!</v>
      </c>
      <c r="D41" s="366" t="e">
        <f aca="false">([1]!IIF,#REF!&gt;0,$F$2,$G$2)</f>
        <v>#VALUE!</v>
      </c>
      <c r="E41" s="366" t="e">
        <f aca="false">([1]!IIF,#REF!&gt;0,$F$2,$G$2)</f>
        <v>#VALUE!</v>
      </c>
      <c r="F41" s="366" t="e">
        <f aca="false">([1]!IIF,#REF!&gt;0,$F$2,$G$2)</f>
        <v>#VALUE!</v>
      </c>
      <c r="G41" s="366" t="e">
        <f aca="false">([1]!IIF,#REF!&gt;0,$F$2,$G$2)</f>
        <v>#VALUE!</v>
      </c>
      <c r="H41" s="366" t="e">
        <f aca="false">([1]!IIF,#REF!&gt;0,$F$2,$G$2)</f>
        <v>#VALUE!</v>
      </c>
      <c r="I41" s="366" t="e">
        <f aca="false">([1]!IIF,#REF!&gt;0,$F$2,$G$2)</f>
        <v>#VALUE!</v>
      </c>
      <c r="J41" s="366" t="e">
        <f aca="false">([1]!IIF,#REF!&gt;0,$F$2,$G$2)</f>
        <v>#VALUE!</v>
      </c>
      <c r="K41" s="366" t="e">
        <f aca="false">([1]!IIF,#REF!&gt;0,$F$2,$G$2)</f>
        <v>#VALUE!</v>
      </c>
      <c r="L41" s="366" t="e">
        <f aca="false">([1]!IIF,#REF!&gt;0,$F$2,$G$2)</f>
        <v>#VALUE!</v>
      </c>
      <c r="M41" s="366" t="e">
        <f aca="false">([1]!IIF,#REF!&gt;0,$F$2,$G$2)</f>
        <v>#VALUE!</v>
      </c>
      <c r="N41" s="366" t="e">
        <f aca="false">([1]!IIF,#REF!&gt;0,$F$2,$G$2)</f>
        <v>#VALUE!</v>
      </c>
      <c r="O41" s="366" t="e">
        <f aca="false">([1]!IIF,#REF!&gt;0,$F$2,$G$2)</f>
        <v>#VALUE!</v>
      </c>
      <c r="P41" s="366" t="e">
        <f aca="false">([1]!IIF,#REF!&gt;0,$F$2,$G$2)</f>
        <v>#VALUE!</v>
      </c>
      <c r="Q41" s="366" t="e">
        <f aca="false">([1]!IIF,#REF!&gt;0,$F$2,$G$2)</f>
        <v>#VALUE!</v>
      </c>
      <c r="R41" s="366" t="e">
        <f aca="false">([1]!IIF,#REF!&gt;0,$F$2,$G$2)</f>
        <v>#VALUE!</v>
      </c>
      <c r="S41" s="366" t="e">
        <f aca="false">([1]!IIF,#REF!&gt;0,$F$2,$G$2)</f>
        <v>#VALUE!</v>
      </c>
      <c r="T41" s="366" t="e">
        <f aca="false">([1]!IIF,#REF!&gt;0,$F$2,$G$2)</f>
        <v>#VALUE!</v>
      </c>
      <c r="U41" s="366" t="e">
        <f aca="false">([1]!IIF,#REF!&gt;0,$F$2,$G$2)</f>
        <v>#VALUE!</v>
      </c>
      <c r="V41" s="366" t="e">
        <f aca="false">([1]!IIF,#REF!&gt;0,$F$2,$G$2)</f>
        <v>#VALUE!</v>
      </c>
      <c r="W41" s="366" t="e">
        <f aca="false">([1]!IIF,#REF!&gt;0,$F$2,$G$2)</f>
        <v>#VALUE!</v>
      </c>
      <c r="X41" s="366" t="e">
        <f aca="false">([1]!IIF,#REF!&gt;0,$F$2,$G$2)</f>
        <v>#VALUE!</v>
      </c>
      <c r="Y41" s="366" t="e">
        <f aca="false">([1]!IIF,#REF!&gt;0,$F$2,$G$2)</f>
        <v>#VALUE!</v>
      </c>
      <c r="Z41" s="366" t="e">
        <f aca="false">([1]!IIF,#REF!&gt;0,$F$2,$G$2)</f>
        <v>#VALUE!</v>
      </c>
      <c r="AA41" s="366" t="e">
        <f aca="false">([1]!IIF,#REF!&gt;0,$F$2,$G$2)</f>
        <v>#VALUE!</v>
      </c>
      <c r="AB41" s="366" t="e">
        <f aca="false">([1]!IIF,#REF!&gt;0,$F$2,$G$2)</f>
        <v>#VALUE!</v>
      </c>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366"/>
      <c r="BA41" s="366"/>
      <c r="BB41" s="366"/>
      <c r="BC41" s="366"/>
      <c r="BD41" s="366"/>
      <c r="BE41" s="366"/>
      <c r="BF41" s="366"/>
      <c r="BG41" s="366"/>
      <c r="BH41" s="366"/>
      <c r="BI41" s="366"/>
      <c r="BJ41" s="366"/>
      <c r="BK41" s="366"/>
      <c r="BL41" s="366"/>
      <c r="BM41" s="366"/>
      <c r="BN41" s="366"/>
      <c r="BO41" s="366"/>
      <c r="BP41" s="366"/>
      <c r="BQ41" s="366"/>
      <c r="BR41" s="366"/>
      <c r="BS41" s="366"/>
      <c r="BT41" s="366"/>
      <c r="BU41" s="366"/>
      <c r="BV41" s="366"/>
      <c r="BW41" s="366"/>
      <c r="BX41" s="366"/>
      <c r="BY41" s="366"/>
      <c r="BZ41" s="366"/>
      <c r="CA41" s="366"/>
      <c r="CB41" s="366"/>
      <c r="CC41" s="366"/>
      <c r="CD41" s="366"/>
      <c r="CE41" s="366"/>
      <c r="CF41" s="366"/>
      <c r="CG41" s="366"/>
      <c r="CH41" s="366"/>
      <c r="CI41" s="366"/>
      <c r="CJ41" s="366"/>
      <c r="CK41" s="366"/>
      <c r="CL41" s="366"/>
      <c r="CM41" s="366"/>
      <c r="CN41" s="366"/>
      <c r="CO41" s="366"/>
      <c r="CP41" s="366"/>
      <c r="CQ41" s="366"/>
      <c r="CR41" s="366"/>
      <c r="CS41" s="366"/>
      <c r="CT41" s="366"/>
      <c r="CU41" s="366"/>
      <c r="CV41" s="366"/>
      <c r="CW41" s="366"/>
      <c r="CX41" s="366"/>
      <c r="CY41" s="366"/>
      <c r="CZ41" s="366"/>
      <c r="DA41" s="366"/>
      <c r="DB41" s="366"/>
      <c r="DC41" s="366"/>
      <c r="DD41" s="366"/>
      <c r="DE41" s="366"/>
      <c r="DF41" s="366"/>
      <c r="DG41" s="366"/>
      <c r="DH41" s="366"/>
      <c r="DI41" s="366"/>
      <c r="DJ41" s="366"/>
      <c r="DK41" s="366"/>
      <c r="DL41" s="366"/>
      <c r="DM41" s="366"/>
      <c r="DN41" s="366"/>
      <c r="DO41" s="366"/>
      <c r="DP41" s="366"/>
      <c r="DQ41" s="366"/>
      <c r="DR41" s="366"/>
      <c r="DS41" s="366"/>
      <c r="DT41" s="366"/>
      <c r="DU41" s="366"/>
      <c r="DV41" s="366"/>
      <c r="DW41" s="366"/>
      <c r="DX41" s="366"/>
      <c r="DY41" s="366"/>
      <c r="DZ41" s="366"/>
      <c r="EA41" s="366"/>
      <c r="EB41" s="366"/>
      <c r="EC41" s="366"/>
      <c r="ED41" s="366"/>
      <c r="EE41" s="366"/>
      <c r="EF41" s="366"/>
      <c r="EG41" s="366"/>
      <c r="EH41" s="366"/>
      <c r="EI41" s="366"/>
      <c r="EJ41" s="366"/>
      <c r="EK41" s="366"/>
      <c r="EL41" s="366"/>
      <c r="EM41" s="366"/>
      <c r="EN41" s="366"/>
      <c r="EO41" s="366"/>
      <c r="EP41" s="366"/>
      <c r="EQ41" s="366"/>
      <c r="ER41" s="366"/>
      <c r="ES41" s="366"/>
      <c r="ET41" s="366"/>
      <c r="EU41" s="366"/>
      <c r="EV41" s="366"/>
      <c r="EW41" s="366"/>
      <c r="EX41" s="366"/>
      <c r="EY41" s="366"/>
      <c r="EZ41" s="366"/>
      <c r="FA41" s="366"/>
      <c r="FB41" s="366"/>
      <c r="FC41" s="366"/>
      <c r="FD41" s="366"/>
      <c r="FE41" s="366"/>
      <c r="FF41" s="366"/>
      <c r="FG41" s="366"/>
      <c r="FH41" s="366"/>
      <c r="FI41" s="366"/>
      <c r="FJ41" s="366"/>
      <c r="FK41" s="366"/>
      <c r="FL41" s="366"/>
      <c r="FM41" s="366"/>
      <c r="FN41" s="366"/>
      <c r="FO41" s="366"/>
      <c r="FP41" s="366"/>
      <c r="FQ41" s="366"/>
      <c r="FR41" s="366"/>
      <c r="FS41" s="366"/>
      <c r="FT41" s="366"/>
      <c r="FU41" s="366"/>
      <c r="FV41" s="366"/>
      <c r="FW41" s="366"/>
      <c r="FX41" s="366"/>
      <c r="FY41" s="366"/>
      <c r="FZ41" s="366"/>
      <c r="GA41" s="366"/>
      <c r="GB41" s="366"/>
      <c r="GC41" s="366"/>
      <c r="GD41" s="366"/>
      <c r="GE41" s="366"/>
      <c r="GF41" s="366"/>
      <c r="GG41" s="366"/>
      <c r="GH41" s="366"/>
      <c r="GI41" s="366"/>
      <c r="GJ41" s="366"/>
      <c r="GK41" s="366"/>
      <c r="GL41" s="366"/>
      <c r="GM41" s="366"/>
      <c r="GN41" s="366"/>
      <c r="GO41" s="366"/>
      <c r="GP41" s="366"/>
      <c r="GQ41" s="366"/>
      <c r="GR41" s="366"/>
      <c r="GS41" s="366"/>
      <c r="GT41" s="366"/>
      <c r="GU41" s="366"/>
      <c r="GV41" s="366"/>
      <c r="GW41" s="366"/>
      <c r="GX41" s="366"/>
      <c r="GY41" s="366"/>
      <c r="GZ41" s="366"/>
      <c r="HA41" s="366"/>
      <c r="HB41" s="366"/>
      <c r="HC41" s="366"/>
      <c r="HD41" s="366"/>
      <c r="HE41" s="366"/>
      <c r="HF41" s="366"/>
      <c r="HG41" s="366"/>
      <c r="HH41" s="366"/>
      <c r="HI41" s="366"/>
      <c r="HJ41" s="366"/>
      <c r="HK41" s="366"/>
      <c r="HL41" s="366"/>
      <c r="HM41" s="366"/>
      <c r="HN41" s="366"/>
      <c r="HO41" s="366"/>
      <c r="HP41" s="366"/>
      <c r="HQ41" s="366"/>
      <c r="HR41" s="366"/>
      <c r="HS41" s="366"/>
      <c r="HT41" s="366"/>
      <c r="HU41" s="366"/>
      <c r="HV41" s="366"/>
      <c r="HW41" s="366"/>
      <c r="HX41" s="366"/>
      <c r="HY41" s="366"/>
      <c r="HZ41" s="366"/>
      <c r="IA41" s="366"/>
      <c r="IB41" s="366"/>
      <c r="IC41" s="366"/>
      <c r="ID41" s="366"/>
      <c r="IE41" s="366"/>
      <c r="IF41" s="366"/>
      <c r="IG41" s="366"/>
      <c r="IH41" s="366"/>
      <c r="II41" s="366"/>
      <c r="IJ41" s="366"/>
      <c r="IK41" s="366"/>
      <c r="IL41" s="366"/>
      <c r="IM41" s="366"/>
      <c r="IN41" s="366"/>
      <c r="IO41" s="366"/>
      <c r="IP41" s="366"/>
      <c r="IQ41" s="366"/>
      <c r="IR41" s="366"/>
      <c r="IS41" s="366"/>
      <c r="IT41" s="366"/>
      <c r="IU41" s="366"/>
      <c r="IV41" s="366"/>
    </row>
    <row r="42" customFormat="false" ht="12.75" hidden="false" customHeight="false" outlineLevel="0" collapsed="false">
      <c r="A42" s="366" t="n">
        <f aca="false">Results!A36</f>
        <v>0</v>
      </c>
      <c r="B42" s="366" t="n">
        <f aca="false">Results!B36</f>
        <v>0</v>
      </c>
      <c r="C42" s="366" t="e">
        <f aca="false">([1]!IIF,Results!C36&gt;0,$F$2,$G$2)</f>
        <v>#VALUE!</v>
      </c>
      <c r="D42" s="366" t="e">
        <f aca="false">([1]!IIF,Results!D36&gt;0,$F$2,$G$2)</f>
        <v>#VALUE!</v>
      </c>
      <c r="E42" s="366" t="e">
        <f aca="false">([1]!IIF,Results!E36&gt;0,$F$2,$G$2)</f>
        <v>#VALUE!</v>
      </c>
      <c r="F42" s="366" t="e">
        <f aca="false">([1]!IIF,Results!F36&gt;0,$F$2,$G$2)</f>
        <v>#VALUE!</v>
      </c>
      <c r="G42" s="366" t="e">
        <f aca="false">([1]!IIF,Results!G36&gt;0,$F$2,$G$2)</f>
        <v>#VALUE!</v>
      </c>
      <c r="H42" s="366" t="e">
        <f aca="false">([1]!IIF,Results!H36&gt;0,$F$2,$G$2)</f>
        <v>#VALUE!</v>
      </c>
      <c r="I42" s="366" t="e">
        <f aca="false">([1]!IIF,Results!I36&gt;0,$F$2,$G$2)</f>
        <v>#VALUE!</v>
      </c>
      <c r="J42" s="366" t="e">
        <f aca="false">([1]!IIF,Results!J36&gt;0,$F$2,$G$2)</f>
        <v>#VALUE!</v>
      </c>
      <c r="K42" s="366" t="e">
        <f aca="false">([1]!IIF,Results!K36&gt;0,$F$2,$G$2)</f>
        <v>#VALUE!</v>
      </c>
      <c r="L42" s="366" t="e">
        <f aca="false">([1]!IIF,Results!L36&gt;0,$F$2,$G$2)</f>
        <v>#VALUE!</v>
      </c>
      <c r="M42" s="366" t="e">
        <f aca="false">([1]!IIF,Results!M36&gt;0,$F$2,$G$2)</f>
        <v>#VALUE!</v>
      </c>
      <c r="N42" s="366" t="e">
        <f aca="false">([1]!IIF,Results!N36&gt;0,$F$2,$G$2)</f>
        <v>#VALUE!</v>
      </c>
      <c r="O42" s="366" t="e">
        <f aca="false">([1]!IIF,Results!O36&gt;0,$F$2,$G$2)</f>
        <v>#VALUE!</v>
      </c>
      <c r="P42" s="366" t="e">
        <f aca="false">([1]!IIF,Results!P36&gt;0,$F$2,$G$2)</f>
        <v>#VALUE!</v>
      </c>
      <c r="Q42" s="366" t="e">
        <f aca="false">([1]!IIF,Results!Q36&gt;0,$F$2,$G$2)</f>
        <v>#VALUE!</v>
      </c>
      <c r="R42" s="366" t="e">
        <f aca="false">([1]!IIF,Results!R36&gt;0,$F$2,$G$2)</f>
        <v>#VALUE!</v>
      </c>
      <c r="S42" s="366" t="e">
        <f aca="false">([1]!IIF,Results!S36&gt;0,$F$2,$G$2)</f>
        <v>#VALUE!</v>
      </c>
      <c r="T42" s="366" t="e">
        <f aca="false">([1]!IIF,Results!T36&gt;0,$F$2,$G$2)</f>
        <v>#VALUE!</v>
      </c>
      <c r="U42" s="366" t="e">
        <f aca="false">([1]!IIF,Results!U36&gt;0,$F$2,$G$2)</f>
        <v>#VALUE!</v>
      </c>
      <c r="V42" s="366" t="e">
        <f aca="false">([1]!IIF,Results!V36&gt;0,$F$2,$G$2)</f>
        <v>#VALUE!</v>
      </c>
      <c r="W42" s="366" t="e">
        <f aca="false">([1]!IIF,Results!W36&gt;0,$F$2,$G$2)</f>
        <v>#VALUE!</v>
      </c>
      <c r="X42" s="366" t="e">
        <f aca="false">([1]!IIF,Results!X36&gt;0,$F$2,$G$2)</f>
        <v>#VALUE!</v>
      </c>
      <c r="Y42" s="366" t="e">
        <f aca="false">([1]!IIF,Results!Y36&gt;0,$F$2,$G$2)</f>
        <v>#VALUE!</v>
      </c>
      <c r="Z42" s="366" t="e">
        <f aca="false">([1]!IIF,Results!Z36&gt;0,$F$2,$G$2)</f>
        <v>#VALUE!</v>
      </c>
      <c r="AA42" s="366" t="e">
        <f aca="false">([1]!IIF,Results!AA36&gt;0,$F$2,$G$2)</f>
        <v>#VALUE!</v>
      </c>
      <c r="AB42" s="366" t="e">
        <f aca="false">([1]!IIF,Results!AB36&gt;0,$F$2,$G$2)</f>
        <v>#VALUE!</v>
      </c>
    </row>
    <row r="45" s="367" customFormat="true" ht="11.25" hidden="false" customHeight="false" outlineLevel="0" collapsed="false">
      <c r="A45" s="366" t="str">
        <f aca="false">Results!A39</f>
        <v>Alfred State J&amp;J</v>
      </c>
      <c r="B45" s="366" t="n">
        <f aca="false">Results!B39</f>
        <v>2</v>
      </c>
      <c r="C45" s="366" t="e">
        <f aca="false">([1]!IIF,Results!C39&gt;0,$F$2,$G$2)</f>
        <v>#VALUE!</v>
      </c>
      <c r="D45" s="366" t="e">
        <f aca="false">([1]!IIF,Results!D39&gt;0,$F$2,$G$2)</f>
        <v>#VALUE!</v>
      </c>
      <c r="E45" s="366" t="e">
        <f aca="false">([1]!IIF,Results!E39&gt;0,$F$2,$G$2)</f>
        <v>#VALUE!</v>
      </c>
      <c r="F45" s="366" t="e">
        <f aca="false">([1]!IIF,Results!F39&gt;0,$F$2,$G$2)</f>
        <v>#VALUE!</v>
      </c>
      <c r="G45" s="366" t="e">
        <f aca="false">([1]!IIF,Results!G39&gt;0,$F$2,$G$2)</f>
        <v>#VALUE!</v>
      </c>
      <c r="H45" s="366" t="e">
        <f aca="false">([1]!IIF,Results!H39&gt;0,$F$2,$G$2)</f>
        <v>#VALUE!</v>
      </c>
      <c r="I45" s="366" t="e">
        <f aca="false">([1]!IIF,Results!I39&gt;0,$F$2,$G$2)</f>
        <v>#VALUE!</v>
      </c>
      <c r="J45" s="366" t="e">
        <f aca="false">([1]!IIF,Results!J39&gt;0,$F$2,$G$2)</f>
        <v>#VALUE!</v>
      </c>
      <c r="K45" s="366" t="e">
        <f aca="false">([1]!IIF,Results!K39&gt;0,$F$2,$G$2)</f>
        <v>#VALUE!</v>
      </c>
      <c r="L45" s="366" t="e">
        <f aca="false">([1]!IIF,Results!L39&gt;0,$F$2,$G$2)</f>
        <v>#VALUE!</v>
      </c>
      <c r="M45" s="366" t="e">
        <f aca="false">([1]!IIF,Results!M39&gt;0,$F$2,$G$2)</f>
        <v>#VALUE!</v>
      </c>
      <c r="N45" s="366" t="e">
        <f aca="false">([1]!IIF,Results!N39&gt;0,$F$2,$G$2)</f>
        <v>#VALUE!</v>
      </c>
      <c r="O45" s="366" t="e">
        <f aca="false">([1]!IIF,Results!O39&gt;0,$F$2,$G$2)</f>
        <v>#VALUE!</v>
      </c>
      <c r="P45" s="366" t="e">
        <f aca="false">([1]!IIF,Results!P39&gt;0,$F$2,$G$2)</f>
        <v>#VALUE!</v>
      </c>
      <c r="Q45" s="366" t="e">
        <f aca="false">([1]!IIF,Results!Q39&gt;0,$F$2,$G$2)</f>
        <v>#VALUE!</v>
      </c>
      <c r="R45" s="366" t="e">
        <f aca="false">([1]!IIF,Results!R39&gt;0,$F$2,$G$2)</f>
        <v>#VALUE!</v>
      </c>
      <c r="S45" s="366" t="e">
        <f aca="false">([1]!IIF,Results!S39&gt;0,$F$2,$G$2)</f>
        <v>#VALUE!</v>
      </c>
      <c r="T45" s="366" t="e">
        <f aca="false">([1]!IIF,Results!T39&gt;0,$F$2,$G$2)</f>
        <v>#VALUE!</v>
      </c>
      <c r="U45" s="366" t="e">
        <f aca="false">([1]!IIF,Results!U39&gt;0,$F$2,$G$2)</f>
        <v>#VALUE!</v>
      </c>
      <c r="V45" s="366" t="e">
        <f aca="false">([1]!IIF,Results!V39&gt;0,$F$2,$G$2)</f>
        <v>#VALUE!</v>
      </c>
      <c r="W45" s="366" t="e">
        <f aca="false">([1]!IIF,Results!W39&gt;0,$F$2,$G$2)</f>
        <v>#VALUE!</v>
      </c>
      <c r="X45" s="366" t="e">
        <f aca="false">([1]!IIF,Results!X39&gt;0,$F$2,$G$2)</f>
        <v>#VALUE!</v>
      </c>
      <c r="Y45" s="366" t="e">
        <f aca="false">([1]!IIF,Results!Y39&gt;0,$F$2,$G$2)</f>
        <v>#VALUE!</v>
      </c>
      <c r="Z45" s="366" t="e">
        <f aca="false">([1]!IIF,Results!Z39&gt;0,$F$2,$G$2)</f>
        <v>#VALUE!</v>
      </c>
      <c r="AA45" s="366" t="e">
        <f aca="false">([1]!IIF,Results!AA39&gt;0,$F$2,$G$2)</f>
        <v>#VALUE!</v>
      </c>
      <c r="AB45" s="366" t="e">
        <f aca="false">([1]!IIF,Results!AB39&gt;0,$F$2,$G$2)</f>
        <v>#VALUE!</v>
      </c>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366"/>
      <c r="BA45" s="366"/>
      <c r="BB45" s="366"/>
      <c r="BC45" s="366"/>
      <c r="BD45" s="366"/>
      <c r="BE45" s="366"/>
      <c r="BF45" s="366"/>
      <c r="BG45" s="366"/>
      <c r="BH45" s="366"/>
      <c r="BI45" s="366"/>
      <c r="BJ45" s="366"/>
      <c r="BK45" s="366"/>
      <c r="BL45" s="366"/>
      <c r="BM45" s="366"/>
      <c r="BN45" s="366"/>
      <c r="BO45" s="366"/>
      <c r="BP45" s="366"/>
      <c r="BQ45" s="366"/>
      <c r="BR45" s="366"/>
      <c r="BS45" s="366"/>
      <c r="BT45" s="366"/>
      <c r="BU45" s="366"/>
      <c r="BV45" s="366"/>
      <c r="BW45" s="366"/>
      <c r="BX45" s="366"/>
      <c r="BY45" s="366"/>
      <c r="BZ45" s="366"/>
      <c r="CA45" s="366"/>
      <c r="CB45" s="366"/>
      <c r="CC45" s="366"/>
      <c r="CD45" s="366"/>
      <c r="CE45" s="366"/>
      <c r="CF45" s="366"/>
      <c r="CG45" s="366"/>
      <c r="CH45" s="366"/>
      <c r="CI45" s="366"/>
      <c r="CJ45" s="366"/>
      <c r="CK45" s="366"/>
      <c r="CL45" s="366"/>
      <c r="CM45" s="366"/>
      <c r="CN45" s="366"/>
      <c r="CO45" s="366"/>
      <c r="CP45" s="366"/>
      <c r="CQ45" s="366"/>
      <c r="CR45" s="366"/>
      <c r="CS45" s="366"/>
      <c r="CT45" s="366"/>
      <c r="CU45" s="366"/>
      <c r="CV45" s="366"/>
      <c r="CW45" s="366"/>
      <c r="CX45" s="366"/>
      <c r="CY45" s="366"/>
      <c r="CZ45" s="366"/>
      <c r="DA45" s="366"/>
      <c r="DB45" s="366"/>
      <c r="DC45" s="366"/>
      <c r="DD45" s="366"/>
      <c r="DE45" s="366"/>
      <c r="DF45" s="366"/>
      <c r="DG45" s="366"/>
      <c r="DH45" s="366"/>
      <c r="DI45" s="366"/>
      <c r="DJ45" s="366"/>
      <c r="DK45" s="366"/>
      <c r="DL45" s="366"/>
      <c r="DM45" s="366"/>
      <c r="DN45" s="366"/>
      <c r="DO45" s="366"/>
      <c r="DP45" s="366"/>
      <c r="DQ45" s="366"/>
      <c r="DR45" s="366"/>
      <c r="DS45" s="366"/>
      <c r="DT45" s="366"/>
      <c r="DU45" s="366"/>
      <c r="DV45" s="366"/>
      <c r="DW45" s="366"/>
      <c r="DX45" s="366"/>
      <c r="DY45" s="366"/>
      <c r="DZ45" s="366"/>
      <c r="EA45" s="366"/>
      <c r="EB45" s="366"/>
      <c r="EC45" s="366"/>
      <c r="ED45" s="366"/>
      <c r="EE45" s="366"/>
      <c r="EF45" s="366"/>
      <c r="EG45" s="366"/>
      <c r="EH45" s="366"/>
      <c r="EI45" s="366"/>
      <c r="EJ45" s="366"/>
      <c r="EK45" s="366"/>
      <c r="EL45" s="366"/>
      <c r="EM45" s="366"/>
      <c r="EN45" s="366"/>
      <c r="EO45" s="366"/>
      <c r="EP45" s="366"/>
      <c r="EQ45" s="366"/>
      <c r="ER45" s="366"/>
      <c r="ES45" s="366"/>
      <c r="ET45" s="366"/>
      <c r="EU45" s="366"/>
      <c r="EV45" s="366"/>
      <c r="EW45" s="366"/>
      <c r="EX45" s="366"/>
      <c r="EY45" s="366"/>
      <c r="EZ45" s="366"/>
      <c r="FA45" s="366"/>
      <c r="FB45" s="366"/>
      <c r="FC45" s="366"/>
      <c r="FD45" s="366"/>
      <c r="FE45" s="366"/>
      <c r="FF45" s="366"/>
      <c r="FG45" s="366"/>
      <c r="FH45" s="366"/>
      <c r="FI45" s="366"/>
      <c r="FJ45" s="366"/>
      <c r="FK45" s="366"/>
      <c r="FL45" s="366"/>
      <c r="FM45" s="366"/>
      <c r="FN45" s="366"/>
      <c r="FO45" s="366"/>
      <c r="FP45" s="366"/>
      <c r="FQ45" s="366"/>
      <c r="FR45" s="366"/>
      <c r="FS45" s="366"/>
      <c r="FT45" s="366"/>
      <c r="FU45" s="366"/>
      <c r="FV45" s="366"/>
      <c r="FW45" s="366"/>
      <c r="FX45" s="366"/>
      <c r="FY45" s="366"/>
      <c r="FZ45" s="366"/>
      <c r="GA45" s="366"/>
      <c r="GB45" s="366"/>
      <c r="GC45" s="366"/>
      <c r="GD45" s="366"/>
      <c r="GE45" s="366"/>
      <c r="GF45" s="366"/>
      <c r="GG45" s="366"/>
      <c r="GH45" s="366"/>
      <c r="GI45" s="366"/>
      <c r="GJ45" s="366"/>
      <c r="GK45" s="366"/>
      <c r="GL45" s="366"/>
      <c r="GM45" s="366"/>
      <c r="GN45" s="366"/>
      <c r="GO45" s="366"/>
      <c r="GP45" s="366"/>
      <c r="GQ45" s="366"/>
      <c r="GR45" s="366"/>
      <c r="GS45" s="366"/>
      <c r="GT45" s="366"/>
      <c r="GU45" s="366"/>
      <c r="GV45" s="366"/>
      <c r="GW45" s="366"/>
      <c r="GX45" s="366"/>
      <c r="GY45" s="366"/>
      <c r="GZ45" s="366"/>
      <c r="HA45" s="366"/>
      <c r="HB45" s="366"/>
      <c r="HC45" s="366"/>
      <c r="HD45" s="366"/>
      <c r="HE45" s="366"/>
      <c r="HF45" s="366"/>
      <c r="HG45" s="366"/>
      <c r="HH45" s="366"/>
      <c r="HI45" s="366"/>
      <c r="HJ45" s="366"/>
      <c r="HK45" s="366"/>
      <c r="HL45" s="366"/>
      <c r="HM45" s="366"/>
      <c r="HN45" s="366"/>
      <c r="HO45" s="366"/>
      <c r="HP45" s="366"/>
      <c r="HQ45" s="366"/>
      <c r="HR45" s="366"/>
      <c r="HS45" s="366"/>
      <c r="HT45" s="366"/>
      <c r="HU45" s="366"/>
      <c r="HV45" s="366"/>
      <c r="HW45" s="366"/>
      <c r="HX45" s="366"/>
      <c r="HY45" s="366"/>
      <c r="HZ45" s="366"/>
      <c r="IA45" s="366"/>
      <c r="IB45" s="366"/>
      <c r="IC45" s="366"/>
      <c r="ID45" s="366"/>
      <c r="IE45" s="366"/>
      <c r="IF45" s="366"/>
      <c r="IG45" s="366"/>
      <c r="IH45" s="366"/>
      <c r="II45" s="366"/>
      <c r="IJ45" s="366"/>
      <c r="IK45" s="366"/>
      <c r="IL45" s="366"/>
      <c r="IM45" s="366"/>
      <c r="IN45" s="366"/>
      <c r="IO45" s="366"/>
      <c r="IP45" s="366"/>
      <c r="IQ45" s="366"/>
      <c r="IR45" s="366"/>
      <c r="IS45" s="366"/>
      <c r="IT45" s="366"/>
      <c r="IU45" s="366"/>
      <c r="IV45" s="366"/>
    </row>
    <row r="46" s="367" customFormat="true" ht="11.25" hidden="false" customHeight="false" outlineLevel="0" collapsed="false">
      <c r="A46" s="366" t="str">
        <f aca="false">Results!A41</f>
        <v>Lakehead J&amp;J </v>
      </c>
      <c r="B46" s="366" t="n">
        <f aca="false">Results!B41</f>
        <v>10</v>
      </c>
      <c r="C46" s="366" t="e">
        <f aca="false">([1]!IIF,Results!C41&gt;0,$F$2,$G$2)</f>
        <v>#VALUE!</v>
      </c>
      <c r="D46" s="366" t="e">
        <f aca="false">([1]!IIF,Results!D41&gt;0,$F$2,$G$2)</f>
        <v>#VALUE!</v>
      </c>
      <c r="E46" s="366" t="e">
        <f aca="false">([1]!IIF,Results!E41&gt;0,$F$2,$G$2)</f>
        <v>#VALUE!</v>
      </c>
      <c r="F46" s="366" t="e">
        <f aca="false">([1]!IIF,Results!F41&gt;0,$F$2,$G$2)</f>
        <v>#VALUE!</v>
      </c>
      <c r="G46" s="366" t="e">
        <f aca="false">([1]!IIF,Results!G41&gt;0,$F$2,$G$2)</f>
        <v>#VALUE!</v>
      </c>
      <c r="H46" s="366" t="e">
        <f aca="false">([1]!IIF,Results!H41&gt;0,$F$2,$G$2)</f>
        <v>#VALUE!</v>
      </c>
      <c r="I46" s="366" t="e">
        <f aca="false">([1]!IIF,Results!I41&gt;0,$F$2,$G$2)</f>
        <v>#VALUE!</v>
      </c>
      <c r="J46" s="366" t="e">
        <f aca="false">([1]!IIF,Results!J41&gt;0,$F$2,$G$2)</f>
        <v>#VALUE!</v>
      </c>
      <c r="K46" s="366" t="e">
        <f aca="false">([1]!IIF,Results!K41&gt;0,$F$2,$G$2)</f>
        <v>#VALUE!</v>
      </c>
      <c r="L46" s="366" t="e">
        <f aca="false">([1]!IIF,Results!L41&gt;0,$F$2,$G$2)</f>
        <v>#VALUE!</v>
      </c>
      <c r="M46" s="366" t="e">
        <f aca="false">([1]!IIF,Results!M41&gt;0,$F$2,$G$2)</f>
        <v>#VALUE!</v>
      </c>
      <c r="N46" s="366" t="e">
        <f aca="false">([1]!IIF,Results!N41&gt;0,$F$2,$G$2)</f>
        <v>#VALUE!</v>
      </c>
      <c r="O46" s="366" t="e">
        <f aca="false">([1]!IIF,Results!O41&gt;0,$F$2,$G$2)</f>
        <v>#VALUE!</v>
      </c>
      <c r="P46" s="366" t="e">
        <f aca="false">([1]!IIF,Results!P41&gt;0,$F$2,$G$2)</f>
        <v>#VALUE!</v>
      </c>
      <c r="Q46" s="366" t="e">
        <f aca="false">([1]!IIF,Results!Q41&gt;0,$F$2,$G$2)</f>
        <v>#VALUE!</v>
      </c>
      <c r="R46" s="366" t="e">
        <f aca="false">([1]!IIF,Results!R41&gt;0,$F$2,$G$2)</f>
        <v>#VALUE!</v>
      </c>
      <c r="S46" s="366" t="e">
        <f aca="false">([1]!IIF,Results!S41&gt;0,$F$2,$G$2)</f>
        <v>#VALUE!</v>
      </c>
      <c r="T46" s="366" t="e">
        <f aca="false">([1]!IIF,Results!T41&gt;0,$F$2,$G$2)</f>
        <v>#VALUE!</v>
      </c>
      <c r="U46" s="366" t="e">
        <f aca="false">([1]!IIF,Results!U41&gt;0,$F$2,$G$2)</f>
        <v>#VALUE!</v>
      </c>
      <c r="V46" s="366" t="e">
        <f aca="false">([1]!IIF,Results!V41&gt;0,$F$2,$G$2)</f>
        <v>#VALUE!</v>
      </c>
      <c r="W46" s="366" t="e">
        <f aca="false">([1]!IIF,Results!W41&gt;0,$F$2,$G$2)</f>
        <v>#VALUE!</v>
      </c>
      <c r="X46" s="366" t="e">
        <f aca="false">([1]!IIF,Results!X41&gt;0,$F$2,$G$2)</f>
        <v>#VALUE!</v>
      </c>
      <c r="Y46" s="366" t="e">
        <f aca="false">([1]!IIF,Results!Y41&gt;0,$F$2,$G$2)</f>
        <v>#VALUE!</v>
      </c>
      <c r="Z46" s="366" t="e">
        <f aca="false">([1]!IIF,Results!Z41&gt;0,$F$2,$G$2)</f>
        <v>#VALUE!</v>
      </c>
      <c r="AA46" s="366" t="e">
        <f aca="false">([1]!IIF,Results!AA41&gt;0,$F$2,$G$2)</f>
        <v>#VALUE!</v>
      </c>
      <c r="AB46" s="366" t="e">
        <f aca="false">([1]!IIF,Results!AB41&gt;0,$F$2,$G$2)</f>
        <v>#VALUE!</v>
      </c>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366"/>
      <c r="BA46" s="366"/>
      <c r="BB46" s="366"/>
      <c r="BC46" s="366"/>
      <c r="BD46" s="366"/>
      <c r="BE46" s="366"/>
      <c r="BF46" s="366"/>
      <c r="BG46" s="366"/>
      <c r="BH46" s="366"/>
      <c r="BI46" s="366"/>
      <c r="BJ46" s="366"/>
      <c r="BK46" s="366"/>
      <c r="BL46" s="366"/>
      <c r="BM46" s="366"/>
      <c r="BN46" s="366"/>
      <c r="BO46" s="366"/>
      <c r="BP46" s="366"/>
      <c r="BQ46" s="366"/>
      <c r="BR46" s="366"/>
      <c r="BS46" s="366"/>
      <c r="BT46" s="366"/>
      <c r="BU46" s="366"/>
      <c r="BV46" s="366"/>
      <c r="BW46" s="366"/>
      <c r="BX46" s="366"/>
      <c r="BY46" s="366"/>
      <c r="BZ46" s="366"/>
      <c r="CA46" s="366"/>
      <c r="CB46" s="366"/>
      <c r="CC46" s="366"/>
      <c r="CD46" s="366"/>
      <c r="CE46" s="366"/>
      <c r="CF46" s="366"/>
      <c r="CG46" s="366"/>
      <c r="CH46" s="366"/>
      <c r="CI46" s="366"/>
      <c r="CJ46" s="366"/>
      <c r="CK46" s="366"/>
      <c r="CL46" s="366"/>
      <c r="CM46" s="366"/>
      <c r="CN46" s="366"/>
      <c r="CO46" s="366"/>
      <c r="CP46" s="366"/>
      <c r="CQ46" s="366"/>
      <c r="CR46" s="366"/>
      <c r="CS46" s="366"/>
      <c r="CT46" s="366"/>
      <c r="CU46" s="366"/>
      <c r="CV46" s="366"/>
      <c r="CW46" s="366"/>
      <c r="CX46" s="366"/>
      <c r="CY46" s="366"/>
      <c r="CZ46" s="366"/>
      <c r="DA46" s="366"/>
      <c r="DB46" s="366"/>
      <c r="DC46" s="366"/>
      <c r="DD46" s="366"/>
      <c r="DE46" s="366"/>
      <c r="DF46" s="366"/>
      <c r="DG46" s="366"/>
      <c r="DH46" s="366"/>
      <c r="DI46" s="366"/>
      <c r="DJ46" s="366"/>
      <c r="DK46" s="366"/>
      <c r="DL46" s="366"/>
      <c r="DM46" s="366"/>
      <c r="DN46" s="366"/>
      <c r="DO46" s="366"/>
      <c r="DP46" s="366"/>
      <c r="DQ46" s="366"/>
      <c r="DR46" s="366"/>
      <c r="DS46" s="366"/>
      <c r="DT46" s="366"/>
      <c r="DU46" s="366"/>
      <c r="DV46" s="366"/>
      <c r="DW46" s="366"/>
      <c r="DX46" s="366"/>
      <c r="DY46" s="366"/>
      <c r="DZ46" s="366"/>
      <c r="EA46" s="366"/>
      <c r="EB46" s="366"/>
      <c r="EC46" s="366"/>
      <c r="ED46" s="366"/>
      <c r="EE46" s="366"/>
      <c r="EF46" s="366"/>
      <c r="EG46" s="366"/>
      <c r="EH46" s="366"/>
      <c r="EI46" s="366"/>
      <c r="EJ46" s="366"/>
      <c r="EK46" s="366"/>
      <c r="EL46" s="366"/>
      <c r="EM46" s="366"/>
      <c r="EN46" s="366"/>
      <c r="EO46" s="366"/>
      <c r="EP46" s="366"/>
      <c r="EQ46" s="366"/>
      <c r="ER46" s="366"/>
      <c r="ES46" s="366"/>
      <c r="ET46" s="366"/>
      <c r="EU46" s="366"/>
      <c r="EV46" s="366"/>
      <c r="EW46" s="366"/>
      <c r="EX46" s="366"/>
      <c r="EY46" s="366"/>
      <c r="EZ46" s="366"/>
      <c r="FA46" s="366"/>
      <c r="FB46" s="366"/>
      <c r="FC46" s="366"/>
      <c r="FD46" s="366"/>
      <c r="FE46" s="366"/>
      <c r="FF46" s="366"/>
      <c r="FG46" s="366"/>
      <c r="FH46" s="366"/>
      <c r="FI46" s="366"/>
      <c r="FJ46" s="366"/>
      <c r="FK46" s="366"/>
      <c r="FL46" s="366"/>
      <c r="FM46" s="366"/>
      <c r="FN46" s="366"/>
      <c r="FO46" s="366"/>
      <c r="FP46" s="366"/>
      <c r="FQ46" s="366"/>
      <c r="FR46" s="366"/>
      <c r="FS46" s="366"/>
      <c r="FT46" s="366"/>
      <c r="FU46" s="366"/>
      <c r="FV46" s="366"/>
      <c r="FW46" s="366"/>
      <c r="FX46" s="366"/>
      <c r="FY46" s="366"/>
      <c r="FZ46" s="366"/>
      <c r="GA46" s="366"/>
      <c r="GB46" s="366"/>
      <c r="GC46" s="366"/>
      <c r="GD46" s="366"/>
      <c r="GE46" s="366"/>
      <c r="GF46" s="366"/>
      <c r="GG46" s="366"/>
      <c r="GH46" s="366"/>
      <c r="GI46" s="366"/>
      <c r="GJ46" s="366"/>
      <c r="GK46" s="366"/>
      <c r="GL46" s="366"/>
      <c r="GM46" s="366"/>
      <c r="GN46" s="366"/>
      <c r="GO46" s="366"/>
      <c r="GP46" s="366"/>
      <c r="GQ46" s="366"/>
      <c r="GR46" s="366"/>
      <c r="GS46" s="366"/>
      <c r="GT46" s="366"/>
      <c r="GU46" s="366"/>
      <c r="GV46" s="366"/>
      <c r="GW46" s="366"/>
      <c r="GX46" s="366"/>
      <c r="GY46" s="366"/>
      <c r="GZ46" s="366"/>
      <c r="HA46" s="366"/>
      <c r="HB46" s="366"/>
      <c r="HC46" s="366"/>
      <c r="HD46" s="366"/>
      <c r="HE46" s="366"/>
      <c r="HF46" s="366"/>
      <c r="HG46" s="366"/>
      <c r="HH46" s="366"/>
      <c r="HI46" s="366"/>
      <c r="HJ46" s="366"/>
      <c r="HK46" s="366"/>
      <c r="HL46" s="366"/>
      <c r="HM46" s="366"/>
      <c r="HN46" s="366"/>
      <c r="HO46" s="366"/>
      <c r="HP46" s="366"/>
      <c r="HQ46" s="366"/>
      <c r="HR46" s="366"/>
      <c r="HS46" s="366"/>
      <c r="HT46" s="366"/>
      <c r="HU46" s="366"/>
      <c r="HV46" s="366"/>
      <c r="HW46" s="366"/>
      <c r="HX46" s="366"/>
      <c r="HY46" s="366"/>
      <c r="HZ46" s="366"/>
      <c r="IA46" s="366"/>
      <c r="IB46" s="366"/>
      <c r="IC46" s="366"/>
      <c r="ID46" s="366"/>
      <c r="IE46" s="366"/>
      <c r="IF46" s="366"/>
      <c r="IG46" s="366"/>
      <c r="IH46" s="366"/>
      <c r="II46" s="366"/>
      <c r="IJ46" s="366"/>
      <c r="IK46" s="366"/>
      <c r="IL46" s="366"/>
      <c r="IM46" s="366"/>
      <c r="IN46" s="366"/>
      <c r="IO46" s="366"/>
      <c r="IP46" s="366"/>
      <c r="IQ46" s="366"/>
      <c r="IR46" s="366"/>
      <c r="IS46" s="366"/>
      <c r="IT46" s="366"/>
      <c r="IU46" s="366"/>
      <c r="IV46" s="366"/>
    </row>
    <row r="47" s="367" customFormat="true" ht="11.25" hidden="false" customHeight="false" outlineLevel="0" collapsed="false">
      <c r="A47" s="366" t="e">
        <f aca="false">#REF!</f>
        <v>#REF!</v>
      </c>
      <c r="B47" s="366" t="e">
        <f aca="false">#REF!</f>
        <v>#REF!</v>
      </c>
      <c r="C47" s="366" t="e">
        <f aca="false">([1]!IIF,#REF!&gt;0,$F$2,$G$2)</f>
        <v>#VALUE!</v>
      </c>
      <c r="D47" s="366" t="e">
        <f aca="false">([1]!IIF,#REF!&gt;0,$F$2,$G$2)</f>
        <v>#VALUE!</v>
      </c>
      <c r="E47" s="366" t="e">
        <f aca="false">([1]!IIF,#REF!&gt;0,$F$2,$G$2)</f>
        <v>#VALUE!</v>
      </c>
      <c r="F47" s="366" t="e">
        <f aca="false">([1]!IIF,#REF!&gt;0,$F$2,$G$2)</f>
        <v>#VALUE!</v>
      </c>
      <c r="G47" s="366" t="e">
        <f aca="false">([1]!IIF,#REF!&gt;0,$F$2,$G$2)</f>
        <v>#VALUE!</v>
      </c>
      <c r="H47" s="366" t="e">
        <f aca="false">([1]!IIF,#REF!&gt;0,$F$2,$G$2)</f>
        <v>#VALUE!</v>
      </c>
      <c r="I47" s="366" t="e">
        <f aca="false">([1]!IIF,#REF!&gt;0,$F$2,$G$2)</f>
        <v>#VALUE!</v>
      </c>
      <c r="J47" s="366" t="e">
        <f aca="false">([1]!IIF,#REF!&gt;0,$F$2,$G$2)</f>
        <v>#VALUE!</v>
      </c>
      <c r="K47" s="366" t="e">
        <f aca="false">([1]!IIF,#REF!&gt;0,$F$2,$G$2)</f>
        <v>#VALUE!</v>
      </c>
      <c r="L47" s="366" t="e">
        <f aca="false">([1]!IIF,#REF!&gt;0,$F$2,$G$2)</f>
        <v>#VALUE!</v>
      </c>
      <c r="M47" s="366" t="e">
        <f aca="false">([1]!IIF,#REF!&gt;0,$F$2,$G$2)</f>
        <v>#VALUE!</v>
      </c>
      <c r="N47" s="366" t="e">
        <f aca="false">([1]!IIF,#REF!&gt;0,$F$2,$G$2)</f>
        <v>#VALUE!</v>
      </c>
      <c r="O47" s="366" t="e">
        <f aca="false">([1]!IIF,#REF!&gt;0,$F$2,$G$2)</f>
        <v>#VALUE!</v>
      </c>
      <c r="P47" s="366" t="e">
        <f aca="false">([1]!IIF,#REF!&gt;0,$F$2,$G$2)</f>
        <v>#VALUE!</v>
      </c>
      <c r="Q47" s="366" t="e">
        <f aca="false">([1]!IIF,#REF!&gt;0,$F$2,$G$2)</f>
        <v>#VALUE!</v>
      </c>
      <c r="R47" s="366" t="e">
        <f aca="false">([1]!IIF,#REF!&gt;0,$F$2,$G$2)</f>
        <v>#VALUE!</v>
      </c>
      <c r="S47" s="366" t="e">
        <f aca="false">([1]!IIF,#REF!&gt;0,$F$2,$G$2)</f>
        <v>#VALUE!</v>
      </c>
      <c r="T47" s="366" t="e">
        <f aca="false">([1]!IIF,#REF!&gt;0,$F$2,$G$2)</f>
        <v>#VALUE!</v>
      </c>
      <c r="U47" s="366" t="e">
        <f aca="false">([1]!IIF,#REF!&gt;0,$F$2,$G$2)</f>
        <v>#VALUE!</v>
      </c>
      <c r="V47" s="366" t="e">
        <f aca="false">([1]!IIF,#REF!&gt;0,$F$2,$G$2)</f>
        <v>#VALUE!</v>
      </c>
      <c r="W47" s="366" t="e">
        <f aca="false">([1]!IIF,#REF!&gt;0,$F$2,$G$2)</f>
        <v>#VALUE!</v>
      </c>
      <c r="X47" s="366" t="e">
        <f aca="false">([1]!IIF,#REF!&gt;0,$F$2,$G$2)</f>
        <v>#VALUE!</v>
      </c>
      <c r="Y47" s="366" t="e">
        <f aca="false">([1]!IIF,#REF!&gt;0,$F$2,$G$2)</f>
        <v>#VALUE!</v>
      </c>
      <c r="Z47" s="366" t="e">
        <f aca="false">([1]!IIF,#REF!&gt;0,$F$2,$G$2)</f>
        <v>#VALUE!</v>
      </c>
      <c r="AA47" s="366" t="e">
        <f aca="false">([1]!IIF,#REF!&gt;0,$F$2,$G$2)</f>
        <v>#VALUE!</v>
      </c>
      <c r="AB47" s="366" t="e">
        <f aca="false">([1]!IIF,#REF!&gt;0,$F$2,$G$2)</f>
        <v>#VALUE!</v>
      </c>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366"/>
      <c r="BA47" s="366"/>
      <c r="BB47" s="366"/>
      <c r="BC47" s="366"/>
      <c r="BD47" s="366"/>
      <c r="BE47" s="366"/>
      <c r="BF47" s="366"/>
      <c r="BG47" s="366"/>
      <c r="BH47" s="366"/>
      <c r="BI47" s="366"/>
      <c r="BJ47" s="366"/>
      <c r="BK47" s="366"/>
      <c r="BL47" s="366"/>
      <c r="BM47" s="366"/>
      <c r="BN47" s="366"/>
      <c r="BO47" s="366"/>
      <c r="BP47" s="366"/>
      <c r="BQ47" s="366"/>
      <c r="BR47" s="366"/>
      <c r="BS47" s="366"/>
      <c r="BT47" s="366"/>
      <c r="BU47" s="366"/>
      <c r="BV47" s="366"/>
      <c r="BW47" s="366"/>
      <c r="BX47" s="366"/>
      <c r="BY47" s="366"/>
      <c r="BZ47" s="366"/>
      <c r="CA47" s="366"/>
      <c r="CB47" s="366"/>
      <c r="CC47" s="366"/>
      <c r="CD47" s="366"/>
      <c r="CE47" s="366"/>
      <c r="CF47" s="366"/>
      <c r="CG47" s="366"/>
      <c r="CH47" s="366"/>
      <c r="CI47" s="366"/>
      <c r="CJ47" s="366"/>
      <c r="CK47" s="366"/>
      <c r="CL47" s="366"/>
      <c r="CM47" s="366"/>
      <c r="CN47" s="366"/>
      <c r="CO47" s="366"/>
      <c r="CP47" s="366"/>
      <c r="CQ47" s="366"/>
      <c r="CR47" s="366"/>
      <c r="CS47" s="366"/>
      <c r="CT47" s="366"/>
      <c r="CU47" s="366"/>
      <c r="CV47" s="366"/>
      <c r="CW47" s="366"/>
      <c r="CX47" s="366"/>
      <c r="CY47" s="366"/>
      <c r="CZ47" s="366"/>
      <c r="DA47" s="366"/>
      <c r="DB47" s="366"/>
      <c r="DC47" s="366"/>
      <c r="DD47" s="366"/>
      <c r="DE47" s="366"/>
      <c r="DF47" s="366"/>
      <c r="DG47" s="366"/>
      <c r="DH47" s="366"/>
      <c r="DI47" s="366"/>
      <c r="DJ47" s="366"/>
      <c r="DK47" s="366"/>
      <c r="DL47" s="366"/>
      <c r="DM47" s="366"/>
      <c r="DN47" s="366"/>
      <c r="DO47" s="366"/>
      <c r="DP47" s="366"/>
      <c r="DQ47" s="366"/>
      <c r="DR47" s="366"/>
      <c r="DS47" s="366"/>
      <c r="DT47" s="366"/>
      <c r="DU47" s="366"/>
      <c r="DV47" s="366"/>
      <c r="DW47" s="366"/>
      <c r="DX47" s="366"/>
      <c r="DY47" s="366"/>
      <c r="DZ47" s="366"/>
      <c r="EA47" s="366"/>
      <c r="EB47" s="366"/>
      <c r="EC47" s="366"/>
      <c r="ED47" s="366"/>
      <c r="EE47" s="366"/>
      <c r="EF47" s="366"/>
      <c r="EG47" s="366"/>
      <c r="EH47" s="366"/>
      <c r="EI47" s="366"/>
      <c r="EJ47" s="366"/>
      <c r="EK47" s="366"/>
      <c r="EL47" s="366"/>
      <c r="EM47" s="366"/>
      <c r="EN47" s="366"/>
      <c r="EO47" s="366"/>
      <c r="EP47" s="366"/>
      <c r="EQ47" s="366"/>
      <c r="ER47" s="366"/>
      <c r="ES47" s="366"/>
      <c r="ET47" s="366"/>
      <c r="EU47" s="366"/>
      <c r="EV47" s="366"/>
      <c r="EW47" s="366"/>
      <c r="EX47" s="366"/>
      <c r="EY47" s="366"/>
      <c r="EZ47" s="366"/>
      <c r="FA47" s="366"/>
      <c r="FB47" s="366"/>
      <c r="FC47" s="366"/>
      <c r="FD47" s="366"/>
      <c r="FE47" s="366"/>
      <c r="FF47" s="366"/>
      <c r="FG47" s="366"/>
      <c r="FH47" s="366"/>
      <c r="FI47" s="366"/>
      <c r="FJ47" s="366"/>
      <c r="FK47" s="366"/>
      <c r="FL47" s="366"/>
      <c r="FM47" s="366"/>
      <c r="FN47" s="366"/>
      <c r="FO47" s="366"/>
      <c r="FP47" s="366"/>
      <c r="FQ47" s="366"/>
      <c r="FR47" s="366"/>
      <c r="FS47" s="366"/>
      <c r="FT47" s="366"/>
      <c r="FU47" s="366"/>
      <c r="FV47" s="366"/>
      <c r="FW47" s="366"/>
      <c r="FX47" s="366"/>
      <c r="FY47" s="366"/>
      <c r="FZ47" s="366"/>
      <c r="GA47" s="366"/>
      <c r="GB47" s="366"/>
      <c r="GC47" s="366"/>
      <c r="GD47" s="366"/>
      <c r="GE47" s="366"/>
      <c r="GF47" s="366"/>
      <c r="GG47" s="366"/>
      <c r="GH47" s="366"/>
      <c r="GI47" s="366"/>
      <c r="GJ47" s="366"/>
      <c r="GK47" s="366"/>
      <c r="GL47" s="366"/>
      <c r="GM47" s="366"/>
      <c r="GN47" s="366"/>
      <c r="GO47" s="366"/>
      <c r="GP47" s="366"/>
      <c r="GQ47" s="366"/>
      <c r="GR47" s="366"/>
      <c r="GS47" s="366"/>
      <c r="GT47" s="366"/>
      <c r="GU47" s="366"/>
      <c r="GV47" s="366"/>
      <c r="GW47" s="366"/>
      <c r="GX47" s="366"/>
      <c r="GY47" s="366"/>
      <c r="GZ47" s="366"/>
      <c r="HA47" s="366"/>
      <c r="HB47" s="366"/>
      <c r="HC47" s="366"/>
      <c r="HD47" s="366"/>
      <c r="HE47" s="366"/>
      <c r="HF47" s="366"/>
      <c r="HG47" s="366"/>
      <c r="HH47" s="366"/>
      <c r="HI47" s="366"/>
      <c r="HJ47" s="366"/>
      <c r="HK47" s="366"/>
      <c r="HL47" s="366"/>
      <c r="HM47" s="366"/>
      <c r="HN47" s="366"/>
      <c r="HO47" s="366"/>
      <c r="HP47" s="366"/>
      <c r="HQ47" s="366"/>
      <c r="HR47" s="366"/>
      <c r="HS47" s="366"/>
      <c r="HT47" s="366"/>
      <c r="HU47" s="366"/>
      <c r="HV47" s="366"/>
      <c r="HW47" s="366"/>
      <c r="HX47" s="366"/>
      <c r="HY47" s="366"/>
      <c r="HZ47" s="366"/>
      <c r="IA47" s="366"/>
      <c r="IB47" s="366"/>
      <c r="IC47" s="366"/>
      <c r="ID47" s="366"/>
      <c r="IE47" s="366"/>
      <c r="IF47" s="366"/>
      <c r="IG47" s="366"/>
      <c r="IH47" s="366"/>
      <c r="II47" s="366"/>
      <c r="IJ47" s="366"/>
      <c r="IK47" s="366"/>
      <c r="IL47" s="366"/>
      <c r="IM47" s="366"/>
      <c r="IN47" s="366"/>
      <c r="IO47" s="366"/>
      <c r="IP47" s="366"/>
      <c r="IQ47" s="366"/>
      <c r="IR47" s="366"/>
      <c r="IS47" s="366"/>
      <c r="IT47" s="366"/>
      <c r="IU47" s="366"/>
      <c r="IV47" s="366"/>
    </row>
    <row r="48" customFormat="false" ht="12.75" hidden="false" customHeight="false" outlineLevel="0" collapsed="false">
      <c r="A48" s="366" t="n">
        <f aca="false">Results!A42</f>
        <v>0</v>
      </c>
      <c r="B48" s="366" t="n">
        <f aca="false">Results!B42</f>
        <v>0</v>
      </c>
      <c r="C48" s="366" t="e">
        <f aca="false">([1]!IIF,Results!C42&gt;0,$F$2,$G$2)</f>
        <v>#VALUE!</v>
      </c>
      <c r="D48" s="366" t="e">
        <f aca="false">([1]!IIF,Results!D42&gt;0,$F$2,$G$2)</f>
        <v>#VALUE!</v>
      </c>
      <c r="E48" s="366" t="e">
        <f aca="false">([1]!IIF,Results!E42&gt;0,$F$2,$G$2)</f>
        <v>#VALUE!</v>
      </c>
      <c r="F48" s="366" t="e">
        <f aca="false">([1]!IIF,Results!F42&gt;0,$F$2,$G$2)</f>
        <v>#VALUE!</v>
      </c>
      <c r="G48" s="366" t="e">
        <f aca="false">([1]!IIF,Results!G42&gt;0,$F$2,$G$2)</f>
        <v>#VALUE!</v>
      </c>
      <c r="H48" s="366" t="e">
        <f aca="false">([1]!IIF,Results!H42&gt;0,$F$2,$G$2)</f>
        <v>#VALUE!</v>
      </c>
      <c r="I48" s="366" t="e">
        <f aca="false">([1]!IIF,Results!I42&gt;0,$F$2,$G$2)</f>
        <v>#VALUE!</v>
      </c>
      <c r="J48" s="366" t="e">
        <f aca="false">([1]!IIF,Results!J42&gt;0,$F$2,$G$2)</f>
        <v>#VALUE!</v>
      </c>
      <c r="K48" s="366" t="e">
        <f aca="false">([1]!IIF,Results!K42&gt;0,$F$2,$G$2)</f>
        <v>#VALUE!</v>
      </c>
      <c r="L48" s="366" t="e">
        <f aca="false">([1]!IIF,Results!L42&gt;0,$F$2,$G$2)</f>
        <v>#VALUE!</v>
      </c>
      <c r="M48" s="366" t="e">
        <f aca="false">([1]!IIF,Results!M42&gt;0,$F$2,$G$2)</f>
        <v>#VALUE!</v>
      </c>
      <c r="N48" s="366" t="e">
        <f aca="false">([1]!IIF,Results!N42&gt;0,$F$2,$G$2)</f>
        <v>#VALUE!</v>
      </c>
      <c r="O48" s="366" t="e">
        <f aca="false">([1]!IIF,Results!O42&gt;0,$F$2,$G$2)</f>
        <v>#VALUE!</v>
      </c>
      <c r="P48" s="366" t="e">
        <f aca="false">([1]!IIF,Results!P42&gt;0,$F$2,$G$2)</f>
        <v>#VALUE!</v>
      </c>
      <c r="Q48" s="366" t="e">
        <f aca="false">([1]!IIF,Results!Q42&gt;0,$F$2,$G$2)</f>
        <v>#VALUE!</v>
      </c>
      <c r="R48" s="366" t="e">
        <f aca="false">([1]!IIF,Results!R42&gt;0,$F$2,$G$2)</f>
        <v>#VALUE!</v>
      </c>
      <c r="S48" s="366" t="e">
        <f aca="false">([1]!IIF,Results!S42&gt;0,$F$2,$G$2)</f>
        <v>#VALUE!</v>
      </c>
      <c r="T48" s="366" t="e">
        <f aca="false">([1]!IIF,Results!T42&gt;0,$F$2,$G$2)</f>
        <v>#VALUE!</v>
      </c>
      <c r="U48" s="366" t="e">
        <f aca="false">([1]!IIF,Results!U42&gt;0,$F$2,$G$2)</f>
        <v>#VALUE!</v>
      </c>
      <c r="V48" s="366" t="e">
        <f aca="false">([1]!IIF,Results!V42&gt;0,$F$2,$G$2)</f>
        <v>#VALUE!</v>
      </c>
      <c r="W48" s="366" t="e">
        <f aca="false">([1]!IIF,Results!W42&gt;0,$F$2,$G$2)</f>
        <v>#VALUE!</v>
      </c>
      <c r="X48" s="366" t="e">
        <f aca="false">([1]!IIF,Results!X42&gt;0,$F$2,$G$2)</f>
        <v>#VALUE!</v>
      </c>
      <c r="Y48" s="366" t="e">
        <f aca="false">([1]!IIF,Results!Y42&gt;0,$F$2,$G$2)</f>
        <v>#VALUE!</v>
      </c>
      <c r="Z48" s="366" t="e">
        <f aca="false">([1]!IIF,Results!Z42&gt;0,$F$2,$G$2)</f>
        <v>#VALUE!</v>
      </c>
      <c r="AA48" s="366" t="e">
        <f aca="false">([1]!IIF,Results!AA42&gt;0,$F$2,$G$2)</f>
        <v>#VALUE!</v>
      </c>
      <c r="AB48" s="366" t="e">
        <f aca="false">([1]!IIF,Results!AB42&gt;0,$F$2,$G$2)</f>
        <v>#VALUE!</v>
      </c>
    </row>
    <row r="51" s="367" customFormat="true" ht="11.25" hidden="false" customHeight="false" outlineLevel="0" collapsed="false">
      <c r="A51" s="366" t="n">
        <f aca="false">Results!A45</f>
        <v>0</v>
      </c>
      <c r="B51" s="366" t="n">
        <f aca="false">Results!B45</f>
        <v>0</v>
      </c>
      <c r="C51" s="366" t="e">
        <f aca="false">([1]!IIF,Results!C45&gt;0,$F$2,$G$2)</f>
        <v>#VALUE!</v>
      </c>
      <c r="D51" s="366" t="e">
        <f aca="false">([1]!IIF,Results!D45&gt;0,$F$2,$G$2)</f>
        <v>#VALUE!</v>
      </c>
      <c r="E51" s="366" t="e">
        <f aca="false">([1]!IIF,Results!E45&gt;0,$F$2,$G$2)</f>
        <v>#VALUE!</v>
      </c>
      <c r="F51" s="366" t="e">
        <f aca="false">([1]!IIF,Results!F45&gt;0,$F$2,$G$2)</f>
        <v>#VALUE!</v>
      </c>
      <c r="G51" s="366" t="e">
        <f aca="false">([1]!IIF,Results!G45&gt;0,$F$2,$G$2)</f>
        <v>#VALUE!</v>
      </c>
      <c r="H51" s="366" t="e">
        <f aca="false">([1]!IIF,Results!H45&gt;0,$F$2,$G$2)</f>
        <v>#VALUE!</v>
      </c>
      <c r="I51" s="366" t="e">
        <f aca="false">([1]!IIF,Results!I45&gt;0,$F$2,$G$2)</f>
        <v>#VALUE!</v>
      </c>
      <c r="J51" s="366" t="e">
        <f aca="false">([1]!IIF,Results!J45&gt;0,$F$2,$G$2)</f>
        <v>#VALUE!</v>
      </c>
      <c r="K51" s="366" t="e">
        <f aca="false">([1]!IIF,Results!K45&gt;0,$F$2,$G$2)</f>
        <v>#VALUE!</v>
      </c>
      <c r="L51" s="366" t="e">
        <f aca="false">([1]!IIF,Results!L45&gt;0,$F$2,$G$2)</f>
        <v>#VALUE!</v>
      </c>
      <c r="M51" s="366" t="e">
        <f aca="false">([1]!IIF,Results!M45&gt;0,$F$2,$G$2)</f>
        <v>#VALUE!</v>
      </c>
      <c r="N51" s="366" t="e">
        <f aca="false">([1]!IIF,Results!N45&gt;0,$F$2,$G$2)</f>
        <v>#VALUE!</v>
      </c>
      <c r="O51" s="366" t="e">
        <f aca="false">([1]!IIF,Results!O45&gt;0,$F$2,$G$2)</f>
        <v>#VALUE!</v>
      </c>
      <c r="P51" s="366" t="e">
        <f aca="false">([1]!IIF,Results!P45&gt;0,$F$2,$G$2)</f>
        <v>#VALUE!</v>
      </c>
      <c r="Q51" s="366" t="e">
        <f aca="false">([1]!IIF,Results!Q45&gt;0,$F$2,$G$2)</f>
        <v>#VALUE!</v>
      </c>
      <c r="R51" s="366" t="e">
        <f aca="false">([1]!IIF,Results!R45&gt;0,$F$2,$G$2)</f>
        <v>#VALUE!</v>
      </c>
      <c r="S51" s="366" t="e">
        <f aca="false">([1]!IIF,Results!S45&gt;0,$F$2,$G$2)</f>
        <v>#VALUE!</v>
      </c>
      <c r="T51" s="366" t="e">
        <f aca="false">([1]!IIF,Results!T45&gt;0,$F$2,$G$2)</f>
        <v>#VALUE!</v>
      </c>
      <c r="U51" s="366" t="e">
        <f aca="false">([1]!IIF,Results!U45&gt;0,$F$2,$G$2)</f>
        <v>#VALUE!</v>
      </c>
      <c r="V51" s="366" t="e">
        <f aca="false">([1]!IIF,Results!V45&gt;0,$F$2,$G$2)</f>
        <v>#VALUE!</v>
      </c>
      <c r="W51" s="366" t="e">
        <f aca="false">([1]!IIF,Results!W45&gt;0,$F$2,$G$2)</f>
        <v>#VALUE!</v>
      </c>
      <c r="X51" s="366" t="e">
        <f aca="false">([1]!IIF,Results!X45&gt;0,$F$2,$G$2)</f>
        <v>#VALUE!</v>
      </c>
      <c r="Y51" s="366" t="e">
        <f aca="false">([1]!IIF,Results!Y45&gt;0,$F$2,$G$2)</f>
        <v>#VALUE!</v>
      </c>
      <c r="Z51" s="366" t="e">
        <f aca="false">([1]!IIF,Results!Z45&gt;0,$F$2,$G$2)</f>
        <v>#VALUE!</v>
      </c>
      <c r="AA51" s="366" t="e">
        <f aca="false">([1]!IIF,Results!AA45&gt;0,$F$2,$G$2)</f>
        <v>#VALUE!</v>
      </c>
      <c r="AB51" s="366" t="e">
        <f aca="false">([1]!IIF,Results!AB45&gt;0,$F$2,$G$2)</f>
        <v>#VALUE!</v>
      </c>
      <c r="AC51" s="366"/>
      <c r="AD51" s="366"/>
      <c r="AE51" s="366"/>
      <c r="AF51" s="366"/>
      <c r="AG51" s="366"/>
      <c r="AH51" s="366"/>
      <c r="AI51" s="366"/>
      <c r="AJ51" s="366"/>
      <c r="AK51" s="366"/>
      <c r="AL51" s="366"/>
      <c r="AM51" s="366"/>
      <c r="AN51" s="366"/>
      <c r="AO51" s="366"/>
      <c r="AP51" s="366"/>
      <c r="AQ51" s="366"/>
      <c r="AR51" s="366"/>
      <c r="AS51" s="366"/>
      <c r="AT51" s="366"/>
      <c r="AU51" s="366"/>
      <c r="AV51" s="366"/>
      <c r="AW51" s="366"/>
      <c r="AX51" s="366"/>
      <c r="AY51" s="366"/>
      <c r="AZ51" s="366"/>
      <c r="BA51" s="366"/>
      <c r="BB51" s="366"/>
      <c r="BC51" s="366"/>
      <c r="BD51" s="366"/>
      <c r="BE51" s="366"/>
      <c r="BF51" s="366"/>
      <c r="BG51" s="366"/>
      <c r="BH51" s="366"/>
      <c r="BI51" s="366"/>
      <c r="BJ51" s="366"/>
      <c r="BK51" s="366"/>
      <c r="BL51" s="366"/>
      <c r="BM51" s="366"/>
      <c r="BN51" s="366"/>
      <c r="BO51" s="366"/>
      <c r="BP51" s="366"/>
      <c r="BQ51" s="366"/>
      <c r="BR51" s="366"/>
      <c r="BS51" s="366"/>
      <c r="BT51" s="366"/>
      <c r="BU51" s="366"/>
      <c r="BV51" s="366"/>
      <c r="BW51" s="366"/>
      <c r="BX51" s="366"/>
      <c r="BY51" s="366"/>
      <c r="BZ51" s="366"/>
      <c r="CA51" s="366"/>
      <c r="CB51" s="366"/>
      <c r="CC51" s="366"/>
      <c r="CD51" s="366"/>
      <c r="CE51" s="366"/>
      <c r="CF51" s="366"/>
      <c r="CG51" s="366"/>
      <c r="CH51" s="366"/>
      <c r="CI51" s="366"/>
      <c r="CJ51" s="366"/>
      <c r="CK51" s="366"/>
      <c r="CL51" s="366"/>
      <c r="CM51" s="366"/>
      <c r="CN51" s="366"/>
      <c r="CO51" s="366"/>
      <c r="CP51" s="366"/>
      <c r="CQ51" s="366"/>
      <c r="CR51" s="366"/>
      <c r="CS51" s="366"/>
      <c r="CT51" s="366"/>
      <c r="CU51" s="366"/>
      <c r="CV51" s="366"/>
      <c r="CW51" s="366"/>
      <c r="CX51" s="366"/>
      <c r="CY51" s="366"/>
      <c r="CZ51" s="366"/>
      <c r="DA51" s="366"/>
      <c r="DB51" s="366"/>
      <c r="DC51" s="366"/>
      <c r="DD51" s="366"/>
      <c r="DE51" s="366"/>
      <c r="DF51" s="366"/>
      <c r="DG51" s="366"/>
      <c r="DH51" s="366"/>
      <c r="DI51" s="366"/>
      <c r="DJ51" s="366"/>
      <c r="DK51" s="366"/>
      <c r="DL51" s="366"/>
      <c r="DM51" s="366"/>
      <c r="DN51" s="366"/>
      <c r="DO51" s="366"/>
      <c r="DP51" s="366"/>
      <c r="DQ51" s="366"/>
      <c r="DR51" s="366"/>
      <c r="DS51" s="366"/>
      <c r="DT51" s="366"/>
      <c r="DU51" s="366"/>
      <c r="DV51" s="366"/>
      <c r="DW51" s="366"/>
      <c r="DX51" s="366"/>
      <c r="DY51" s="366"/>
      <c r="DZ51" s="366"/>
      <c r="EA51" s="366"/>
      <c r="EB51" s="366"/>
      <c r="EC51" s="366"/>
      <c r="ED51" s="366"/>
      <c r="EE51" s="366"/>
      <c r="EF51" s="366"/>
      <c r="EG51" s="366"/>
      <c r="EH51" s="366"/>
      <c r="EI51" s="366"/>
      <c r="EJ51" s="366"/>
      <c r="EK51" s="366"/>
      <c r="EL51" s="366"/>
      <c r="EM51" s="366"/>
      <c r="EN51" s="366"/>
      <c r="EO51" s="366"/>
      <c r="EP51" s="366"/>
      <c r="EQ51" s="366"/>
      <c r="ER51" s="366"/>
      <c r="ES51" s="366"/>
      <c r="ET51" s="366"/>
      <c r="EU51" s="366"/>
      <c r="EV51" s="366"/>
      <c r="EW51" s="366"/>
      <c r="EX51" s="366"/>
      <c r="EY51" s="366"/>
      <c r="EZ51" s="366"/>
      <c r="FA51" s="366"/>
      <c r="FB51" s="366"/>
      <c r="FC51" s="366"/>
      <c r="FD51" s="366"/>
      <c r="FE51" s="366"/>
      <c r="FF51" s="366"/>
      <c r="FG51" s="366"/>
      <c r="FH51" s="366"/>
      <c r="FI51" s="366"/>
      <c r="FJ51" s="366"/>
      <c r="FK51" s="366"/>
      <c r="FL51" s="366"/>
      <c r="FM51" s="366"/>
      <c r="FN51" s="366"/>
      <c r="FO51" s="366"/>
      <c r="FP51" s="366"/>
      <c r="FQ51" s="366"/>
      <c r="FR51" s="366"/>
      <c r="FS51" s="366"/>
      <c r="FT51" s="366"/>
      <c r="FU51" s="366"/>
      <c r="FV51" s="366"/>
      <c r="FW51" s="366"/>
      <c r="FX51" s="366"/>
      <c r="FY51" s="366"/>
      <c r="FZ51" s="366"/>
      <c r="GA51" s="366"/>
      <c r="GB51" s="366"/>
      <c r="GC51" s="366"/>
      <c r="GD51" s="366"/>
      <c r="GE51" s="366"/>
      <c r="GF51" s="366"/>
      <c r="GG51" s="366"/>
      <c r="GH51" s="366"/>
      <c r="GI51" s="366"/>
      <c r="GJ51" s="366"/>
      <c r="GK51" s="366"/>
      <c r="GL51" s="366"/>
      <c r="GM51" s="366"/>
      <c r="GN51" s="366"/>
      <c r="GO51" s="366"/>
      <c r="GP51" s="366"/>
      <c r="GQ51" s="366"/>
      <c r="GR51" s="366"/>
      <c r="GS51" s="366"/>
      <c r="GT51" s="366"/>
      <c r="GU51" s="366"/>
      <c r="GV51" s="366"/>
      <c r="GW51" s="366"/>
      <c r="GX51" s="366"/>
      <c r="GY51" s="366"/>
      <c r="GZ51" s="366"/>
      <c r="HA51" s="366"/>
      <c r="HB51" s="366"/>
      <c r="HC51" s="366"/>
      <c r="HD51" s="366"/>
      <c r="HE51" s="366"/>
      <c r="HF51" s="366"/>
      <c r="HG51" s="366"/>
      <c r="HH51" s="366"/>
      <c r="HI51" s="366"/>
      <c r="HJ51" s="366"/>
      <c r="HK51" s="366"/>
      <c r="HL51" s="366"/>
      <c r="HM51" s="366"/>
      <c r="HN51" s="366"/>
      <c r="HO51" s="366"/>
      <c r="HP51" s="366"/>
      <c r="HQ51" s="366"/>
      <c r="HR51" s="366"/>
      <c r="HS51" s="366"/>
      <c r="HT51" s="366"/>
      <c r="HU51" s="366"/>
      <c r="HV51" s="366"/>
      <c r="HW51" s="366"/>
      <c r="HX51" s="366"/>
      <c r="HY51" s="366"/>
      <c r="HZ51" s="366"/>
      <c r="IA51" s="366"/>
      <c r="IB51" s="366"/>
      <c r="IC51" s="366"/>
      <c r="ID51" s="366"/>
      <c r="IE51" s="366"/>
      <c r="IF51" s="366"/>
      <c r="IG51" s="366"/>
      <c r="IH51" s="366"/>
      <c r="II51" s="366"/>
      <c r="IJ51" s="366"/>
      <c r="IK51" s="366"/>
      <c r="IL51" s="366"/>
      <c r="IM51" s="366"/>
      <c r="IN51" s="366"/>
      <c r="IO51" s="366"/>
      <c r="IP51" s="366"/>
      <c r="IQ51" s="366"/>
      <c r="IR51" s="366"/>
      <c r="IS51" s="366"/>
      <c r="IT51" s="366"/>
      <c r="IU51" s="366"/>
      <c r="IV51" s="366"/>
    </row>
    <row r="52" s="367" customFormat="true" ht="11.25" hidden="false" customHeight="false" outlineLevel="0" collapsed="false">
      <c r="A52" s="366" t="n">
        <f aca="false">Results!A46</f>
        <v>0</v>
      </c>
      <c r="B52" s="366" t="n">
        <f aca="false">Results!B46</f>
        <v>0</v>
      </c>
      <c r="C52" s="366" t="e">
        <f aca="false">([1]!IIF,Results!C46&gt;0,$F$2,$G$2)</f>
        <v>#VALUE!</v>
      </c>
      <c r="D52" s="366" t="e">
        <f aca="false">([1]!IIF,Results!D46&gt;0,$F$2,$G$2)</f>
        <v>#VALUE!</v>
      </c>
      <c r="E52" s="366" t="e">
        <f aca="false">([1]!IIF,Results!E46&gt;0,$F$2,$G$2)</f>
        <v>#VALUE!</v>
      </c>
      <c r="F52" s="366" t="e">
        <f aca="false">([1]!IIF,Results!F46&gt;0,$F$2,$G$2)</f>
        <v>#VALUE!</v>
      </c>
      <c r="G52" s="366" t="e">
        <f aca="false">([1]!IIF,Results!G46&gt;0,$F$2,$G$2)</f>
        <v>#VALUE!</v>
      </c>
      <c r="H52" s="366" t="e">
        <f aca="false">([1]!IIF,Results!H46&gt;0,$F$2,$G$2)</f>
        <v>#VALUE!</v>
      </c>
      <c r="I52" s="366" t="e">
        <f aca="false">([1]!IIF,Results!I46&gt;0,$F$2,$G$2)</f>
        <v>#VALUE!</v>
      </c>
      <c r="J52" s="366" t="e">
        <f aca="false">([1]!IIF,Results!J46&gt;0,$F$2,$G$2)</f>
        <v>#VALUE!</v>
      </c>
      <c r="K52" s="366" t="e">
        <f aca="false">([1]!IIF,Results!K46&gt;0,$F$2,$G$2)</f>
        <v>#VALUE!</v>
      </c>
      <c r="L52" s="366" t="e">
        <f aca="false">([1]!IIF,Results!L46&gt;0,$F$2,$G$2)</f>
        <v>#VALUE!</v>
      </c>
      <c r="M52" s="366" t="e">
        <f aca="false">([1]!IIF,Results!M46&gt;0,$F$2,$G$2)</f>
        <v>#VALUE!</v>
      </c>
      <c r="N52" s="366" t="e">
        <f aca="false">([1]!IIF,Results!N46&gt;0,$F$2,$G$2)</f>
        <v>#VALUE!</v>
      </c>
      <c r="O52" s="366" t="e">
        <f aca="false">([1]!IIF,Results!O46&gt;0,$F$2,$G$2)</f>
        <v>#VALUE!</v>
      </c>
      <c r="P52" s="366" t="e">
        <f aca="false">([1]!IIF,Results!P46&gt;0,$F$2,$G$2)</f>
        <v>#VALUE!</v>
      </c>
      <c r="Q52" s="366" t="e">
        <f aca="false">([1]!IIF,Results!Q46&gt;0,$F$2,$G$2)</f>
        <v>#VALUE!</v>
      </c>
      <c r="R52" s="366" t="e">
        <f aca="false">([1]!IIF,Results!R46&gt;0,$F$2,$G$2)</f>
        <v>#VALUE!</v>
      </c>
      <c r="S52" s="366" t="e">
        <f aca="false">([1]!IIF,Results!S46&gt;0,$F$2,$G$2)</f>
        <v>#VALUE!</v>
      </c>
      <c r="T52" s="366" t="e">
        <f aca="false">([1]!IIF,Results!T46&gt;0,$F$2,$G$2)</f>
        <v>#VALUE!</v>
      </c>
      <c r="U52" s="366" t="e">
        <f aca="false">([1]!IIF,Results!U46&gt;0,$F$2,$G$2)</f>
        <v>#VALUE!</v>
      </c>
      <c r="V52" s="366" t="e">
        <f aca="false">([1]!IIF,Results!V46&gt;0,$F$2,$G$2)</f>
        <v>#VALUE!</v>
      </c>
      <c r="W52" s="366" t="e">
        <f aca="false">([1]!IIF,Results!W46&gt;0,$F$2,$G$2)</f>
        <v>#VALUE!</v>
      </c>
      <c r="X52" s="366" t="e">
        <f aca="false">([1]!IIF,Results!X46&gt;0,$F$2,$G$2)</f>
        <v>#VALUE!</v>
      </c>
      <c r="Y52" s="366" t="e">
        <f aca="false">([1]!IIF,Results!Y46&gt;0,$F$2,$G$2)</f>
        <v>#VALUE!</v>
      </c>
      <c r="Z52" s="366" t="e">
        <f aca="false">([1]!IIF,Results!Z46&gt;0,$F$2,$G$2)</f>
        <v>#VALUE!</v>
      </c>
      <c r="AA52" s="366" t="e">
        <f aca="false">([1]!IIF,Results!AA46&gt;0,$F$2,$G$2)</f>
        <v>#VALUE!</v>
      </c>
      <c r="AB52" s="366" t="e">
        <f aca="false">([1]!IIF,Results!AB46&gt;0,$F$2,$G$2)</f>
        <v>#VALUE!</v>
      </c>
      <c r="AC52" s="366"/>
      <c r="AD52" s="366"/>
      <c r="AE52" s="366"/>
      <c r="AF52" s="366"/>
      <c r="AG52" s="366"/>
      <c r="AH52" s="366"/>
      <c r="AI52" s="366"/>
      <c r="AJ52" s="366"/>
      <c r="AK52" s="366"/>
      <c r="AL52" s="366"/>
      <c r="AM52" s="366"/>
      <c r="AN52" s="366"/>
      <c r="AO52" s="366"/>
      <c r="AP52" s="366"/>
      <c r="AQ52" s="366"/>
      <c r="AR52" s="366"/>
      <c r="AS52" s="366"/>
      <c r="AT52" s="366"/>
      <c r="AU52" s="366"/>
      <c r="AV52" s="366"/>
      <c r="AW52" s="366"/>
      <c r="AX52" s="366"/>
      <c r="AY52" s="366"/>
      <c r="AZ52" s="366"/>
      <c r="BA52" s="366"/>
      <c r="BB52" s="366"/>
      <c r="BC52" s="366"/>
      <c r="BD52" s="366"/>
      <c r="BE52" s="366"/>
      <c r="BF52" s="366"/>
      <c r="BG52" s="366"/>
      <c r="BH52" s="366"/>
      <c r="BI52" s="366"/>
      <c r="BJ52" s="366"/>
      <c r="BK52" s="366"/>
      <c r="BL52" s="366"/>
      <c r="BM52" s="366"/>
      <c r="BN52" s="366"/>
      <c r="BO52" s="366"/>
      <c r="BP52" s="366"/>
      <c r="BQ52" s="366"/>
      <c r="BR52" s="366"/>
      <c r="BS52" s="366"/>
      <c r="BT52" s="366"/>
      <c r="BU52" s="366"/>
      <c r="BV52" s="366"/>
      <c r="BW52" s="366"/>
      <c r="BX52" s="366"/>
      <c r="BY52" s="366"/>
      <c r="BZ52" s="366"/>
      <c r="CA52" s="366"/>
      <c r="CB52" s="366"/>
      <c r="CC52" s="366"/>
      <c r="CD52" s="366"/>
      <c r="CE52" s="366"/>
      <c r="CF52" s="366"/>
      <c r="CG52" s="366"/>
      <c r="CH52" s="366"/>
      <c r="CI52" s="366"/>
      <c r="CJ52" s="366"/>
      <c r="CK52" s="366"/>
      <c r="CL52" s="366"/>
      <c r="CM52" s="366"/>
      <c r="CN52" s="366"/>
      <c r="CO52" s="366"/>
      <c r="CP52" s="366"/>
      <c r="CQ52" s="366"/>
      <c r="CR52" s="366"/>
      <c r="CS52" s="366"/>
      <c r="CT52" s="366"/>
      <c r="CU52" s="366"/>
      <c r="CV52" s="366"/>
      <c r="CW52" s="366"/>
      <c r="CX52" s="366"/>
      <c r="CY52" s="366"/>
      <c r="CZ52" s="366"/>
      <c r="DA52" s="366"/>
      <c r="DB52" s="366"/>
      <c r="DC52" s="366"/>
      <c r="DD52" s="366"/>
      <c r="DE52" s="366"/>
      <c r="DF52" s="366"/>
      <c r="DG52" s="366"/>
      <c r="DH52" s="366"/>
      <c r="DI52" s="366"/>
      <c r="DJ52" s="366"/>
      <c r="DK52" s="366"/>
      <c r="DL52" s="366"/>
      <c r="DM52" s="366"/>
      <c r="DN52" s="366"/>
      <c r="DO52" s="366"/>
      <c r="DP52" s="366"/>
      <c r="DQ52" s="366"/>
      <c r="DR52" s="366"/>
      <c r="DS52" s="366"/>
      <c r="DT52" s="366"/>
      <c r="DU52" s="366"/>
      <c r="DV52" s="366"/>
      <c r="DW52" s="366"/>
      <c r="DX52" s="366"/>
      <c r="DY52" s="366"/>
      <c r="DZ52" s="366"/>
      <c r="EA52" s="366"/>
      <c r="EB52" s="366"/>
      <c r="EC52" s="366"/>
      <c r="ED52" s="366"/>
      <c r="EE52" s="366"/>
      <c r="EF52" s="366"/>
      <c r="EG52" s="366"/>
      <c r="EH52" s="366"/>
      <c r="EI52" s="366"/>
      <c r="EJ52" s="366"/>
      <c r="EK52" s="366"/>
      <c r="EL52" s="366"/>
      <c r="EM52" s="366"/>
      <c r="EN52" s="366"/>
      <c r="EO52" s="366"/>
      <c r="EP52" s="366"/>
      <c r="EQ52" s="366"/>
      <c r="ER52" s="366"/>
      <c r="ES52" s="366"/>
      <c r="ET52" s="366"/>
      <c r="EU52" s="366"/>
      <c r="EV52" s="366"/>
      <c r="EW52" s="366"/>
      <c r="EX52" s="366"/>
      <c r="EY52" s="366"/>
      <c r="EZ52" s="366"/>
      <c r="FA52" s="366"/>
      <c r="FB52" s="366"/>
      <c r="FC52" s="366"/>
      <c r="FD52" s="366"/>
      <c r="FE52" s="366"/>
      <c r="FF52" s="366"/>
      <c r="FG52" s="366"/>
      <c r="FH52" s="366"/>
      <c r="FI52" s="366"/>
      <c r="FJ52" s="366"/>
      <c r="FK52" s="366"/>
      <c r="FL52" s="366"/>
      <c r="FM52" s="366"/>
      <c r="FN52" s="366"/>
      <c r="FO52" s="366"/>
      <c r="FP52" s="366"/>
      <c r="FQ52" s="366"/>
      <c r="FR52" s="366"/>
      <c r="FS52" s="366"/>
      <c r="FT52" s="366"/>
      <c r="FU52" s="366"/>
      <c r="FV52" s="366"/>
      <c r="FW52" s="366"/>
      <c r="FX52" s="366"/>
      <c r="FY52" s="366"/>
      <c r="FZ52" s="366"/>
      <c r="GA52" s="366"/>
      <c r="GB52" s="366"/>
      <c r="GC52" s="366"/>
      <c r="GD52" s="366"/>
      <c r="GE52" s="366"/>
      <c r="GF52" s="366"/>
      <c r="GG52" s="366"/>
      <c r="GH52" s="366"/>
      <c r="GI52" s="366"/>
      <c r="GJ52" s="366"/>
      <c r="GK52" s="366"/>
      <c r="GL52" s="366"/>
      <c r="GM52" s="366"/>
      <c r="GN52" s="366"/>
      <c r="GO52" s="366"/>
      <c r="GP52" s="366"/>
      <c r="GQ52" s="366"/>
      <c r="GR52" s="366"/>
      <c r="GS52" s="366"/>
      <c r="GT52" s="366"/>
      <c r="GU52" s="366"/>
      <c r="GV52" s="366"/>
      <c r="GW52" s="366"/>
      <c r="GX52" s="366"/>
      <c r="GY52" s="366"/>
      <c r="GZ52" s="366"/>
      <c r="HA52" s="366"/>
      <c r="HB52" s="366"/>
      <c r="HC52" s="366"/>
      <c r="HD52" s="366"/>
      <c r="HE52" s="366"/>
      <c r="HF52" s="366"/>
      <c r="HG52" s="366"/>
      <c r="HH52" s="366"/>
      <c r="HI52" s="366"/>
      <c r="HJ52" s="366"/>
      <c r="HK52" s="366"/>
      <c r="HL52" s="366"/>
      <c r="HM52" s="366"/>
      <c r="HN52" s="366"/>
      <c r="HO52" s="366"/>
      <c r="HP52" s="366"/>
      <c r="HQ52" s="366"/>
      <c r="HR52" s="366"/>
      <c r="HS52" s="366"/>
      <c r="HT52" s="366"/>
      <c r="HU52" s="366"/>
      <c r="HV52" s="366"/>
      <c r="HW52" s="366"/>
      <c r="HX52" s="366"/>
      <c r="HY52" s="366"/>
      <c r="HZ52" s="366"/>
      <c r="IA52" s="366"/>
      <c r="IB52" s="366"/>
      <c r="IC52" s="366"/>
      <c r="ID52" s="366"/>
      <c r="IE52" s="366"/>
      <c r="IF52" s="366"/>
      <c r="IG52" s="366"/>
      <c r="IH52" s="366"/>
      <c r="II52" s="366"/>
      <c r="IJ52" s="366"/>
      <c r="IK52" s="366"/>
      <c r="IL52" s="366"/>
      <c r="IM52" s="366"/>
      <c r="IN52" s="366"/>
      <c r="IO52" s="366"/>
      <c r="IP52" s="366"/>
      <c r="IQ52" s="366"/>
      <c r="IR52" s="366"/>
      <c r="IS52" s="366"/>
      <c r="IT52" s="366"/>
      <c r="IU52" s="366"/>
      <c r="IV52" s="366"/>
    </row>
    <row r="53" s="367" customFormat="true" ht="11.25" hidden="false" customHeight="false" outlineLevel="0" collapsed="false">
      <c r="A53" s="366" t="n">
        <f aca="false">Results!A47</f>
        <v>0</v>
      </c>
      <c r="B53" s="366" t="n">
        <f aca="false">Results!B47</f>
        <v>0</v>
      </c>
      <c r="C53" s="366" t="e">
        <f aca="false">([1]!IIF,Results!C47&gt;0,$F$2,$G$2)</f>
        <v>#VALUE!</v>
      </c>
      <c r="D53" s="366" t="e">
        <f aca="false">([1]!IIF,Results!D47&gt;0,$F$2,$G$2)</f>
        <v>#VALUE!</v>
      </c>
      <c r="E53" s="366" t="e">
        <f aca="false">([1]!IIF,Results!E47&gt;0,$F$2,$G$2)</f>
        <v>#VALUE!</v>
      </c>
      <c r="F53" s="366" t="e">
        <f aca="false">([1]!IIF,Results!F47&gt;0,$F$2,$G$2)</f>
        <v>#VALUE!</v>
      </c>
      <c r="G53" s="366" t="e">
        <f aca="false">([1]!IIF,Results!G47&gt;0,$F$2,$G$2)</f>
        <v>#VALUE!</v>
      </c>
      <c r="H53" s="366" t="e">
        <f aca="false">([1]!IIF,Results!H47&gt;0,$F$2,$G$2)</f>
        <v>#VALUE!</v>
      </c>
      <c r="I53" s="366" t="e">
        <f aca="false">([1]!IIF,Results!I47&gt;0,$F$2,$G$2)</f>
        <v>#VALUE!</v>
      </c>
      <c r="J53" s="366" t="e">
        <f aca="false">([1]!IIF,Results!J47&gt;0,$F$2,$G$2)</f>
        <v>#VALUE!</v>
      </c>
      <c r="K53" s="366" t="e">
        <f aca="false">([1]!IIF,Results!K47&gt;0,$F$2,$G$2)</f>
        <v>#VALUE!</v>
      </c>
      <c r="L53" s="366" t="e">
        <f aca="false">([1]!IIF,Results!L47&gt;0,$F$2,$G$2)</f>
        <v>#VALUE!</v>
      </c>
      <c r="M53" s="366" t="e">
        <f aca="false">([1]!IIF,Results!M47&gt;0,$F$2,$G$2)</f>
        <v>#VALUE!</v>
      </c>
      <c r="N53" s="366" t="e">
        <f aca="false">([1]!IIF,Results!N47&gt;0,$F$2,$G$2)</f>
        <v>#VALUE!</v>
      </c>
      <c r="O53" s="366" t="e">
        <f aca="false">([1]!IIF,Results!O47&gt;0,$F$2,$G$2)</f>
        <v>#VALUE!</v>
      </c>
      <c r="P53" s="366" t="e">
        <f aca="false">([1]!IIF,Results!P47&gt;0,$F$2,$G$2)</f>
        <v>#VALUE!</v>
      </c>
      <c r="Q53" s="366" t="e">
        <f aca="false">([1]!IIF,Results!Q47&gt;0,$F$2,$G$2)</f>
        <v>#VALUE!</v>
      </c>
      <c r="R53" s="366" t="e">
        <f aca="false">([1]!IIF,Results!R47&gt;0,$F$2,$G$2)</f>
        <v>#VALUE!</v>
      </c>
      <c r="S53" s="366" t="e">
        <f aca="false">([1]!IIF,Results!S47&gt;0,$F$2,$G$2)</f>
        <v>#VALUE!</v>
      </c>
      <c r="T53" s="366" t="e">
        <f aca="false">([1]!IIF,Results!T47&gt;0,$F$2,$G$2)</f>
        <v>#VALUE!</v>
      </c>
      <c r="U53" s="366" t="e">
        <f aca="false">([1]!IIF,Results!U47&gt;0,$F$2,$G$2)</f>
        <v>#VALUE!</v>
      </c>
      <c r="V53" s="366" t="e">
        <f aca="false">([1]!IIF,Results!V47&gt;0,$F$2,$G$2)</f>
        <v>#VALUE!</v>
      </c>
      <c r="W53" s="366" t="e">
        <f aca="false">([1]!IIF,Results!W47&gt;0,$F$2,$G$2)</f>
        <v>#VALUE!</v>
      </c>
      <c r="X53" s="366" t="e">
        <f aca="false">([1]!IIF,Results!X47&gt;0,$F$2,$G$2)</f>
        <v>#VALUE!</v>
      </c>
      <c r="Y53" s="366" t="e">
        <f aca="false">([1]!IIF,Results!Y47&gt;0,$F$2,$G$2)</f>
        <v>#VALUE!</v>
      </c>
      <c r="Z53" s="366" t="e">
        <f aca="false">([1]!IIF,Results!Z47&gt;0,$F$2,$G$2)</f>
        <v>#VALUE!</v>
      </c>
      <c r="AA53" s="366" t="e">
        <f aca="false">([1]!IIF,Results!AA47&gt;0,$F$2,$G$2)</f>
        <v>#VALUE!</v>
      </c>
      <c r="AB53" s="366" t="e">
        <f aca="false">([1]!IIF,Results!AB47&gt;0,$F$2,$G$2)</f>
        <v>#VALUE!</v>
      </c>
      <c r="AC53" s="366"/>
      <c r="AD53" s="366"/>
      <c r="AE53" s="366"/>
      <c r="AF53" s="366"/>
      <c r="AG53" s="366"/>
      <c r="AH53" s="366"/>
      <c r="AI53" s="366"/>
      <c r="AJ53" s="366"/>
      <c r="AK53" s="366"/>
      <c r="AL53" s="366"/>
      <c r="AM53" s="366"/>
      <c r="AN53" s="366"/>
      <c r="AO53" s="366"/>
      <c r="AP53" s="366"/>
      <c r="AQ53" s="366"/>
      <c r="AR53" s="366"/>
      <c r="AS53" s="366"/>
      <c r="AT53" s="366"/>
      <c r="AU53" s="366"/>
      <c r="AV53" s="366"/>
      <c r="AW53" s="366"/>
      <c r="AX53" s="366"/>
      <c r="AY53" s="366"/>
      <c r="AZ53" s="366"/>
      <c r="BA53" s="366"/>
      <c r="BB53" s="366"/>
      <c r="BC53" s="366"/>
      <c r="BD53" s="366"/>
      <c r="BE53" s="366"/>
      <c r="BF53" s="366"/>
      <c r="BG53" s="366"/>
      <c r="BH53" s="366"/>
      <c r="BI53" s="366"/>
      <c r="BJ53" s="366"/>
      <c r="BK53" s="366"/>
      <c r="BL53" s="366"/>
      <c r="BM53" s="366"/>
      <c r="BN53" s="366"/>
      <c r="BO53" s="366"/>
      <c r="BP53" s="366"/>
      <c r="BQ53" s="366"/>
      <c r="BR53" s="366"/>
      <c r="BS53" s="366"/>
      <c r="BT53" s="366"/>
      <c r="BU53" s="366"/>
      <c r="BV53" s="366"/>
      <c r="BW53" s="366"/>
      <c r="BX53" s="366"/>
      <c r="BY53" s="366"/>
      <c r="BZ53" s="366"/>
      <c r="CA53" s="366"/>
      <c r="CB53" s="366"/>
      <c r="CC53" s="366"/>
      <c r="CD53" s="366"/>
      <c r="CE53" s="366"/>
      <c r="CF53" s="366"/>
      <c r="CG53" s="366"/>
      <c r="CH53" s="366"/>
      <c r="CI53" s="366"/>
      <c r="CJ53" s="366"/>
      <c r="CK53" s="366"/>
      <c r="CL53" s="366"/>
      <c r="CM53" s="366"/>
      <c r="CN53" s="366"/>
      <c r="CO53" s="366"/>
      <c r="CP53" s="366"/>
      <c r="CQ53" s="366"/>
      <c r="CR53" s="366"/>
      <c r="CS53" s="366"/>
      <c r="CT53" s="366"/>
      <c r="CU53" s="366"/>
      <c r="CV53" s="366"/>
      <c r="CW53" s="366"/>
      <c r="CX53" s="366"/>
      <c r="CY53" s="366"/>
      <c r="CZ53" s="366"/>
      <c r="DA53" s="366"/>
      <c r="DB53" s="366"/>
      <c r="DC53" s="366"/>
      <c r="DD53" s="366"/>
      <c r="DE53" s="366"/>
      <c r="DF53" s="366"/>
      <c r="DG53" s="366"/>
      <c r="DH53" s="366"/>
      <c r="DI53" s="366"/>
      <c r="DJ53" s="366"/>
      <c r="DK53" s="366"/>
      <c r="DL53" s="366"/>
      <c r="DM53" s="366"/>
      <c r="DN53" s="366"/>
      <c r="DO53" s="366"/>
      <c r="DP53" s="366"/>
      <c r="DQ53" s="366"/>
      <c r="DR53" s="366"/>
      <c r="DS53" s="366"/>
      <c r="DT53" s="366"/>
      <c r="DU53" s="366"/>
      <c r="DV53" s="366"/>
      <c r="DW53" s="366"/>
      <c r="DX53" s="366"/>
      <c r="DY53" s="366"/>
      <c r="DZ53" s="366"/>
      <c r="EA53" s="366"/>
      <c r="EB53" s="366"/>
      <c r="EC53" s="366"/>
      <c r="ED53" s="366"/>
      <c r="EE53" s="366"/>
      <c r="EF53" s="366"/>
      <c r="EG53" s="366"/>
      <c r="EH53" s="366"/>
      <c r="EI53" s="366"/>
      <c r="EJ53" s="366"/>
      <c r="EK53" s="366"/>
      <c r="EL53" s="366"/>
      <c r="EM53" s="366"/>
      <c r="EN53" s="366"/>
      <c r="EO53" s="366"/>
      <c r="EP53" s="366"/>
      <c r="EQ53" s="366"/>
      <c r="ER53" s="366"/>
      <c r="ES53" s="366"/>
      <c r="ET53" s="366"/>
      <c r="EU53" s="366"/>
      <c r="EV53" s="366"/>
      <c r="EW53" s="366"/>
      <c r="EX53" s="366"/>
      <c r="EY53" s="366"/>
      <c r="EZ53" s="366"/>
      <c r="FA53" s="366"/>
      <c r="FB53" s="366"/>
      <c r="FC53" s="366"/>
      <c r="FD53" s="366"/>
      <c r="FE53" s="366"/>
      <c r="FF53" s="366"/>
      <c r="FG53" s="366"/>
      <c r="FH53" s="366"/>
      <c r="FI53" s="366"/>
      <c r="FJ53" s="366"/>
      <c r="FK53" s="366"/>
      <c r="FL53" s="366"/>
      <c r="FM53" s="366"/>
      <c r="FN53" s="366"/>
      <c r="FO53" s="366"/>
      <c r="FP53" s="366"/>
      <c r="FQ53" s="366"/>
      <c r="FR53" s="366"/>
      <c r="FS53" s="366"/>
      <c r="FT53" s="366"/>
      <c r="FU53" s="366"/>
      <c r="FV53" s="366"/>
      <c r="FW53" s="366"/>
      <c r="FX53" s="366"/>
      <c r="FY53" s="366"/>
      <c r="FZ53" s="366"/>
      <c r="GA53" s="366"/>
      <c r="GB53" s="366"/>
      <c r="GC53" s="366"/>
      <c r="GD53" s="366"/>
      <c r="GE53" s="366"/>
      <c r="GF53" s="366"/>
      <c r="GG53" s="366"/>
      <c r="GH53" s="366"/>
      <c r="GI53" s="366"/>
      <c r="GJ53" s="366"/>
      <c r="GK53" s="366"/>
      <c r="GL53" s="366"/>
      <c r="GM53" s="366"/>
      <c r="GN53" s="366"/>
      <c r="GO53" s="366"/>
      <c r="GP53" s="366"/>
      <c r="GQ53" s="366"/>
      <c r="GR53" s="366"/>
      <c r="GS53" s="366"/>
      <c r="GT53" s="366"/>
      <c r="GU53" s="366"/>
      <c r="GV53" s="366"/>
      <c r="GW53" s="366"/>
      <c r="GX53" s="366"/>
      <c r="GY53" s="366"/>
      <c r="GZ53" s="366"/>
      <c r="HA53" s="366"/>
      <c r="HB53" s="366"/>
      <c r="HC53" s="366"/>
      <c r="HD53" s="366"/>
      <c r="HE53" s="366"/>
      <c r="HF53" s="366"/>
      <c r="HG53" s="366"/>
      <c r="HH53" s="366"/>
      <c r="HI53" s="366"/>
      <c r="HJ53" s="366"/>
      <c r="HK53" s="366"/>
      <c r="HL53" s="366"/>
      <c r="HM53" s="366"/>
      <c r="HN53" s="366"/>
      <c r="HO53" s="366"/>
      <c r="HP53" s="366"/>
      <c r="HQ53" s="366"/>
      <c r="HR53" s="366"/>
      <c r="HS53" s="366"/>
      <c r="HT53" s="366"/>
      <c r="HU53" s="366"/>
      <c r="HV53" s="366"/>
      <c r="HW53" s="366"/>
      <c r="HX53" s="366"/>
      <c r="HY53" s="366"/>
      <c r="HZ53" s="366"/>
      <c r="IA53" s="366"/>
      <c r="IB53" s="366"/>
      <c r="IC53" s="366"/>
      <c r="ID53" s="366"/>
      <c r="IE53" s="366"/>
      <c r="IF53" s="366"/>
      <c r="IG53" s="366"/>
      <c r="IH53" s="366"/>
      <c r="II53" s="366"/>
      <c r="IJ53" s="366"/>
      <c r="IK53" s="366"/>
      <c r="IL53" s="366"/>
      <c r="IM53" s="366"/>
      <c r="IN53" s="366"/>
      <c r="IO53" s="366"/>
      <c r="IP53" s="366"/>
      <c r="IQ53" s="366"/>
      <c r="IR53" s="366"/>
      <c r="IS53" s="366"/>
      <c r="IT53" s="366"/>
      <c r="IU53" s="366"/>
      <c r="IV53" s="366"/>
    </row>
    <row r="54" s="367" customFormat="true" ht="11.25" hidden="false" customHeight="false" outlineLevel="0" collapsed="false">
      <c r="A54" s="366" t="n">
        <f aca="false">Results!A48</f>
        <v>0</v>
      </c>
      <c r="B54" s="366" t="n">
        <f aca="false">Results!B48</f>
        <v>0</v>
      </c>
      <c r="C54" s="366" t="e">
        <f aca="false">([1]!IIF,Results!C48&gt;0,$F$2,$G$2)</f>
        <v>#VALUE!</v>
      </c>
      <c r="D54" s="366" t="e">
        <f aca="false">([1]!IIF,Results!D48&gt;0,$F$2,$G$2)</f>
        <v>#VALUE!</v>
      </c>
      <c r="E54" s="366" t="e">
        <f aca="false">([1]!IIF,Results!E48&gt;0,$F$2,$G$2)</f>
        <v>#VALUE!</v>
      </c>
      <c r="F54" s="366" t="e">
        <f aca="false">([1]!IIF,Results!F48&gt;0,$F$2,$G$2)</f>
        <v>#VALUE!</v>
      </c>
      <c r="G54" s="366" t="e">
        <f aca="false">([1]!IIF,Results!G48&gt;0,$F$2,$G$2)</f>
        <v>#VALUE!</v>
      </c>
      <c r="H54" s="366" t="e">
        <f aca="false">([1]!IIF,Results!H48&gt;0,$F$2,$G$2)</f>
        <v>#VALUE!</v>
      </c>
      <c r="I54" s="366" t="e">
        <f aca="false">([1]!IIF,Results!I48&gt;0,$F$2,$G$2)</f>
        <v>#VALUE!</v>
      </c>
      <c r="J54" s="366" t="e">
        <f aca="false">([1]!IIF,Results!J48&gt;0,$F$2,$G$2)</f>
        <v>#VALUE!</v>
      </c>
      <c r="K54" s="366" t="e">
        <f aca="false">([1]!IIF,Results!K48&gt;0,$F$2,$G$2)</f>
        <v>#VALUE!</v>
      </c>
      <c r="L54" s="366" t="e">
        <f aca="false">([1]!IIF,Results!L48&gt;0,$F$2,$G$2)</f>
        <v>#VALUE!</v>
      </c>
      <c r="M54" s="366" t="e">
        <f aca="false">([1]!IIF,Results!M48&gt;0,$F$2,$G$2)</f>
        <v>#VALUE!</v>
      </c>
      <c r="N54" s="366" t="e">
        <f aca="false">([1]!IIF,Results!N48&gt;0,$F$2,$G$2)</f>
        <v>#VALUE!</v>
      </c>
      <c r="O54" s="366" t="e">
        <f aca="false">([1]!IIF,Results!O48&gt;0,$F$2,$G$2)</f>
        <v>#VALUE!</v>
      </c>
      <c r="P54" s="366" t="e">
        <f aca="false">([1]!IIF,Results!P48&gt;0,$F$2,$G$2)</f>
        <v>#VALUE!</v>
      </c>
      <c r="Q54" s="366" t="e">
        <f aca="false">([1]!IIF,Results!Q48&gt;0,$F$2,$G$2)</f>
        <v>#VALUE!</v>
      </c>
      <c r="R54" s="366" t="e">
        <f aca="false">([1]!IIF,Results!R48&gt;0,$F$2,$G$2)</f>
        <v>#VALUE!</v>
      </c>
      <c r="S54" s="366" t="e">
        <f aca="false">([1]!IIF,Results!S48&gt;0,$F$2,$G$2)</f>
        <v>#VALUE!</v>
      </c>
      <c r="T54" s="366" t="e">
        <f aca="false">([1]!IIF,Results!T48&gt;0,$F$2,$G$2)</f>
        <v>#VALUE!</v>
      </c>
      <c r="U54" s="366" t="e">
        <f aca="false">([1]!IIF,Results!U48&gt;0,$F$2,$G$2)</f>
        <v>#VALUE!</v>
      </c>
      <c r="V54" s="366" t="e">
        <f aca="false">([1]!IIF,Results!V48&gt;0,$F$2,$G$2)</f>
        <v>#VALUE!</v>
      </c>
      <c r="W54" s="366" t="e">
        <f aca="false">([1]!IIF,Results!W48&gt;0,$F$2,$G$2)</f>
        <v>#VALUE!</v>
      </c>
      <c r="X54" s="366" t="e">
        <f aca="false">([1]!IIF,Results!X48&gt;0,$F$2,$G$2)</f>
        <v>#VALUE!</v>
      </c>
      <c r="Y54" s="366" t="e">
        <f aca="false">([1]!IIF,Results!Y48&gt;0,$F$2,$G$2)</f>
        <v>#VALUE!</v>
      </c>
      <c r="Z54" s="366" t="e">
        <f aca="false">([1]!IIF,Results!Z48&gt;0,$F$2,$G$2)</f>
        <v>#VALUE!</v>
      </c>
      <c r="AA54" s="366" t="e">
        <f aca="false">([1]!IIF,Results!AA48&gt;0,$F$2,$G$2)</f>
        <v>#VALUE!</v>
      </c>
      <c r="AB54" s="366" t="e">
        <f aca="false">([1]!IIF,Results!AB48&gt;0,$F$2,$G$2)</f>
        <v>#VALUE!</v>
      </c>
      <c r="AC54" s="366"/>
      <c r="AD54" s="366"/>
      <c r="AE54" s="366"/>
      <c r="AF54" s="366"/>
      <c r="AG54" s="366"/>
      <c r="AH54" s="366"/>
      <c r="AI54" s="366"/>
      <c r="AJ54" s="366"/>
      <c r="AK54" s="366"/>
      <c r="AL54" s="366"/>
      <c r="AM54" s="366"/>
      <c r="AN54" s="366"/>
      <c r="AO54" s="366"/>
      <c r="AP54" s="366"/>
      <c r="AQ54" s="366"/>
      <c r="AR54" s="366"/>
      <c r="AS54" s="366"/>
      <c r="AT54" s="366"/>
      <c r="AU54" s="366"/>
      <c r="AV54" s="366"/>
      <c r="AW54" s="366"/>
      <c r="AX54" s="366"/>
      <c r="AY54" s="366"/>
      <c r="AZ54" s="366"/>
      <c r="BA54" s="366"/>
      <c r="BB54" s="366"/>
      <c r="BC54" s="366"/>
      <c r="BD54" s="366"/>
      <c r="BE54" s="366"/>
      <c r="BF54" s="366"/>
      <c r="BG54" s="366"/>
      <c r="BH54" s="366"/>
      <c r="BI54" s="366"/>
      <c r="BJ54" s="366"/>
      <c r="BK54" s="366"/>
      <c r="BL54" s="366"/>
      <c r="BM54" s="366"/>
      <c r="BN54" s="366"/>
      <c r="BO54" s="366"/>
      <c r="BP54" s="366"/>
      <c r="BQ54" s="366"/>
      <c r="BR54" s="366"/>
      <c r="BS54" s="366"/>
      <c r="BT54" s="366"/>
      <c r="BU54" s="366"/>
      <c r="BV54" s="366"/>
      <c r="BW54" s="366"/>
      <c r="BX54" s="366"/>
      <c r="BY54" s="366"/>
      <c r="BZ54" s="366"/>
      <c r="CA54" s="366"/>
      <c r="CB54" s="366"/>
      <c r="CC54" s="366"/>
      <c r="CD54" s="366"/>
      <c r="CE54" s="366"/>
      <c r="CF54" s="366"/>
      <c r="CG54" s="366"/>
      <c r="CH54" s="366"/>
      <c r="CI54" s="366"/>
      <c r="CJ54" s="366"/>
      <c r="CK54" s="366"/>
      <c r="CL54" s="366"/>
      <c r="CM54" s="366"/>
      <c r="CN54" s="366"/>
      <c r="CO54" s="366"/>
      <c r="CP54" s="366"/>
      <c r="CQ54" s="366"/>
      <c r="CR54" s="366"/>
      <c r="CS54" s="366"/>
      <c r="CT54" s="366"/>
      <c r="CU54" s="366"/>
      <c r="CV54" s="366"/>
      <c r="CW54" s="366"/>
      <c r="CX54" s="366"/>
      <c r="CY54" s="366"/>
      <c r="CZ54" s="366"/>
      <c r="DA54" s="366"/>
      <c r="DB54" s="366"/>
      <c r="DC54" s="366"/>
      <c r="DD54" s="366"/>
      <c r="DE54" s="366"/>
      <c r="DF54" s="366"/>
      <c r="DG54" s="366"/>
      <c r="DH54" s="366"/>
      <c r="DI54" s="366"/>
      <c r="DJ54" s="366"/>
      <c r="DK54" s="366"/>
      <c r="DL54" s="366"/>
      <c r="DM54" s="366"/>
      <c r="DN54" s="366"/>
      <c r="DO54" s="366"/>
      <c r="DP54" s="366"/>
      <c r="DQ54" s="366"/>
      <c r="DR54" s="366"/>
      <c r="DS54" s="366"/>
      <c r="DT54" s="366"/>
      <c r="DU54" s="366"/>
      <c r="DV54" s="366"/>
      <c r="DW54" s="366"/>
      <c r="DX54" s="366"/>
      <c r="DY54" s="366"/>
      <c r="DZ54" s="366"/>
      <c r="EA54" s="366"/>
      <c r="EB54" s="366"/>
      <c r="EC54" s="366"/>
      <c r="ED54" s="366"/>
      <c r="EE54" s="366"/>
      <c r="EF54" s="366"/>
      <c r="EG54" s="366"/>
      <c r="EH54" s="366"/>
      <c r="EI54" s="366"/>
      <c r="EJ54" s="366"/>
      <c r="EK54" s="366"/>
      <c r="EL54" s="366"/>
      <c r="EM54" s="366"/>
      <c r="EN54" s="366"/>
      <c r="EO54" s="366"/>
      <c r="EP54" s="366"/>
      <c r="EQ54" s="366"/>
      <c r="ER54" s="366"/>
      <c r="ES54" s="366"/>
      <c r="ET54" s="366"/>
      <c r="EU54" s="366"/>
      <c r="EV54" s="366"/>
      <c r="EW54" s="366"/>
      <c r="EX54" s="366"/>
      <c r="EY54" s="366"/>
      <c r="EZ54" s="366"/>
      <c r="FA54" s="366"/>
      <c r="FB54" s="366"/>
      <c r="FC54" s="366"/>
      <c r="FD54" s="366"/>
      <c r="FE54" s="366"/>
      <c r="FF54" s="366"/>
      <c r="FG54" s="366"/>
      <c r="FH54" s="366"/>
      <c r="FI54" s="366"/>
      <c r="FJ54" s="366"/>
      <c r="FK54" s="366"/>
      <c r="FL54" s="366"/>
      <c r="FM54" s="366"/>
      <c r="FN54" s="366"/>
      <c r="FO54" s="366"/>
      <c r="FP54" s="366"/>
      <c r="FQ54" s="366"/>
      <c r="FR54" s="366"/>
      <c r="FS54" s="366"/>
      <c r="FT54" s="366"/>
      <c r="FU54" s="366"/>
      <c r="FV54" s="366"/>
      <c r="FW54" s="366"/>
      <c r="FX54" s="366"/>
      <c r="FY54" s="366"/>
      <c r="FZ54" s="366"/>
      <c r="GA54" s="366"/>
      <c r="GB54" s="366"/>
      <c r="GC54" s="366"/>
      <c r="GD54" s="366"/>
      <c r="GE54" s="366"/>
      <c r="GF54" s="366"/>
      <c r="GG54" s="366"/>
      <c r="GH54" s="366"/>
      <c r="GI54" s="366"/>
      <c r="GJ54" s="366"/>
      <c r="GK54" s="366"/>
      <c r="GL54" s="366"/>
      <c r="GM54" s="366"/>
      <c r="GN54" s="366"/>
      <c r="GO54" s="366"/>
      <c r="GP54" s="366"/>
      <c r="GQ54" s="366"/>
      <c r="GR54" s="366"/>
      <c r="GS54" s="366"/>
      <c r="GT54" s="366"/>
      <c r="GU54" s="366"/>
      <c r="GV54" s="366"/>
      <c r="GW54" s="366"/>
      <c r="GX54" s="366"/>
      <c r="GY54" s="366"/>
      <c r="GZ54" s="366"/>
      <c r="HA54" s="366"/>
      <c r="HB54" s="366"/>
      <c r="HC54" s="366"/>
      <c r="HD54" s="366"/>
      <c r="HE54" s="366"/>
      <c r="HF54" s="366"/>
      <c r="HG54" s="366"/>
      <c r="HH54" s="366"/>
      <c r="HI54" s="366"/>
      <c r="HJ54" s="366"/>
      <c r="HK54" s="366"/>
      <c r="HL54" s="366"/>
      <c r="HM54" s="366"/>
      <c r="HN54" s="366"/>
      <c r="HO54" s="366"/>
      <c r="HP54" s="366"/>
      <c r="HQ54" s="366"/>
      <c r="HR54" s="366"/>
      <c r="HS54" s="366"/>
      <c r="HT54" s="366"/>
      <c r="HU54" s="366"/>
      <c r="HV54" s="366"/>
      <c r="HW54" s="366"/>
      <c r="HX54" s="366"/>
      <c r="HY54" s="366"/>
      <c r="HZ54" s="366"/>
      <c r="IA54" s="366"/>
      <c r="IB54" s="366"/>
      <c r="IC54" s="366"/>
      <c r="ID54" s="366"/>
      <c r="IE54" s="366"/>
      <c r="IF54" s="366"/>
      <c r="IG54" s="366"/>
      <c r="IH54" s="366"/>
      <c r="II54" s="366"/>
      <c r="IJ54" s="366"/>
      <c r="IK54" s="366"/>
      <c r="IL54" s="366"/>
      <c r="IM54" s="366"/>
      <c r="IN54" s="366"/>
      <c r="IO54" s="366"/>
      <c r="IP54" s="366"/>
      <c r="IQ54" s="366"/>
      <c r="IR54" s="366"/>
      <c r="IS54" s="366"/>
      <c r="IT54" s="366"/>
      <c r="IU54" s="366"/>
      <c r="IV54" s="366"/>
    </row>
    <row r="55" s="367" customFormat="true" ht="11.25" hidden="false" customHeight="false" outlineLevel="0" collapsed="false">
      <c r="A55" s="366" t="n">
        <f aca="false">Results!A49</f>
        <v>0</v>
      </c>
      <c r="B55" s="366" t="n">
        <f aca="false">Results!B49</f>
        <v>0</v>
      </c>
      <c r="C55" s="366" t="e">
        <f aca="false">([1]!IIF,Results!C49&gt;0,$F$2,$G$2)</f>
        <v>#VALUE!</v>
      </c>
      <c r="D55" s="366" t="e">
        <f aca="false">([1]!IIF,Results!D49&gt;0,$F$2,$G$2)</f>
        <v>#VALUE!</v>
      </c>
      <c r="E55" s="366" t="e">
        <f aca="false">([1]!IIF,Results!E49&gt;0,$F$2,$G$2)</f>
        <v>#VALUE!</v>
      </c>
      <c r="F55" s="366" t="e">
        <f aca="false">([1]!IIF,Results!F49&gt;0,$F$2,$G$2)</f>
        <v>#VALUE!</v>
      </c>
      <c r="G55" s="366" t="e">
        <f aca="false">([1]!IIF,Results!G49&gt;0,$F$2,$G$2)</f>
        <v>#VALUE!</v>
      </c>
      <c r="H55" s="366" t="e">
        <f aca="false">([1]!IIF,Results!H49&gt;0,$F$2,$G$2)</f>
        <v>#VALUE!</v>
      </c>
      <c r="I55" s="366" t="e">
        <f aca="false">([1]!IIF,Results!I49&gt;0,$F$2,$G$2)</f>
        <v>#VALUE!</v>
      </c>
      <c r="J55" s="366" t="e">
        <f aca="false">([1]!IIF,Results!J49&gt;0,$F$2,$G$2)</f>
        <v>#VALUE!</v>
      </c>
      <c r="K55" s="366" t="e">
        <f aca="false">([1]!IIF,Results!K49&gt;0,$F$2,$G$2)</f>
        <v>#VALUE!</v>
      </c>
      <c r="L55" s="366" t="e">
        <f aca="false">([1]!IIF,Results!L49&gt;0,$F$2,$G$2)</f>
        <v>#VALUE!</v>
      </c>
      <c r="M55" s="366" t="e">
        <f aca="false">([1]!IIF,Results!M49&gt;0,$F$2,$G$2)</f>
        <v>#VALUE!</v>
      </c>
      <c r="N55" s="366" t="e">
        <f aca="false">([1]!IIF,Results!N49&gt;0,$F$2,$G$2)</f>
        <v>#VALUE!</v>
      </c>
      <c r="O55" s="366" t="e">
        <f aca="false">([1]!IIF,Results!O49&gt;0,$F$2,$G$2)</f>
        <v>#VALUE!</v>
      </c>
      <c r="P55" s="366" t="e">
        <f aca="false">([1]!IIF,Results!P49&gt;0,$F$2,$G$2)</f>
        <v>#VALUE!</v>
      </c>
      <c r="Q55" s="366" t="e">
        <f aca="false">([1]!IIF,Results!Q49&gt;0,$F$2,$G$2)</f>
        <v>#VALUE!</v>
      </c>
      <c r="R55" s="366" t="e">
        <f aca="false">([1]!IIF,Results!R49&gt;0,$F$2,$G$2)</f>
        <v>#VALUE!</v>
      </c>
      <c r="S55" s="366" t="e">
        <f aca="false">([1]!IIF,Results!S49&gt;0,$F$2,$G$2)</f>
        <v>#VALUE!</v>
      </c>
      <c r="T55" s="366" t="e">
        <f aca="false">([1]!IIF,Results!T49&gt;0,$F$2,$G$2)</f>
        <v>#VALUE!</v>
      </c>
      <c r="U55" s="366" t="e">
        <f aca="false">([1]!IIF,Results!U49&gt;0,$F$2,$G$2)</f>
        <v>#VALUE!</v>
      </c>
      <c r="V55" s="366" t="e">
        <f aca="false">([1]!IIF,Results!V49&gt;0,$F$2,$G$2)</f>
        <v>#VALUE!</v>
      </c>
      <c r="W55" s="366" t="e">
        <f aca="false">([1]!IIF,Results!W49&gt;0,$F$2,$G$2)</f>
        <v>#VALUE!</v>
      </c>
      <c r="X55" s="366" t="e">
        <f aca="false">([1]!IIF,Results!X49&gt;0,$F$2,$G$2)</f>
        <v>#VALUE!</v>
      </c>
      <c r="Y55" s="366" t="e">
        <f aca="false">([1]!IIF,Results!Y49&gt;0,$F$2,$G$2)</f>
        <v>#VALUE!</v>
      </c>
      <c r="Z55" s="366" t="e">
        <f aca="false">([1]!IIF,Results!Z49&gt;0,$F$2,$G$2)</f>
        <v>#VALUE!</v>
      </c>
      <c r="AA55" s="366" t="e">
        <f aca="false">([1]!IIF,Results!AA49&gt;0,$F$2,$G$2)</f>
        <v>#VALUE!</v>
      </c>
      <c r="AB55" s="366" t="e">
        <f aca="false">([1]!IIF,Results!AB49&gt;0,$F$2,$G$2)</f>
        <v>#VALUE!</v>
      </c>
      <c r="AC55" s="366"/>
      <c r="AD55" s="366"/>
      <c r="AE55" s="366"/>
      <c r="AF55" s="366"/>
      <c r="AG55" s="366"/>
      <c r="AH55" s="366"/>
      <c r="AI55" s="366"/>
      <c r="AJ55" s="366"/>
      <c r="AK55" s="366"/>
      <c r="AL55" s="366"/>
      <c r="AM55" s="366"/>
      <c r="AN55" s="366"/>
      <c r="AO55" s="366"/>
      <c r="AP55" s="366"/>
      <c r="AQ55" s="366"/>
      <c r="AR55" s="366"/>
      <c r="AS55" s="366"/>
      <c r="AT55" s="366"/>
      <c r="AU55" s="366"/>
      <c r="AV55" s="366"/>
      <c r="AW55" s="366"/>
      <c r="AX55" s="366"/>
      <c r="AY55" s="366"/>
      <c r="AZ55" s="366"/>
      <c r="BA55" s="366"/>
      <c r="BB55" s="366"/>
      <c r="BC55" s="366"/>
      <c r="BD55" s="366"/>
      <c r="BE55" s="366"/>
      <c r="BF55" s="366"/>
      <c r="BG55" s="366"/>
      <c r="BH55" s="366"/>
      <c r="BI55" s="366"/>
      <c r="BJ55" s="366"/>
      <c r="BK55" s="366"/>
      <c r="BL55" s="366"/>
      <c r="BM55" s="366"/>
      <c r="BN55" s="366"/>
      <c r="BO55" s="366"/>
      <c r="BP55" s="366"/>
      <c r="BQ55" s="366"/>
      <c r="BR55" s="366"/>
      <c r="BS55" s="366"/>
      <c r="BT55" s="366"/>
      <c r="BU55" s="366"/>
      <c r="BV55" s="366"/>
      <c r="BW55" s="366"/>
      <c r="BX55" s="366"/>
      <c r="BY55" s="366"/>
      <c r="BZ55" s="366"/>
      <c r="CA55" s="366"/>
      <c r="CB55" s="366"/>
      <c r="CC55" s="366"/>
      <c r="CD55" s="366"/>
      <c r="CE55" s="366"/>
      <c r="CF55" s="366"/>
      <c r="CG55" s="366"/>
      <c r="CH55" s="366"/>
      <c r="CI55" s="366"/>
      <c r="CJ55" s="366"/>
      <c r="CK55" s="366"/>
      <c r="CL55" s="366"/>
      <c r="CM55" s="366"/>
      <c r="CN55" s="366"/>
      <c r="CO55" s="366"/>
      <c r="CP55" s="366"/>
      <c r="CQ55" s="366"/>
      <c r="CR55" s="366"/>
      <c r="CS55" s="366"/>
      <c r="CT55" s="366"/>
      <c r="CU55" s="366"/>
      <c r="CV55" s="366"/>
      <c r="CW55" s="366"/>
      <c r="CX55" s="366"/>
      <c r="CY55" s="366"/>
      <c r="CZ55" s="366"/>
      <c r="DA55" s="366"/>
      <c r="DB55" s="366"/>
      <c r="DC55" s="366"/>
      <c r="DD55" s="366"/>
      <c r="DE55" s="366"/>
      <c r="DF55" s="366"/>
      <c r="DG55" s="366"/>
      <c r="DH55" s="366"/>
      <c r="DI55" s="366"/>
      <c r="DJ55" s="366"/>
      <c r="DK55" s="366"/>
      <c r="DL55" s="366"/>
      <c r="DM55" s="366"/>
      <c r="DN55" s="366"/>
      <c r="DO55" s="366"/>
      <c r="DP55" s="366"/>
      <c r="DQ55" s="366"/>
      <c r="DR55" s="366"/>
      <c r="DS55" s="366"/>
      <c r="DT55" s="366"/>
      <c r="DU55" s="366"/>
      <c r="DV55" s="366"/>
      <c r="DW55" s="366"/>
      <c r="DX55" s="366"/>
      <c r="DY55" s="366"/>
      <c r="DZ55" s="366"/>
      <c r="EA55" s="366"/>
      <c r="EB55" s="366"/>
      <c r="EC55" s="366"/>
      <c r="ED55" s="366"/>
      <c r="EE55" s="366"/>
      <c r="EF55" s="366"/>
      <c r="EG55" s="366"/>
      <c r="EH55" s="366"/>
      <c r="EI55" s="366"/>
      <c r="EJ55" s="366"/>
      <c r="EK55" s="366"/>
      <c r="EL55" s="366"/>
      <c r="EM55" s="366"/>
      <c r="EN55" s="366"/>
      <c r="EO55" s="366"/>
      <c r="EP55" s="366"/>
      <c r="EQ55" s="366"/>
      <c r="ER55" s="366"/>
      <c r="ES55" s="366"/>
      <c r="ET55" s="366"/>
      <c r="EU55" s="366"/>
      <c r="EV55" s="366"/>
      <c r="EW55" s="366"/>
      <c r="EX55" s="366"/>
      <c r="EY55" s="366"/>
      <c r="EZ55" s="366"/>
      <c r="FA55" s="366"/>
      <c r="FB55" s="366"/>
      <c r="FC55" s="366"/>
      <c r="FD55" s="366"/>
      <c r="FE55" s="366"/>
      <c r="FF55" s="366"/>
      <c r="FG55" s="366"/>
      <c r="FH55" s="366"/>
      <c r="FI55" s="366"/>
      <c r="FJ55" s="366"/>
      <c r="FK55" s="366"/>
      <c r="FL55" s="366"/>
      <c r="FM55" s="366"/>
      <c r="FN55" s="366"/>
      <c r="FO55" s="366"/>
      <c r="FP55" s="366"/>
      <c r="FQ55" s="366"/>
      <c r="FR55" s="366"/>
      <c r="FS55" s="366"/>
      <c r="FT55" s="366"/>
      <c r="FU55" s="366"/>
      <c r="FV55" s="366"/>
      <c r="FW55" s="366"/>
      <c r="FX55" s="366"/>
      <c r="FY55" s="366"/>
      <c r="FZ55" s="366"/>
      <c r="GA55" s="366"/>
      <c r="GB55" s="366"/>
      <c r="GC55" s="366"/>
      <c r="GD55" s="366"/>
      <c r="GE55" s="366"/>
      <c r="GF55" s="366"/>
      <c r="GG55" s="366"/>
      <c r="GH55" s="366"/>
      <c r="GI55" s="366"/>
      <c r="GJ55" s="366"/>
      <c r="GK55" s="366"/>
      <c r="GL55" s="366"/>
      <c r="GM55" s="366"/>
      <c r="GN55" s="366"/>
      <c r="GO55" s="366"/>
      <c r="GP55" s="366"/>
      <c r="GQ55" s="366"/>
      <c r="GR55" s="366"/>
      <c r="GS55" s="366"/>
      <c r="GT55" s="366"/>
      <c r="GU55" s="366"/>
      <c r="GV55" s="366"/>
      <c r="GW55" s="366"/>
      <c r="GX55" s="366"/>
      <c r="GY55" s="366"/>
      <c r="GZ55" s="366"/>
      <c r="HA55" s="366"/>
      <c r="HB55" s="366"/>
      <c r="HC55" s="366"/>
      <c r="HD55" s="366"/>
      <c r="HE55" s="366"/>
      <c r="HF55" s="366"/>
      <c r="HG55" s="366"/>
      <c r="HH55" s="366"/>
      <c r="HI55" s="366"/>
      <c r="HJ55" s="366"/>
      <c r="HK55" s="366"/>
      <c r="HL55" s="366"/>
      <c r="HM55" s="366"/>
      <c r="HN55" s="366"/>
      <c r="HO55" s="366"/>
      <c r="HP55" s="366"/>
      <c r="HQ55" s="366"/>
      <c r="HR55" s="366"/>
      <c r="HS55" s="366"/>
      <c r="HT55" s="366"/>
      <c r="HU55" s="366"/>
      <c r="HV55" s="366"/>
      <c r="HW55" s="366"/>
      <c r="HX55" s="366"/>
      <c r="HY55" s="366"/>
      <c r="HZ55" s="366"/>
      <c r="IA55" s="366"/>
      <c r="IB55" s="366"/>
      <c r="IC55" s="366"/>
      <c r="ID55" s="366"/>
      <c r="IE55" s="366"/>
      <c r="IF55" s="366"/>
      <c r="IG55" s="366"/>
      <c r="IH55" s="366"/>
      <c r="II55" s="366"/>
      <c r="IJ55" s="366"/>
      <c r="IK55" s="366"/>
      <c r="IL55" s="366"/>
      <c r="IM55" s="366"/>
      <c r="IN55" s="366"/>
      <c r="IO55" s="366"/>
      <c r="IP55" s="366"/>
      <c r="IQ55" s="366"/>
      <c r="IR55" s="366"/>
      <c r="IS55" s="366"/>
      <c r="IT55" s="366"/>
      <c r="IU55" s="366"/>
      <c r="IV55" s="36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1.42"/>
  </cols>
  <sheetData>
    <row r="1" customFormat="false" ht="12.75" hidden="false" customHeight="false" outlineLevel="0" collapsed="false">
      <c r="A1" s="368" t="s">
        <v>981</v>
      </c>
    </row>
    <row r="2" customFormat="false" ht="12.75" hidden="false" customHeight="false" outlineLevel="0" collapsed="false">
      <c r="A2" s="0" t="str">
        <f aca="false">Entry!S4</f>
        <v>Log Decking (Team)</v>
      </c>
      <c r="C2" s="0" t="s">
        <v>982</v>
      </c>
    </row>
    <row r="3" customFormat="false" ht="12.75" hidden="false" customHeight="false" outlineLevel="0" collapsed="false">
      <c r="A3" s="368" t="str">
        <f aca="false">Entry!B23</f>
        <v>Dalhousie M1</v>
      </c>
      <c r="B3" s="368" t="str">
        <f aca="false">Entry!C23</f>
        <v>10</v>
      </c>
      <c r="C3" s="369" t="e">
        <f aca="false">Entry!U23</f>
        <v>#VALUE!</v>
      </c>
    </row>
    <row r="4" customFormat="false" ht="12.75" hidden="false" customHeight="false" outlineLevel="0" collapsed="false">
      <c r="A4" s="368" t="str">
        <f aca="false">Entry!B26</f>
        <v>Fleming M2</v>
      </c>
      <c r="B4" s="368" t="str">
        <f aca="false">Entry!C26</f>
        <v>15</v>
      </c>
      <c r="C4" s="369" t="e">
        <f aca="false">Entry!U26</f>
        <v>#VALUE!</v>
      </c>
    </row>
    <row r="5" customFormat="false" ht="12.75" hidden="false" customHeight="false" outlineLevel="0" collapsed="false">
      <c r="A5" s="368" t="str">
        <f aca="false">Entry!B29</f>
        <v>McGill U M1</v>
      </c>
      <c r="B5" s="368" t="str">
        <f aca="false">Entry!C29</f>
        <v>1</v>
      </c>
      <c r="C5" s="369" t="e">
        <f aca="false">Entry!U29</f>
        <v>#VALUE!</v>
      </c>
    </row>
    <row r="6" customFormat="false" ht="12.75" hidden="false" customHeight="false" outlineLevel="0" collapsed="false">
      <c r="A6" s="368" t="str">
        <f aca="false">Entry!B30</f>
        <v>McGill U M2</v>
      </c>
      <c r="B6" s="368" t="str">
        <f aca="false">Entry!C30</f>
        <v>4</v>
      </c>
      <c r="C6" s="369" t="e">
        <f aca="false">Entry!U30</f>
        <v>#VALUE!</v>
      </c>
    </row>
    <row r="7" customFormat="false" ht="12.75" hidden="false" customHeight="false" outlineLevel="0" collapsed="false">
      <c r="A7" s="368" t="str">
        <f aca="false">Entry!B25</f>
        <v>Fleming M1</v>
      </c>
      <c r="B7" s="368" t="str">
        <f aca="false">Entry!C25</f>
        <v>12</v>
      </c>
      <c r="C7" s="369" t="e">
        <f aca="false">Entry!U25</f>
        <v>#VALUE!</v>
      </c>
    </row>
    <row r="8" customFormat="false" ht="12.75" hidden="false" customHeight="false" outlineLevel="0" collapsed="false">
      <c r="A8" s="368" t="str">
        <f aca="false">Entry!B21</f>
        <v>Alfred State</v>
      </c>
      <c r="B8" s="368" t="str">
        <f aca="false">Entry!C21</f>
        <v>6</v>
      </c>
      <c r="C8" s="369" t="e">
        <f aca="false">Entry!U21</f>
        <v>#VALUE!</v>
      </c>
    </row>
    <row r="9" customFormat="false" ht="12.75" hidden="false" customHeight="false" outlineLevel="0" collapsed="false">
      <c r="A9" s="368" t="str">
        <f aca="false">Entry!B35</f>
        <v>UNB M2</v>
      </c>
      <c r="B9" s="368" t="str">
        <f aca="false">Entry!C35</f>
        <v>5</v>
      </c>
      <c r="C9" s="369" t="e">
        <f aca="false">Entry!U35</f>
        <v>#VALUE!</v>
      </c>
    </row>
    <row r="10" customFormat="false" ht="12.75" hidden="false" customHeight="false" outlineLevel="0" collapsed="false">
      <c r="A10" s="368" t="str">
        <f aca="false">Entry!B24</f>
        <v>Dalhousie M2</v>
      </c>
      <c r="B10" s="368" t="str">
        <f aca="false">Entry!C24</f>
        <v>3</v>
      </c>
      <c r="C10" s="369" t="e">
        <f aca="false">Entry!U24</f>
        <v>#VALUE!</v>
      </c>
    </row>
    <row r="11" customFormat="false" ht="12.75" hidden="false" customHeight="false" outlineLevel="0" collapsed="false">
      <c r="A11" s="368" t="str">
        <f aca="false">Entry!B34</f>
        <v>UNB M1</v>
      </c>
      <c r="B11" s="368" t="str">
        <f aca="false">Entry!C34</f>
        <v>11</v>
      </c>
      <c r="C11" s="369" t="e">
        <f aca="false">Entry!U34</f>
        <v>#VALUE!</v>
      </c>
    </row>
    <row r="12" customFormat="false" ht="12.75" hidden="false" customHeight="false" outlineLevel="0" collapsed="false">
      <c r="A12" s="368" t="str">
        <f aca="false">Entry!B28</f>
        <v>Lakehead M2</v>
      </c>
      <c r="B12" s="368" t="str">
        <f aca="false">Entry!C28</f>
        <v>7</v>
      </c>
      <c r="C12" s="369" t="e">
        <f aca="false">Entry!U28</f>
        <v>#VALUE!</v>
      </c>
    </row>
    <row r="13" customFormat="false" ht="12.75" hidden="false" customHeight="false" outlineLevel="0" collapsed="false">
      <c r="A13" s="368" t="str">
        <f aca="false">Entry!B31</f>
        <v>Penn State M1</v>
      </c>
      <c r="B13" s="368" t="str">
        <f aca="false">Entry!C31</f>
        <v>8</v>
      </c>
      <c r="C13" s="369" t="e">
        <f aca="false">Entry!U31</f>
        <v>#VALUE!</v>
      </c>
    </row>
    <row r="14" customFormat="false" ht="12.75" hidden="false" customHeight="false" outlineLevel="0" collapsed="false">
      <c r="A14" s="368" t="str">
        <f aca="false">Entry!B32</f>
        <v>Penn State M2</v>
      </c>
      <c r="B14" s="368" t="str">
        <f aca="false">Entry!C32</f>
        <v>13</v>
      </c>
      <c r="C14" s="369" t="e">
        <f aca="false">Entry!U32</f>
        <v>#VALUE!</v>
      </c>
    </row>
    <row r="15" customFormat="false" ht="12.75" hidden="false" customHeight="false" outlineLevel="0" collapsed="false">
      <c r="A15" s="368" t="str">
        <f aca="false">Entry!B22</f>
        <v>Algonquin</v>
      </c>
      <c r="B15" s="368" t="str">
        <f aca="false">Entry!C22</f>
        <v>2</v>
      </c>
      <c r="C15" s="369" t="e">
        <f aca="false">Entry!U22</f>
        <v>#VALUE!</v>
      </c>
    </row>
    <row r="16" customFormat="false" ht="12.75" hidden="false" customHeight="false" outlineLevel="0" collapsed="false">
      <c r="A16" s="368" t="str">
        <f aca="false">Entry!B27</f>
        <v>Lakehead M1</v>
      </c>
      <c r="B16" s="368" t="str">
        <f aca="false">Entry!C27</f>
        <v>14</v>
      </c>
      <c r="C16" s="369" t="e">
        <f aca="false">Entry!U27</f>
        <v>#VALUE!</v>
      </c>
    </row>
    <row r="17" customFormat="false" ht="12.75" hidden="false" customHeight="false" outlineLevel="0" collapsed="false">
      <c r="A17" s="368" t="str">
        <f aca="false">Entry!B33</f>
        <v>U of T</v>
      </c>
      <c r="B17" s="368" t="str">
        <f aca="false">Entry!C33</f>
        <v>9</v>
      </c>
      <c r="C17" s="369" t="n">
        <f aca="false">Entry!U33</f>
        <v>0</v>
      </c>
    </row>
    <row r="18" customFormat="false" ht="12.75" hidden="false" customHeight="false" outlineLevel="0" collapsed="false">
      <c r="A18" s="3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3"/>
    </sheetView>
  </sheetViews>
  <sheetFormatPr defaultColWidth="9.0546875" defaultRowHeight="12.75" zeroHeight="false" outlineLevelRow="0" outlineLevelCol="0"/>
  <cols>
    <col collapsed="false" customWidth="true" hidden="false" outlineLevel="0" max="1" min="1" style="370" width="18.28"/>
    <col collapsed="false" customWidth="true" hidden="false" outlineLevel="0" max="2" min="2" style="0" width="21.42"/>
    <col collapsed="false" customWidth="true" hidden="false" outlineLevel="0" max="6" min="6" style="0" width="12.99"/>
  </cols>
  <sheetData>
    <row r="1" customFormat="false" ht="12.75" hidden="false" customHeight="false" outlineLevel="0" collapsed="false">
      <c r="A1" s="370" t="s">
        <v>983</v>
      </c>
    </row>
    <row r="2" customFormat="false" ht="12.75" hidden="false" customHeight="false" outlineLevel="0" collapsed="false">
      <c r="A2" s="370" t="str">
        <f aca="false">Entry!S4</f>
        <v>Log Decking (Team)</v>
      </c>
      <c r="B2" s="368"/>
      <c r="C2" s="0" t="s">
        <v>982</v>
      </c>
    </row>
    <row r="3" customFormat="false" ht="12.75" hidden="false" customHeight="false" outlineLevel="0" collapsed="false">
      <c r="A3" s="371" t="str">
        <f aca="false">Entry!B9</f>
        <v>Fleming W2</v>
      </c>
      <c r="B3" s="371" t="str">
        <f aca="false">Entry!C9</f>
        <v>26</v>
      </c>
      <c r="C3" s="369" t="e">
        <f aca="false">Entry!U9</f>
        <v>#VALUE!</v>
      </c>
    </row>
    <row r="4" customFormat="false" ht="12.75" hidden="false" customHeight="false" outlineLevel="0" collapsed="false">
      <c r="A4" s="371" t="str">
        <f aca="false">Entry!B8</f>
        <v>Fleming W1</v>
      </c>
      <c r="B4" s="371" t="str">
        <f aca="false">Entry!C8</f>
        <v>19</v>
      </c>
      <c r="C4" s="369" t="e">
        <f aca="false">Entry!U8</f>
        <v>#VALUE!</v>
      </c>
    </row>
    <row r="5" customFormat="false" ht="12.75" hidden="false" customHeight="false" outlineLevel="0" collapsed="false">
      <c r="A5" s="371" t="str">
        <f aca="false">Entry!B6</f>
        <v>Dalhousie W1</v>
      </c>
      <c r="B5" s="371" t="str">
        <f aca="false">Entry!C6</f>
        <v>16</v>
      </c>
      <c r="C5" s="369" t="e">
        <f aca="false">Entry!U6</f>
        <v>#VALUE!</v>
      </c>
    </row>
    <row r="6" customFormat="false" ht="12.75" hidden="false" customHeight="false" outlineLevel="0" collapsed="false">
      <c r="A6" s="371" t="str">
        <f aca="false">Entry!B16</f>
        <v>UNB</v>
      </c>
      <c r="B6" s="371" t="str">
        <f aca="false">Entry!C16</f>
        <v>22</v>
      </c>
      <c r="C6" s="369" t="e">
        <f aca="false">Entry!U16</f>
        <v>#VALUE!</v>
      </c>
    </row>
    <row r="7" customFormat="false" ht="12.75" hidden="false" customHeight="false" outlineLevel="0" collapsed="false">
      <c r="A7" s="371" t="str">
        <f aca="false">Entry!B13</f>
        <v>McGill W2</v>
      </c>
      <c r="B7" s="371" t="str">
        <f aca="false">Entry!C13</f>
        <v>24</v>
      </c>
      <c r="C7" s="369" t="e">
        <f aca="false">Entry!U13</f>
        <v>#VALUE!</v>
      </c>
    </row>
    <row r="8" customFormat="false" ht="12.75" hidden="false" customHeight="false" outlineLevel="0" collapsed="false">
      <c r="A8" s="371" t="str">
        <f aca="false">Entry!B12</f>
        <v>McGill W1</v>
      </c>
      <c r="B8" s="371" t="str">
        <f aca="false">Entry!C12</f>
        <v>23</v>
      </c>
      <c r="C8" s="369" t="e">
        <f aca="false">Entry!U12</f>
        <v>#VALUE!</v>
      </c>
    </row>
    <row r="9" customFormat="false" ht="12.75" hidden="false" customHeight="false" outlineLevel="0" collapsed="false">
      <c r="A9" s="371" t="str">
        <f aca="false">Entry!B7</f>
        <v>Dalhousie W2</v>
      </c>
      <c r="B9" s="371" t="str">
        <f aca="false">Entry!C7</f>
        <v>20</v>
      </c>
      <c r="C9" s="369" t="e">
        <f aca="false">Entry!U7</f>
        <v>#VALUE!</v>
      </c>
    </row>
    <row r="10" customFormat="false" ht="12.75" hidden="false" customHeight="false" outlineLevel="0" collapsed="false">
      <c r="A10" s="371" t="str">
        <f aca="false">Entry!B10</f>
        <v>Lakehead W1</v>
      </c>
      <c r="B10" s="371" t="str">
        <f aca="false">Entry!C10</f>
        <v>29</v>
      </c>
      <c r="C10" s="369" t="e">
        <f aca="false">Entry!U10</f>
        <v>#VALUE!</v>
      </c>
    </row>
    <row r="11" customFormat="false" ht="12.75" hidden="false" customHeight="false" outlineLevel="0" collapsed="false">
      <c r="A11" s="371" t="str">
        <f aca="false">Entry!B14</f>
        <v>Penn State</v>
      </c>
      <c r="B11" s="371" t="str">
        <f aca="false">Entry!C14</f>
        <v>28</v>
      </c>
      <c r="C11" s="369" t="e">
        <f aca="false">Entry!U14</f>
        <v>#VALUE!</v>
      </c>
      <c r="G11" s="368"/>
    </row>
    <row r="12" customFormat="false" ht="12.75" hidden="false" customHeight="false" outlineLevel="0" collapsed="false">
      <c r="A12" s="371" t="str">
        <f aca="false">Entry!B11</f>
        <v>Lakehead W2</v>
      </c>
      <c r="B12" s="371" t="str">
        <f aca="false">Entry!C11</f>
        <v>18</v>
      </c>
      <c r="C12" s="369" t="e">
        <f aca="false">Entry!U11</f>
        <v>#VALUE!</v>
      </c>
      <c r="G12" s="368"/>
    </row>
    <row r="13" customFormat="false" ht="12.75" hidden="false" customHeight="false" outlineLevel="0" collapsed="false">
      <c r="A13" s="371" t="str">
        <f aca="false">Entry!B15</f>
        <v>U of T</v>
      </c>
      <c r="B13" s="371" t="str">
        <f aca="false">Entry!C15</f>
        <v>21</v>
      </c>
      <c r="C13" s="369" t="n">
        <f aca="false">Entry!U15</f>
        <v>0</v>
      </c>
      <c r="G13" s="368"/>
    </row>
    <row r="14" customFormat="false" ht="12.75" hidden="false" customHeight="false" outlineLevel="0" collapsed="false">
      <c r="A14" s="372"/>
      <c r="B14" s="373"/>
    </row>
    <row r="15" customFormat="false" ht="12.75" hidden="false" customHeight="false" outlineLevel="0" collapsed="false">
      <c r="B15" s="368"/>
    </row>
    <row r="16" customFormat="false" ht="12.75" hidden="false" customHeight="false" outlineLevel="0" collapsed="false">
      <c r="B16" s="368"/>
    </row>
    <row r="17" customFormat="false" ht="12.75" hidden="false" customHeight="false" outlineLevel="0" collapsed="false">
      <c r="B17" s="368"/>
    </row>
    <row r="18" customFormat="false" ht="12.75" hidden="false" customHeight="false" outlineLevel="0" collapsed="false">
      <c r="B18" s="368"/>
    </row>
    <row r="19" customFormat="false" ht="12.75" hidden="false" customHeight="false" outlineLevel="0" collapsed="false">
      <c r="B19" s="368"/>
    </row>
    <row r="20" customFormat="false" ht="12.75" hidden="false" customHeight="false" outlineLevel="0" collapsed="false">
      <c r="B20" s="368"/>
    </row>
    <row r="21" customFormat="false" ht="12.75" hidden="false" customHeight="false" outlineLevel="0" collapsed="false">
      <c r="B21" s="3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1" min="1" style="370" width="18.28"/>
    <col collapsed="false" customWidth="true" hidden="false" outlineLevel="0" max="2" min="2" style="374" width="9.85"/>
    <col collapsed="false" customWidth="true" hidden="false" outlineLevel="0" max="3" min="3" style="0" width="10.7"/>
    <col collapsed="false" customWidth="true" hidden="false" outlineLevel="0" max="5" min="5" style="0" width="10.28"/>
    <col collapsed="false" customWidth="true" hidden="false" outlineLevel="0" max="6" min="6" style="0" width="12.99"/>
    <col collapsed="false" customWidth="true" hidden="false" outlineLevel="0" max="7" min="7" style="0" width="14.56"/>
    <col collapsed="false" customWidth="true" hidden="false" outlineLevel="0" max="8" min="8" style="0" width="9.28"/>
    <col collapsed="false" customWidth="true" hidden="false" outlineLevel="0" max="9" min="9" style="0" width="11.85"/>
    <col collapsed="false" customWidth="true" hidden="false" outlineLevel="0" max="10" min="10" style="0" width="16.85"/>
    <col collapsed="false" customWidth="true" hidden="false" outlineLevel="0" max="14" min="14" style="0" width="10.42"/>
    <col collapsed="false" customWidth="true" hidden="false" outlineLevel="0" max="15" min="15" style="0" width="15.13"/>
    <col collapsed="false" customWidth="true" hidden="false" outlineLevel="0" max="18" min="18" style="0" width="15.7"/>
    <col collapsed="false" customWidth="true" hidden="false" outlineLevel="0" max="21" min="21" style="0" width="11.28"/>
    <col collapsed="false" customWidth="true" hidden="false" outlineLevel="0" max="22" min="22" style="0" width="7.7"/>
    <col collapsed="false" customWidth="true" hidden="false" outlineLevel="0" max="24" min="24" style="0" width="10.7"/>
    <col collapsed="false" customWidth="true" hidden="false" outlineLevel="0" max="25" min="25" style="0" width="6.99"/>
    <col collapsed="false" customWidth="true" hidden="false" outlineLevel="0" max="26" min="26" style="0" width="7.7"/>
    <col collapsed="false" customWidth="true" hidden="false" outlineLevel="0" max="27" min="27" style="0" width="10.28"/>
    <col collapsed="false" customWidth="true" hidden="false" outlineLevel="0" max="32" min="32" style="0" width="22.99"/>
    <col collapsed="false" customWidth="true" hidden="false" outlineLevel="0" max="33" min="33" style="0" width="13.56"/>
    <col collapsed="false" customWidth="true" hidden="false" outlineLevel="0" max="34" min="34" style="0" width="8.7"/>
    <col collapsed="false" customWidth="true" hidden="false" outlineLevel="0" max="35" min="35" style="0" width="9.99"/>
    <col collapsed="false" customWidth="true" hidden="false" outlineLevel="0" max="36" min="36" style="0" width="11.28"/>
    <col collapsed="false" customWidth="true" hidden="false" outlineLevel="0" max="37" min="37" style="0" width="10.85"/>
  </cols>
  <sheetData>
    <row r="1" customFormat="false" ht="12.75" hidden="false" customHeight="false" outlineLevel="0" collapsed="false">
      <c r="A1" s="370" t="s">
        <v>984</v>
      </c>
    </row>
    <row r="2" customFormat="false" ht="54" hidden="false" customHeight="false" outlineLevel="0" collapsed="false">
      <c r="A2" s="370" t="s">
        <v>985</v>
      </c>
      <c r="B2" s="375"/>
      <c r="C2" s="0" t="str">
        <f aca="false">Results!C4</f>
        <v>Axe</v>
      </c>
      <c r="D2" s="0" t="str">
        <f aca="false">Results!D4</f>
        <v>Chain</v>
      </c>
      <c r="E2" s="0" t="str">
        <f aca="false">Results!E4</f>
        <v>Cross</v>
      </c>
      <c r="F2" s="0" t="str">
        <f aca="false">Results!F4</f>
        <v>Log</v>
      </c>
      <c r="G2" s="0" t="str">
        <f aca="false">Results!G4</f>
        <v>Pole</v>
      </c>
      <c r="H2" s="0" t="str">
        <f aca="false">Results!H4</f>
        <v>Pulp</v>
      </c>
      <c r="I2" s="0" t="str">
        <f aca="false">Results!I4</f>
        <v>Quarter</v>
      </c>
      <c r="J2" s="0" t="str">
        <f aca="false">Results!J4</f>
        <v>Single</v>
      </c>
      <c r="K2" s="0" t="str">
        <f aca="false">Results!K4</f>
        <v>Standing</v>
      </c>
      <c r="L2" s="0" t="str">
        <f aca="false">Results!L4</f>
        <v>Swede</v>
      </c>
      <c r="M2" s="0" t="str">
        <f aca="false">Results!M4</f>
        <v>Underhand</v>
      </c>
      <c r="N2" s="0" t="str">
        <f aca="false">Results!N4</f>
        <v>Water</v>
      </c>
      <c r="O2" s="0" t="str">
        <f aca="false">Results!S4</f>
        <v>Pack board</v>
      </c>
      <c r="P2" s="0" t="str">
        <f aca="false">Results!Y4</f>
        <v>Super</v>
      </c>
      <c r="Q2" s="0" t="str">
        <f aca="false">Results!AB4</f>
        <v>Triathlon</v>
      </c>
      <c r="AM2" s="376" t="s">
        <v>866</v>
      </c>
      <c r="AN2" s="377"/>
      <c r="AO2" s="378"/>
      <c r="AP2" s="379" t="s">
        <v>99</v>
      </c>
      <c r="AQ2" s="380"/>
      <c r="AW2" s="376" t="s">
        <v>866</v>
      </c>
      <c r="AX2" s="381"/>
      <c r="AY2" s="0" t="s">
        <v>478</v>
      </c>
    </row>
    <row r="3" customFormat="false" ht="12.75" hidden="false" customHeight="false" outlineLevel="0" collapsed="false">
      <c r="C3" s="0" t="str">
        <f aca="false">Results!C5</f>
        <v>Throw</v>
      </c>
      <c r="D3" s="0" t="str">
        <f aca="false">Results!D5</f>
        <v>Saw</v>
      </c>
      <c r="E3" s="0" t="str">
        <f aca="false">Results!E5</f>
        <v>Cut</v>
      </c>
      <c r="F3" s="0" t="str">
        <f aca="false">Results!F5</f>
        <v>Deck (T)</v>
      </c>
      <c r="G3" s="0" t="str">
        <f aca="false">Results!G5</f>
        <v>Climb</v>
      </c>
      <c r="H3" s="0" t="str">
        <f aca="false">Results!H5</f>
        <v>Throw</v>
      </c>
      <c r="I3" s="0" t="str">
        <f aca="false">Results!I5</f>
        <v>Split</v>
      </c>
      <c r="J3" s="0" t="str">
        <f aca="false">Results!J5</f>
        <v>Buck</v>
      </c>
      <c r="K3" s="0" t="str">
        <f aca="false">Results!K5</f>
        <v>Block Chop</v>
      </c>
      <c r="L3" s="0" t="str">
        <f aca="false">Results!L5</f>
        <v>Saw</v>
      </c>
      <c r="M3" s="0" t="str">
        <f aca="false">Results!M5</f>
        <v>Chop</v>
      </c>
      <c r="N3" s="0" t="str">
        <f aca="false">Results!N5</f>
        <v>Boil</v>
      </c>
      <c r="O3" s="0" t="str">
        <f aca="false">Results!S5</f>
        <v>Relay</v>
      </c>
      <c r="P3" s="0" t="str">
        <f aca="false">Results!Y5</f>
        <v>Swede</v>
      </c>
      <c r="R3" s="0" t="str">
        <f aca="false">Results!AC5</f>
        <v>TOTAL</v>
      </c>
      <c r="AM3" s="382" t="s">
        <v>488</v>
      </c>
      <c r="AN3" s="383" t="s">
        <v>489</v>
      </c>
      <c r="AO3" s="378"/>
      <c r="AP3" s="384" t="s">
        <v>490</v>
      </c>
      <c r="AQ3" s="385" t="s">
        <v>491</v>
      </c>
      <c r="AW3" s="382" t="s">
        <v>488</v>
      </c>
      <c r="AX3" s="383" t="s">
        <v>489</v>
      </c>
      <c r="AY3" s="0" t="s">
        <v>494</v>
      </c>
      <c r="BA3" s="0" t="s">
        <v>491</v>
      </c>
    </row>
    <row r="4" customFormat="false" ht="15.75" hidden="false" customHeight="false" outlineLevel="0" collapsed="false">
      <c r="A4" s="0" t="str">
        <f aca="false">Entry!B39</f>
        <v>Alfred State J&amp;J</v>
      </c>
      <c r="B4" s="374" t="n">
        <f aca="false">Entry!C39</f>
        <v>2</v>
      </c>
      <c r="C4" s="369" t="n">
        <f aca="false">Results!C39</f>
        <v>100</v>
      </c>
      <c r="D4" s="369" t="n">
        <f aca="false">Results!D39</f>
        <v>100</v>
      </c>
      <c r="E4" s="369" t="n">
        <f aca="false">Results!E39</f>
        <v>100</v>
      </c>
      <c r="F4" s="369" t="n">
        <f aca="false">Results!F39</f>
        <v>100</v>
      </c>
      <c r="G4" s="369" t="n">
        <f aca="false">Results!G39</f>
        <v>100</v>
      </c>
      <c r="H4" s="369" t="n">
        <f aca="false">Results!H39</f>
        <v>100</v>
      </c>
      <c r="I4" s="369" t="e">
        <f aca="false">Results!I39</f>
        <v>#VALUE!</v>
      </c>
      <c r="J4" s="369" t="n">
        <f aca="false">Results!J39</f>
        <v>100</v>
      </c>
      <c r="K4" s="369" t="n">
        <f aca="false">Results!K39</f>
        <v>100</v>
      </c>
      <c r="L4" s="369" t="n">
        <f aca="false">Results!L39</f>
        <v>100</v>
      </c>
      <c r="M4" s="369" t="n">
        <f aca="false">Results!M39</f>
        <v>100</v>
      </c>
      <c r="N4" s="369" t="e">
        <f aca="false">Results!N39</f>
        <v>#VALUE!</v>
      </c>
      <c r="O4" s="369" t="n">
        <f aca="false">Results!S39</f>
        <v>0</v>
      </c>
      <c r="P4" s="369" t="n">
        <f aca="false">Results!Y39</f>
        <v>100</v>
      </c>
      <c r="Q4" s="369" t="n">
        <f aca="false">Results!AB39</f>
        <v>100</v>
      </c>
      <c r="R4" s="369" t="e">
        <f aca="false">Results!AC39</f>
        <v>#VALUE!</v>
      </c>
      <c r="AM4" s="386" t="s">
        <v>909</v>
      </c>
      <c r="AN4" s="387" t="n">
        <v>25</v>
      </c>
      <c r="AO4" s="378"/>
      <c r="AP4" s="388" t="n">
        <v>40</v>
      </c>
      <c r="AQ4" s="389" t="n">
        <v>100</v>
      </c>
      <c r="AW4" s="386" t="s">
        <v>867</v>
      </c>
      <c r="AX4" s="387" t="n">
        <v>26</v>
      </c>
      <c r="AY4" s="0" t="s">
        <v>986</v>
      </c>
      <c r="BA4" s="0" t="n">
        <v>100</v>
      </c>
    </row>
    <row r="5" customFormat="false" ht="15.75" hidden="false" customHeight="false" outlineLevel="0" collapsed="false">
      <c r="A5" s="0" t="str">
        <f aca="false">Entry!B41</f>
        <v>Lakehead J&amp;J </v>
      </c>
      <c r="B5" s="374" t="n">
        <f aca="false">Entry!C41</f>
        <v>10</v>
      </c>
      <c r="C5" s="369" t="n">
        <f aca="false">Results!C41</f>
        <v>83.3333333333333</v>
      </c>
      <c r="D5" s="369" t="n">
        <f aca="false">Results!D41</f>
        <v>91.1622276029056</v>
      </c>
      <c r="E5" s="369" t="n">
        <f aca="false">Results!E41</f>
        <v>36.6766467065868</v>
      </c>
      <c r="F5" s="369" t="n">
        <f aca="false">Results!F41</f>
        <v>66.2090322580645</v>
      </c>
      <c r="G5" s="369" t="n">
        <f aca="false">Results!G41</f>
        <v>33.2876712328767</v>
      </c>
      <c r="H5" s="369" t="n">
        <f aca="false">Results!H41</f>
        <v>66.7983083525095</v>
      </c>
      <c r="I5" s="369" t="n">
        <f aca="false">Results!I41</f>
        <v>0</v>
      </c>
      <c r="J5" s="369" t="n">
        <f aca="false">Results!J41</f>
        <v>28.9629911334412</v>
      </c>
      <c r="K5" s="369" t="n">
        <f aca="false">Results!K41</f>
        <v>24.4942773489486</v>
      </c>
      <c r="L5" s="369" t="n">
        <f aca="false">Results!L41</f>
        <v>62.7514892660447</v>
      </c>
      <c r="M5" s="369" t="n">
        <f aca="false">Results!M41</f>
        <v>46.0770446792578</v>
      </c>
      <c r="N5" s="369" t="n">
        <f aca="false">Results!N41</f>
        <v>0</v>
      </c>
      <c r="O5" s="369" t="n">
        <f aca="false">Results!S41</f>
        <v>0</v>
      </c>
      <c r="P5" s="369" t="n">
        <f aca="false">Results!Y41</f>
        <v>77.4615921787709</v>
      </c>
      <c r="Q5" s="369" t="n">
        <f aca="false">Results!AB41</f>
        <v>83.5789481792151</v>
      </c>
      <c r="R5" s="369" t="e">
        <f aca="false">Results!AC41</f>
        <v>#DIV/0!</v>
      </c>
      <c r="AM5" s="386" t="s">
        <v>910</v>
      </c>
      <c r="AN5" s="387" t="n">
        <v>24</v>
      </c>
      <c r="AO5" s="378"/>
      <c r="AP5" s="388" t="n">
        <v>35</v>
      </c>
      <c r="AQ5" s="389" t="n">
        <v>87.5</v>
      </c>
      <c r="AW5" s="386" t="s">
        <v>910</v>
      </c>
      <c r="AX5" s="387" t="n">
        <v>24</v>
      </c>
      <c r="AY5" s="0" t="s">
        <v>987</v>
      </c>
      <c r="BA5" s="0" t="n">
        <v>78.6235489220564</v>
      </c>
    </row>
    <row r="6" customFormat="false" ht="15.75" hidden="false" customHeight="false" outlineLevel="0" collapsed="false">
      <c r="A6" s="0" t="str">
        <f aca="false">Entry!B40</f>
        <v>Algonquin</v>
      </c>
      <c r="B6" s="374" t="n">
        <f aca="false">Entry!C40</f>
        <v>12</v>
      </c>
      <c r="C6" s="369" t="n">
        <f aca="false">Results!C40</f>
        <v>50</v>
      </c>
      <c r="D6" s="369" t="n">
        <f aca="false">Results!D40</f>
        <v>48.7063389391979</v>
      </c>
      <c r="E6" s="369" t="n">
        <f aca="false">Results!E40</f>
        <v>34.8961424332344</v>
      </c>
      <c r="F6" s="369" t="n">
        <f aca="false">Results!F40</f>
        <v>49.9688376441259</v>
      </c>
      <c r="G6" s="369" t="n">
        <f aca="false">Results!G40</f>
        <v>54.812030075188</v>
      </c>
      <c r="H6" s="369" t="n">
        <f aca="false">Results!H40</f>
        <v>69.6733806882683</v>
      </c>
      <c r="I6" s="369" t="n">
        <f aca="false">Results!I40</f>
        <v>0</v>
      </c>
      <c r="J6" s="369" t="n">
        <f aca="false">Results!J40</f>
        <v>16.2310499944095</v>
      </c>
      <c r="K6" s="369" t="n">
        <f aca="false">Results!K40</f>
        <v>16.1030666258367</v>
      </c>
      <c r="L6" s="369" t="n">
        <f aca="false">Results!L40</f>
        <v>41.5494530029024</v>
      </c>
      <c r="M6" s="369" t="n">
        <f aca="false">Results!M40</f>
        <v>23.4571561692575</v>
      </c>
      <c r="N6" s="369" t="e">
        <f aca="false">Results!N40</f>
        <v>#VALUE!</v>
      </c>
      <c r="O6" s="369" t="n">
        <f aca="false">Results!S40</f>
        <v>0</v>
      </c>
      <c r="P6" s="369" t="n">
        <f aca="false">Results!Y40</f>
        <v>17.3747895210871</v>
      </c>
      <c r="Q6" s="369" t="n">
        <f aca="false">Results!AB40</f>
        <v>83.2078600527199</v>
      </c>
      <c r="R6" s="369" t="e">
        <f aca="false">Results!AC40</f>
        <v>#VALUE!</v>
      </c>
      <c r="AM6" s="386" t="s">
        <v>911</v>
      </c>
      <c r="AN6" s="387" t="n">
        <v>17</v>
      </c>
      <c r="AO6" s="378"/>
      <c r="AP6" s="388" t="n">
        <v>15</v>
      </c>
      <c r="AQ6" s="389" t="n">
        <v>37.5</v>
      </c>
      <c r="AW6" s="386" t="s">
        <v>912</v>
      </c>
      <c r="AX6" s="387" t="n">
        <v>27</v>
      </c>
      <c r="AY6" s="0" t="s">
        <v>988</v>
      </c>
      <c r="BA6" s="0" t="n">
        <v>47.509770518088</v>
      </c>
    </row>
    <row r="7" customFormat="false" ht="12.75" hidden="false" customHeight="false" outlineLevel="0" collapsed="false">
      <c r="A7" s="0"/>
      <c r="C7" s="369"/>
      <c r="D7" s="369"/>
      <c r="E7" s="369"/>
      <c r="F7" s="369"/>
      <c r="G7" s="369"/>
      <c r="H7" s="369"/>
      <c r="I7" s="369"/>
      <c r="J7" s="369"/>
      <c r="K7" s="369"/>
      <c r="L7" s="369"/>
      <c r="M7" s="369"/>
      <c r="N7" s="369"/>
      <c r="O7" s="369"/>
      <c r="P7" s="369"/>
      <c r="Q7" s="369"/>
      <c r="R7" s="369"/>
    </row>
    <row r="8" customFormat="false" ht="12.75" hidden="false" customHeight="false" outlineLevel="0" collapsed="false">
      <c r="A8" s="371"/>
      <c r="B8" s="390"/>
      <c r="C8" s="369"/>
    </row>
    <row r="9" customFormat="false" ht="12.75" hidden="false" customHeight="false" outlineLevel="0" collapsed="false">
      <c r="A9" s="371"/>
      <c r="B9" s="390"/>
      <c r="C9" s="369"/>
    </row>
    <row r="10" customFormat="false" ht="54" hidden="false" customHeight="false" outlineLevel="0" collapsed="false">
      <c r="A10" s="371"/>
      <c r="B10" s="390"/>
      <c r="C10" s="369"/>
      <c r="AM10" s="376" t="s">
        <v>866</v>
      </c>
      <c r="AN10" s="377"/>
      <c r="AP10" s="0" t="s">
        <v>104</v>
      </c>
      <c r="AW10" s="376" t="s">
        <v>866</v>
      </c>
      <c r="AX10" s="381"/>
      <c r="AY10" s="0" t="s">
        <v>122</v>
      </c>
    </row>
    <row r="11" customFormat="false" ht="12.75" hidden="false" customHeight="false" outlineLevel="0" collapsed="false">
      <c r="A11" s="371"/>
      <c r="B11" s="390"/>
      <c r="C11" s="369"/>
      <c r="AM11" s="382" t="s">
        <v>488</v>
      </c>
      <c r="AN11" s="383" t="s">
        <v>489</v>
      </c>
      <c r="AP11" s="0" t="s">
        <v>492</v>
      </c>
      <c r="AQ11" s="0" t="s">
        <v>493</v>
      </c>
      <c r="AR11" s="0" t="s">
        <v>494</v>
      </c>
      <c r="AS11" s="0" t="s">
        <v>491</v>
      </c>
      <c r="AW11" s="382" t="s">
        <v>488</v>
      </c>
      <c r="AX11" s="383" t="s">
        <v>489</v>
      </c>
      <c r="AY11" s="0" t="s">
        <v>494</v>
      </c>
      <c r="BA11" s="0" t="s">
        <v>491</v>
      </c>
    </row>
    <row r="12" customFormat="false" ht="15.75" hidden="false" customHeight="false" outlineLevel="0" collapsed="false">
      <c r="A12" s="371"/>
      <c r="B12" s="390"/>
      <c r="C12" s="379" t="s">
        <v>99</v>
      </c>
      <c r="L12" s="379" t="s">
        <v>989</v>
      </c>
      <c r="S12" s="379" t="s">
        <v>990</v>
      </c>
      <c r="AM12" s="386" t="s">
        <v>867</v>
      </c>
      <c r="AN12" s="387" t="n">
        <v>26</v>
      </c>
      <c r="AP12" s="0" t="n">
        <v>1</v>
      </c>
      <c r="AQ12" s="0" t="n">
        <v>0</v>
      </c>
      <c r="AR12" s="0" t="s">
        <v>991</v>
      </c>
      <c r="AS12" s="0" t="n">
        <v>100</v>
      </c>
      <c r="AW12" s="386" t="s">
        <v>867</v>
      </c>
      <c r="AX12" s="387" t="n">
        <v>26</v>
      </c>
      <c r="AY12" s="0" t="s">
        <v>992</v>
      </c>
      <c r="BA12" s="0" t="n">
        <v>100</v>
      </c>
    </row>
    <row r="13" customFormat="false" ht="15.75" hidden="false" customHeight="false" outlineLevel="0" collapsed="false">
      <c r="A13" s="391"/>
      <c r="B13" s="369"/>
      <c r="C13" s="369" t="str">
        <f aca="false">Entry!F38</f>
        <v>ACTUAL</v>
      </c>
      <c r="D13" s="369" t="str">
        <f aca="false">Entry!G38</f>
        <v>POINTS</v>
      </c>
      <c r="L13" s="369" t="str">
        <f aca="false">Entry!Y38</f>
        <v>TIME</v>
      </c>
      <c r="M13" s="369" t="str">
        <f aca="false">Entry!AA38</f>
        <v>POINTS</v>
      </c>
      <c r="S13" s="379"/>
      <c r="T13" s="369" t="str">
        <f aca="false">Entry!AX38</f>
        <v>POINTS</v>
      </c>
      <c r="U13" s="369" t="str">
        <f aca="false">Entry!AU38</f>
        <v>TIME</v>
      </c>
      <c r="V13" s="369" t="str">
        <f aca="false">Entry!AX38</f>
        <v>POINTS</v>
      </c>
      <c r="AM13" s="386"/>
      <c r="AN13" s="387"/>
      <c r="AW13" s="386"/>
      <c r="AX13" s="387"/>
    </row>
    <row r="14" customFormat="false" ht="15.75" hidden="false" customHeight="false" outlineLevel="0" collapsed="false">
      <c r="A14" s="0" t="str">
        <f aca="false">Entry!B39</f>
        <v>Alfred State J&amp;J</v>
      </c>
      <c r="B14" s="374" t="n">
        <f aca="false">Entry!C39</f>
        <v>2</v>
      </c>
      <c r="C14" s="369" t="n">
        <f aca="false">Entry!F39</f>
        <v>30</v>
      </c>
      <c r="D14" s="369" t="n">
        <f aca="false">Entry!G39</f>
        <v>100</v>
      </c>
      <c r="J14" s="0" t="str">
        <f aca="false">Entry!B39</f>
        <v>Alfred State J&amp;J</v>
      </c>
      <c r="K14" s="374" t="n">
        <f aca="false">Entry!C39</f>
        <v>2</v>
      </c>
      <c r="L14" s="369" t="str">
        <f aca="false">Entry!Y39</f>
        <v>03:34.81</v>
      </c>
      <c r="M14" s="369" t="n">
        <f aca="false">Entry!AA39</f>
        <v>100</v>
      </c>
      <c r="R14" s="0" t="str">
        <f aca="false">Entry!B39</f>
        <v>Alfred State J&amp;J</v>
      </c>
      <c r="S14" s="374" t="n">
        <f aca="false">Entry!C39</f>
        <v>2</v>
      </c>
      <c r="T14" s="369" t="n">
        <f aca="false">Entry!AX39</f>
        <v>100</v>
      </c>
      <c r="U14" s="369" t="str">
        <f aca="false">Entry!AU39</f>
        <v>00:55.38</v>
      </c>
      <c r="V14" s="369" t="n">
        <f aca="false">Entry!AX39</f>
        <v>100</v>
      </c>
      <c r="AM14" s="386" t="s">
        <v>912</v>
      </c>
      <c r="AN14" s="387" t="n">
        <v>27</v>
      </c>
      <c r="AP14" s="0" t="n">
        <v>1</v>
      </c>
      <c r="AQ14" s="0" t="n">
        <v>0</v>
      </c>
      <c r="AR14" s="0" t="s">
        <v>993</v>
      </c>
      <c r="AS14" s="0" t="n">
        <v>73.8784370477569</v>
      </c>
      <c r="AW14" s="386" t="s">
        <v>912</v>
      </c>
      <c r="AX14" s="387" t="n">
        <v>27</v>
      </c>
      <c r="AY14" s="0" t="s">
        <v>994</v>
      </c>
      <c r="BA14" s="0" t="n">
        <v>77.9314652864537</v>
      </c>
    </row>
    <row r="15" customFormat="false" ht="15.75" hidden="false" customHeight="false" outlineLevel="0" collapsed="false">
      <c r="A15" s="0" t="str">
        <f aca="false">Entry!B41</f>
        <v>Lakehead J&amp;J </v>
      </c>
      <c r="B15" s="374" t="n">
        <f aca="false">Entry!C41</f>
        <v>10</v>
      </c>
      <c r="C15" s="369" t="n">
        <f aca="false">Entry!F41</f>
        <v>25</v>
      </c>
      <c r="D15" s="369" t="n">
        <f aca="false">Entry!G41</f>
        <v>83.3333333333333</v>
      </c>
      <c r="J15" s="0" t="str">
        <f aca="false">Entry!B40</f>
        <v>Algonquin</v>
      </c>
      <c r="K15" s="374" t="n">
        <f aca="false">Entry!C40</f>
        <v>12</v>
      </c>
      <c r="L15" s="369" t="str">
        <f aca="false">Entry!Y40</f>
        <v>05:08.31</v>
      </c>
      <c r="M15" s="369" t="n">
        <f aca="false">Entry!AA40</f>
        <v>69.6733806882683</v>
      </c>
      <c r="R15" s="0" t="str">
        <f aca="false">Entry!B40</f>
        <v>Algonquin</v>
      </c>
      <c r="S15" s="374" t="n">
        <f aca="false">Entry!C40</f>
        <v>12</v>
      </c>
      <c r="T15" s="369" t="n">
        <f aca="false">Entry!AX40</f>
        <v>23.4571561692575</v>
      </c>
      <c r="U15" s="369" t="str">
        <f aca="false">Entry!AU40</f>
        <v>03:56.09</v>
      </c>
      <c r="V15" s="369" t="n">
        <f aca="false">Entry!AX40</f>
        <v>23.4571561692575</v>
      </c>
      <c r="AM15" s="386" t="s">
        <v>910</v>
      </c>
      <c r="AN15" s="387" t="n">
        <v>24</v>
      </c>
      <c r="AP15" s="0" t="n">
        <v>1</v>
      </c>
      <c r="AQ15" s="0" t="n">
        <v>0</v>
      </c>
      <c r="AR15" s="0" t="s">
        <v>995</v>
      </c>
      <c r="AS15" s="0" t="n">
        <v>69.8358413132695</v>
      </c>
      <c r="AW15" s="386" t="s">
        <v>911</v>
      </c>
      <c r="AX15" s="387" t="n">
        <v>17</v>
      </c>
      <c r="AY15" s="0" t="s">
        <v>996</v>
      </c>
      <c r="BA15" s="0" t="n">
        <v>54.4010465333582</v>
      </c>
    </row>
    <row r="16" customFormat="false" ht="15.75" hidden="false" customHeight="false" outlineLevel="0" collapsed="false">
      <c r="A16" s="0" t="str">
        <f aca="false">Entry!B40</f>
        <v>Algonquin</v>
      </c>
      <c r="B16" s="374" t="n">
        <f aca="false">Entry!C40</f>
        <v>12</v>
      </c>
      <c r="C16" s="369" t="n">
        <f aca="false">Entry!F40</f>
        <v>15</v>
      </c>
      <c r="D16" s="369" t="n">
        <f aca="false">Entry!G40</f>
        <v>50</v>
      </c>
      <c r="J16" s="0" t="str">
        <f aca="false">Entry!B41</f>
        <v>Lakehead J&amp;J </v>
      </c>
      <c r="K16" s="374" t="n">
        <f aca="false">Entry!C41</f>
        <v>10</v>
      </c>
      <c r="L16" s="369" t="str">
        <f aca="false">Entry!Y41</f>
        <v>05:21.58</v>
      </c>
      <c r="M16" s="369" t="n">
        <f aca="false">Entry!AA41</f>
        <v>66.7983083525095</v>
      </c>
      <c r="R16" s="0" t="str">
        <f aca="false">Entry!B41</f>
        <v>Lakehead J&amp;J </v>
      </c>
      <c r="S16" s="374" t="n">
        <f aca="false">Entry!C41</f>
        <v>10</v>
      </c>
      <c r="T16" s="369" t="n">
        <f aca="false">Entry!AX41</f>
        <v>46.0770446792578</v>
      </c>
      <c r="U16" s="369" t="str">
        <f aca="false">Entry!AU41</f>
        <v>02:00.19</v>
      </c>
      <c r="V16" s="369" t="n">
        <f aca="false">Entry!AX41</f>
        <v>46.0770446792578</v>
      </c>
      <c r="AM16" s="386" t="s">
        <v>909</v>
      </c>
      <c r="AN16" s="387" t="n">
        <v>25</v>
      </c>
      <c r="AP16" s="0" t="n">
        <v>1</v>
      </c>
      <c r="AQ16" s="0" t="n">
        <v>0</v>
      </c>
      <c r="AR16" s="0" t="s">
        <v>997</v>
      </c>
      <c r="AS16" s="0" t="n">
        <v>66.9508196721312</v>
      </c>
      <c r="AW16" s="386" t="s">
        <v>910</v>
      </c>
      <c r="AX16" s="387" t="n">
        <v>24</v>
      </c>
      <c r="AY16" s="0" t="s">
        <v>998</v>
      </c>
      <c r="BA16" s="0" t="n">
        <v>38.5137816979052</v>
      </c>
    </row>
    <row r="17" customFormat="false" ht="15.75" hidden="false" customHeight="false" outlineLevel="0" collapsed="false">
      <c r="B17" s="375"/>
      <c r="AM17" s="386" t="s">
        <v>911</v>
      </c>
      <c r="AN17" s="387" t="n">
        <v>17</v>
      </c>
      <c r="AP17" s="0" t="n">
        <v>1</v>
      </c>
      <c r="AQ17" s="0" t="n">
        <v>0</v>
      </c>
      <c r="AR17" s="0" t="s">
        <v>999</v>
      </c>
      <c r="AS17" s="0" t="n">
        <v>62.7149877149877</v>
      </c>
      <c r="AW17" s="386" t="s">
        <v>909</v>
      </c>
      <c r="AX17" s="387" t="n">
        <v>25</v>
      </c>
      <c r="AY17" s="0" t="s">
        <v>1000</v>
      </c>
      <c r="BA17" s="0" t="n">
        <v>33.7096867581495</v>
      </c>
    </row>
    <row r="18" customFormat="false" ht="12.75" hidden="false" customHeight="false" outlineLevel="0" collapsed="false">
      <c r="B18" s="375"/>
    </row>
    <row r="19" customFormat="false" ht="12.75" hidden="false" customHeight="false" outlineLevel="0" collapsed="false">
      <c r="B19" s="375"/>
    </row>
    <row r="20" customFormat="false" ht="15.75" hidden="false" customHeight="false" outlineLevel="0" collapsed="false">
      <c r="B20" s="375"/>
      <c r="C20" s="392" t="s">
        <v>104</v>
      </c>
      <c r="L20" s="379" t="s">
        <v>1001</v>
      </c>
      <c r="T20" s="379" t="s">
        <v>1002</v>
      </c>
    </row>
    <row r="21" customFormat="false" ht="12.75" hidden="false" customHeight="false" outlineLevel="0" collapsed="false">
      <c r="B21" s="375"/>
      <c r="C21" s="369" t="str">
        <f aca="false">Entry!H38</f>
        <v>WOOD</v>
      </c>
      <c r="D21" s="369" t="str">
        <f aca="false">Entry!I38</f>
        <v>ERR</v>
      </c>
      <c r="E21" s="369" t="str">
        <f aca="false">Entry!J38</f>
        <v>TIME</v>
      </c>
      <c r="F21" s="369" t="str">
        <f aca="false">Entry!M38</f>
        <v>POINTS</v>
      </c>
      <c r="L21" s="369" t="str">
        <f aca="false">Entry!AB38</f>
        <v>TIME</v>
      </c>
      <c r="M21" s="369" t="str">
        <f aca="false">Entry!AD38</f>
        <v>POINTS</v>
      </c>
      <c r="T21" s="369" t="str">
        <f aca="false">Entry!AY38</f>
        <v>TIME</v>
      </c>
      <c r="U21" s="369" t="str">
        <f aca="false">Entry!BA38</f>
        <v>POINTS</v>
      </c>
    </row>
    <row r="22" customFormat="false" ht="19.5" hidden="false" customHeight="true" outlineLevel="0" collapsed="false">
      <c r="A22" s="0" t="str">
        <f aca="false">Entry!B39</f>
        <v>Alfred State J&amp;J</v>
      </c>
      <c r="B22" s="374" t="n">
        <f aca="false">Entry!C39</f>
        <v>2</v>
      </c>
      <c r="C22" s="369" t="n">
        <f aca="false">Entry!H39</f>
        <v>1</v>
      </c>
      <c r="D22" s="369" t="n">
        <f aca="false">Entry!I39</f>
        <v>0</v>
      </c>
      <c r="E22" s="369" t="str">
        <f aca="false">Entry!J39</f>
        <v>00:07.53</v>
      </c>
      <c r="F22" s="369" t="n">
        <f aca="false">Entry!M39</f>
        <v>100</v>
      </c>
      <c r="J22" s="0" t="str">
        <f aca="false">Entry!B39</f>
        <v>Alfred State J&amp;J</v>
      </c>
      <c r="K22" s="374" t="n">
        <f aca="false">Entry!C39</f>
        <v>2</v>
      </c>
      <c r="L22" s="369" t="str">
        <f aca="false">Entry!AB39</f>
        <v>01:28.19</v>
      </c>
      <c r="M22" s="369" t="e">
        <f aca="false">Entry!AD39</f>
        <v>#VALUE!</v>
      </c>
      <c r="R22" s="0" t="str">
        <f aca="false">Entry!B39</f>
        <v>Alfred State J&amp;J</v>
      </c>
      <c r="S22" s="374" t="n">
        <f aca="false">Entry!C39</f>
        <v>2</v>
      </c>
      <c r="T22" s="369" t="str">
        <f aca="false">Entry!AY39</f>
        <v>08:20.04</v>
      </c>
      <c r="U22" s="369" t="e">
        <f aca="false">Entry!BA39</f>
        <v>#VALUE!</v>
      </c>
    </row>
    <row r="23" customFormat="false" ht="20.25" hidden="false" customHeight="true" outlineLevel="0" collapsed="false">
      <c r="A23" s="0" t="str">
        <f aca="false">Entry!B41</f>
        <v>Lakehead J&amp;J </v>
      </c>
      <c r="B23" s="374" t="n">
        <f aca="false">Entry!C41</f>
        <v>10</v>
      </c>
      <c r="C23" s="369" t="n">
        <f aca="false">Entry!H41</f>
        <v>1</v>
      </c>
      <c r="D23" s="369" t="n">
        <f aca="false">Entry!I41</f>
        <v>0</v>
      </c>
      <c r="E23" s="369" t="str">
        <f aca="false">Entry!J41</f>
        <v>00:08.26</v>
      </c>
      <c r="F23" s="369" t="n">
        <f aca="false">Entry!M41</f>
        <v>91.1622276029056</v>
      </c>
      <c r="J23" s="0" t="str">
        <f aca="false">Entry!B40</f>
        <v>Algonquin</v>
      </c>
      <c r="K23" s="374" t="n">
        <f aca="false">Entry!C40</f>
        <v>12</v>
      </c>
      <c r="L23" s="369" t="str">
        <f aca="false">Entry!AB40</f>
        <v>99</v>
      </c>
      <c r="M23" s="369" t="n">
        <f aca="false">Entry!AD40</f>
        <v>0</v>
      </c>
      <c r="R23" s="0" t="str">
        <f aca="false">Entry!B40</f>
        <v>Algonquin</v>
      </c>
      <c r="S23" s="374" t="n">
        <f aca="false">Entry!C40</f>
        <v>12</v>
      </c>
      <c r="T23" s="369" t="str">
        <f aca="false">Entry!AY40</f>
        <v>08:12.78</v>
      </c>
      <c r="U23" s="369" t="e">
        <f aca="false">Entry!BA40</f>
        <v>#VALUE!</v>
      </c>
      <c r="AM23" s="376" t="s">
        <v>866</v>
      </c>
      <c r="AN23" s="377"/>
      <c r="AP23" s="0" t="s">
        <v>118</v>
      </c>
      <c r="AW23" s="376" t="s">
        <v>866</v>
      </c>
      <c r="AX23" s="381"/>
      <c r="AY23" s="0" t="s">
        <v>137</v>
      </c>
    </row>
    <row r="24" customFormat="false" ht="12.75" hidden="false" customHeight="false" outlineLevel="0" collapsed="false">
      <c r="A24" s="0" t="str">
        <f aca="false">Entry!B40</f>
        <v>Algonquin</v>
      </c>
      <c r="B24" s="374" t="n">
        <f aca="false">Entry!C40</f>
        <v>12</v>
      </c>
      <c r="C24" s="369" t="n">
        <f aca="false">Entry!H40</f>
        <v>1</v>
      </c>
      <c r="D24" s="369" t="n">
        <f aca="false">Entry!I40</f>
        <v>0</v>
      </c>
      <c r="E24" s="369" t="str">
        <f aca="false">Entry!J40</f>
        <v>00:15.46</v>
      </c>
      <c r="F24" s="369" t="n">
        <f aca="false">Entry!M40</f>
        <v>48.7063389391979</v>
      </c>
      <c r="J24" s="0" t="str">
        <f aca="false">Entry!B41</f>
        <v>Lakehead J&amp;J </v>
      </c>
      <c r="K24" s="374" t="n">
        <f aca="false">Entry!C41</f>
        <v>10</v>
      </c>
      <c r="L24" s="369" t="str">
        <f aca="false">Entry!AB41</f>
        <v>99</v>
      </c>
      <c r="M24" s="369" t="n">
        <f aca="false">Entry!AD41</f>
        <v>0</v>
      </c>
      <c r="R24" s="0" t="str">
        <f aca="false">Entry!B41</f>
        <v>Lakehead J&amp;J </v>
      </c>
      <c r="S24" s="374" t="n">
        <f aca="false">Entry!C41</f>
        <v>10</v>
      </c>
      <c r="T24" s="369" t="str">
        <f aca="false">Entry!AY41</f>
        <v>99</v>
      </c>
      <c r="U24" s="369" t="n">
        <f aca="false">Entry!BA41</f>
        <v>0</v>
      </c>
      <c r="AM24" s="382" t="s">
        <v>488</v>
      </c>
      <c r="AN24" s="383" t="s">
        <v>489</v>
      </c>
      <c r="AP24" s="0" t="s">
        <v>494</v>
      </c>
      <c r="AR24" s="0" t="s">
        <v>491</v>
      </c>
      <c r="AW24" s="382" t="s">
        <v>488</v>
      </c>
      <c r="AX24" s="383" t="s">
        <v>489</v>
      </c>
      <c r="AY24" s="0" t="s">
        <v>492</v>
      </c>
      <c r="AZ24" s="0" t="s">
        <v>494</v>
      </c>
      <c r="BB24" s="0" t="s">
        <v>495</v>
      </c>
      <c r="BC24" s="0" t="s">
        <v>491</v>
      </c>
    </row>
    <row r="25" customFormat="false" ht="15.75" hidden="false" customHeight="false" outlineLevel="0" collapsed="false">
      <c r="AM25" s="386" t="s">
        <v>867</v>
      </c>
      <c r="AN25" s="387" t="n">
        <v>26</v>
      </c>
      <c r="AP25" s="0" t="s">
        <v>1003</v>
      </c>
      <c r="AR25" s="0" t="n">
        <v>100</v>
      </c>
      <c r="AW25" s="386" t="s">
        <v>867</v>
      </c>
      <c r="AX25" s="387" t="n">
        <v>26</v>
      </c>
      <c r="AY25" s="0" t="n">
        <v>128</v>
      </c>
      <c r="AZ25" s="0" t="s">
        <v>1004</v>
      </c>
      <c r="BB25" s="0" t="n">
        <v>0.091115771484375</v>
      </c>
      <c r="BC25" s="0" t="n">
        <v>100</v>
      </c>
    </row>
    <row r="26" customFormat="false" ht="15.75" hidden="false" customHeight="false" outlineLevel="0" collapsed="false">
      <c r="AM26" s="386"/>
      <c r="AN26" s="387"/>
      <c r="AW26" s="386"/>
      <c r="AX26" s="387"/>
    </row>
    <row r="27" customFormat="false" ht="15.75" hidden="false" customHeight="false" outlineLevel="0" collapsed="false">
      <c r="C27" s="392" t="s">
        <v>110</v>
      </c>
      <c r="L27" s="379" t="s">
        <v>1005</v>
      </c>
      <c r="T27" s="379" t="s">
        <v>1006</v>
      </c>
      <c r="AM27" s="386" t="s">
        <v>911</v>
      </c>
      <c r="AN27" s="387" t="n">
        <v>17</v>
      </c>
      <c r="AP27" s="0" t="s">
        <v>1007</v>
      </c>
      <c r="AR27" s="0" t="n">
        <v>69.5774647887324</v>
      </c>
      <c r="AW27" s="386" t="s">
        <v>912</v>
      </c>
      <c r="AX27" s="387" t="n">
        <v>27</v>
      </c>
      <c r="AY27" s="0" t="n">
        <v>100</v>
      </c>
      <c r="AZ27" s="0" t="s">
        <v>1008</v>
      </c>
      <c r="BB27" s="0" t="n">
        <v>0.240148826</v>
      </c>
      <c r="BC27" s="0" t="n">
        <v>37.9413770210873</v>
      </c>
    </row>
    <row r="28" customFormat="false" ht="15.75" hidden="false" customHeight="false" outlineLevel="0" collapsed="false">
      <c r="C28" s="369" t="str">
        <f aca="false">Entry!N38</f>
        <v>WOOD</v>
      </c>
      <c r="D28" s="369" t="str">
        <f aca="false">Entry!O38</f>
        <v>TIME</v>
      </c>
      <c r="E28" s="369" t="str">
        <f aca="false">Entry!R38</f>
        <v>POINTS</v>
      </c>
      <c r="L28" s="369" t="str">
        <f aca="false">Entry!AE38</f>
        <v>Wood</v>
      </c>
      <c r="M28" s="369" t="str">
        <f aca="false">Entry!AF38</f>
        <v>TIME</v>
      </c>
      <c r="N28" s="369" t="str">
        <f aca="false">Entry!AI38</f>
        <v>POINTS</v>
      </c>
      <c r="T28" s="369" t="str">
        <f aca="false">Entry!CN38</f>
        <v>Wood</v>
      </c>
      <c r="U28" s="369" t="str">
        <f aca="false">Entry!CO38</f>
        <v>TIME</v>
      </c>
      <c r="V28" s="369" t="str">
        <f aca="false">Entry!CR38</f>
        <v>POINTS</v>
      </c>
      <c r="AM28" s="386"/>
      <c r="AN28" s="387"/>
      <c r="AW28" s="386"/>
      <c r="AX28" s="387"/>
    </row>
    <row r="29" customFormat="false" ht="15.75" hidden="false" customHeight="false" outlineLevel="0" collapsed="false">
      <c r="A29" s="0" t="str">
        <f aca="false">Entry!B39</f>
        <v>Alfred State J&amp;J</v>
      </c>
      <c r="B29" s="374" t="n">
        <f aca="false">Entry!C39</f>
        <v>2</v>
      </c>
      <c r="C29" s="369" t="n">
        <f aca="false">Entry!N39</f>
        <v>1</v>
      </c>
      <c r="D29" s="369" t="str">
        <f aca="false">Entry!O39</f>
        <v>00:29.40</v>
      </c>
      <c r="E29" s="369" t="n">
        <f aca="false">Entry!R39</f>
        <v>100</v>
      </c>
      <c r="J29" s="0" t="str">
        <f aca="false">Entry!B39</f>
        <v>Alfred State J&amp;J</v>
      </c>
      <c r="K29" s="374" t="n">
        <f aca="false">Entry!C39</f>
        <v>2</v>
      </c>
      <c r="L29" s="369" t="n">
        <f aca="false">Entry!AE39</f>
        <v>51</v>
      </c>
      <c r="M29" s="369" t="str">
        <f aca="false">Entry!AF39</f>
        <v>00:23.16</v>
      </c>
      <c r="N29" s="369" t="n">
        <f aca="false">Entry!AI39</f>
        <v>100</v>
      </c>
      <c r="R29" s="0" t="str">
        <f aca="false">Entry!B39</f>
        <v>Alfred State J&amp;J</v>
      </c>
      <c r="S29" s="374" t="n">
        <f aca="false">Entry!C39</f>
        <v>2</v>
      </c>
      <c r="T29" s="369" t="n">
        <f aca="false">Entry!CN39</f>
        <v>1</v>
      </c>
      <c r="U29" s="369" t="str">
        <f aca="false">Entry!CO39</f>
        <v>00:44.37</v>
      </c>
      <c r="V29" s="369" t="n">
        <f aca="false">Entry!CR39</f>
        <v>100</v>
      </c>
      <c r="AM29" s="386" t="s">
        <v>912</v>
      </c>
      <c r="AN29" s="387" t="n">
        <v>27</v>
      </c>
      <c r="AP29" s="0" t="s">
        <v>1009</v>
      </c>
      <c r="AR29" s="0" t="n">
        <v>31.0431503979891</v>
      </c>
      <c r="AW29" s="386" t="s">
        <v>911</v>
      </c>
      <c r="AX29" s="387" t="n">
        <v>17</v>
      </c>
      <c r="AY29" s="0" t="n">
        <v>100</v>
      </c>
      <c r="AZ29" s="0" t="s">
        <v>1010</v>
      </c>
      <c r="BB29" s="0" t="n">
        <v>0.532195232</v>
      </c>
      <c r="BC29" s="0" t="n">
        <v>17.1207417890537</v>
      </c>
    </row>
    <row r="30" customFormat="false" ht="15.75" hidden="false" customHeight="false" outlineLevel="0" collapsed="false">
      <c r="A30" s="0" t="str">
        <f aca="false">Entry!B40</f>
        <v>Algonquin</v>
      </c>
      <c r="B30" s="374" t="n">
        <f aca="false">Entry!C40</f>
        <v>12</v>
      </c>
      <c r="C30" s="369" t="n">
        <f aca="false">Entry!N40</f>
        <v>1</v>
      </c>
      <c r="D30" s="369" t="str">
        <f aca="false">Entry!O40</f>
        <v>01:24.25</v>
      </c>
      <c r="E30" s="369" t="n">
        <f aca="false">Entry!R40</f>
        <v>34.8961424332344</v>
      </c>
      <c r="J30" s="0" t="str">
        <f aca="false">Entry!B41</f>
        <v>Lakehead J&amp;J </v>
      </c>
      <c r="K30" s="374" t="n">
        <f aca="false">Entry!C41</f>
        <v>10</v>
      </c>
      <c r="L30" s="369" t="n">
        <f aca="false">Entry!AE41</f>
        <v>51.25</v>
      </c>
      <c r="M30" s="369" t="str">
        <f aca="false">Entry!AF41</f>
        <v>01:20.75</v>
      </c>
      <c r="N30" s="369" t="n">
        <f aca="false">Entry!AI41</f>
        <v>28.9629911334412</v>
      </c>
      <c r="R30" s="0" t="str">
        <f aca="false">Entry!B40</f>
        <v>Algonquin</v>
      </c>
      <c r="S30" s="374" t="n">
        <f aca="false">Entry!C40</f>
        <v>12</v>
      </c>
      <c r="T30" s="369" t="n">
        <f aca="false">Entry!CN40</f>
        <v>1</v>
      </c>
      <c r="U30" s="369" t="str">
        <f aca="false">Entry!CO40</f>
        <v>04:15.37</v>
      </c>
      <c r="V30" s="369" t="n">
        <f aca="false">Entry!CR40</f>
        <v>17.3747895210871</v>
      </c>
      <c r="AM30" s="386" t="s">
        <v>910</v>
      </c>
      <c r="AN30" s="387" t="n">
        <v>24</v>
      </c>
      <c r="AP30" s="0" t="s">
        <v>1011</v>
      </c>
      <c r="AR30" s="0" t="n">
        <v>15.1131960024475</v>
      </c>
      <c r="AW30" s="386" t="s">
        <v>910</v>
      </c>
      <c r="AX30" s="387" t="n">
        <v>24</v>
      </c>
      <c r="AY30" s="0" t="n">
        <v>128</v>
      </c>
      <c r="AZ30" s="0" t="s">
        <v>519</v>
      </c>
      <c r="BB30" s="0" t="n">
        <v>4.55578857421875</v>
      </c>
      <c r="BC30" s="0" t="n">
        <v>0</v>
      </c>
    </row>
    <row r="31" customFormat="false" ht="15.75" hidden="false" customHeight="false" outlineLevel="0" collapsed="false">
      <c r="A31" s="0" t="str">
        <f aca="false">Entry!B41</f>
        <v>Lakehead J&amp;J </v>
      </c>
      <c r="B31" s="374" t="n">
        <f aca="false">Entry!C41</f>
        <v>10</v>
      </c>
      <c r="C31" s="369" t="n">
        <f aca="false">Entry!N41</f>
        <v>1</v>
      </c>
      <c r="D31" s="369" t="str">
        <f aca="false">Entry!O41</f>
        <v>01:20.16</v>
      </c>
      <c r="E31" s="369" t="n">
        <f aca="false">Entry!R41</f>
        <v>36.6766467065868</v>
      </c>
      <c r="J31" s="0" t="str">
        <f aca="false">Entry!B40</f>
        <v>Algonquin</v>
      </c>
      <c r="K31" s="374" t="n">
        <f aca="false">Entry!C40</f>
        <v>12</v>
      </c>
      <c r="L31" s="369" t="n">
        <f aca="false">Entry!AE40</f>
        <v>52</v>
      </c>
      <c r="M31" s="369" t="str">
        <f aca="false">Entry!AF40</f>
        <v>02:28.34</v>
      </c>
      <c r="N31" s="369" t="n">
        <f aca="false">Entry!AI40</f>
        <v>16.2310499944095</v>
      </c>
      <c r="R31" s="0" t="str">
        <f aca="false">Entry!B41</f>
        <v>Lakehead J&amp;J </v>
      </c>
      <c r="S31" s="374" t="n">
        <f aca="false">Entry!C41</f>
        <v>10</v>
      </c>
      <c r="T31" s="369" t="n">
        <f aca="false">Entry!CN41</f>
        <v>1</v>
      </c>
      <c r="U31" s="369" t="str">
        <f aca="false">Entry!CO41</f>
        <v>00:57.28</v>
      </c>
      <c r="V31" s="369" t="n">
        <f aca="false">Entry!CR41</f>
        <v>77.4615921787709</v>
      </c>
      <c r="AM31" s="386" t="s">
        <v>909</v>
      </c>
      <c r="AN31" s="387" t="n">
        <v>25</v>
      </c>
      <c r="AP31" s="0" t="s">
        <v>1012</v>
      </c>
      <c r="AR31" s="0" t="n">
        <v>6.55230347510832</v>
      </c>
      <c r="AW31" s="386" t="s">
        <v>909</v>
      </c>
      <c r="AX31" s="387" t="n">
        <v>25</v>
      </c>
      <c r="AY31" s="0" t="n">
        <v>128</v>
      </c>
      <c r="AZ31" s="0" t="s">
        <v>519</v>
      </c>
      <c r="BB31" s="0" t="n">
        <v>4.55578857421875</v>
      </c>
      <c r="BC31" s="0" t="n">
        <v>0</v>
      </c>
    </row>
    <row r="34" customFormat="false" ht="15.75" hidden="false" customHeight="false" outlineLevel="0" collapsed="false">
      <c r="C34" s="392" t="s">
        <v>656</v>
      </c>
      <c r="L34" s="379" t="s">
        <v>1013</v>
      </c>
      <c r="T34" s="393" t="s">
        <v>1014</v>
      </c>
    </row>
    <row r="35" customFormat="false" ht="12.75" hidden="false" customHeight="false" outlineLevel="0" collapsed="false">
      <c r="C35" s="369" t="str">
        <f aca="false">Entry!S38</f>
        <v>TIME</v>
      </c>
      <c r="D35" s="369" t="str">
        <f aca="false">Entry!U38</f>
        <v>POINTS</v>
      </c>
      <c r="L35" s="369" t="str">
        <f aca="false">Entry!AJ38</f>
        <v>WOOD</v>
      </c>
      <c r="M35" s="369" t="str">
        <f aca="false">Entry!AK38</f>
        <v>TIME</v>
      </c>
      <c r="N35" s="369" t="str">
        <f aca="false">Entry!AM38</f>
        <v>TIME/IN2</v>
      </c>
      <c r="O35" s="369" t="str">
        <f aca="false">Entry!AN38</f>
        <v>POINTS</v>
      </c>
      <c r="T35" s="369" t="str">
        <f aca="false">Entry!DA38</f>
        <v>TIME</v>
      </c>
      <c r="U35" s="369" t="str">
        <f aca="false">Entry!DC38</f>
        <v>POINTS</v>
      </c>
    </row>
    <row r="36" customFormat="false" ht="19.5" hidden="false" customHeight="true" outlineLevel="0" collapsed="false">
      <c r="A36" s="0" t="str">
        <f aca="false">Entry!B39</f>
        <v>Alfred State J&amp;J</v>
      </c>
      <c r="B36" s="374" t="n">
        <f aca="false">Entry!C39</f>
        <v>2</v>
      </c>
      <c r="C36" s="369" t="str">
        <f aca="false">Entry!S39</f>
        <v>02:08.28</v>
      </c>
      <c r="D36" s="369" t="n">
        <f aca="false">Entry!U39</f>
        <v>100</v>
      </c>
      <c r="J36" s="0" t="str">
        <f aca="false">Entry!B39</f>
        <v>Alfred State J&amp;J</v>
      </c>
      <c r="K36" s="374" t="n">
        <f aca="false">Entry!C39</f>
        <v>2</v>
      </c>
      <c r="L36" s="369" t="n">
        <f aca="false">Entry!AJ39</f>
        <v>1</v>
      </c>
      <c r="M36" s="369" t="str">
        <f aca="false">Entry!AK39</f>
        <v>00:36.81</v>
      </c>
      <c r="N36" s="394" t="n">
        <f aca="false">Entry!AM39</f>
        <v>462.55446</v>
      </c>
      <c r="O36" s="369" t="n">
        <f aca="false">Entry!AN39</f>
        <v>100</v>
      </c>
      <c r="R36" s="0" t="str">
        <f aca="false">Entry!B39</f>
        <v>Alfred State J&amp;J</v>
      </c>
      <c r="S36" s="374" t="n">
        <f aca="false">Entry!C39</f>
        <v>2</v>
      </c>
      <c r="T36" s="369" t="str">
        <f aca="false">Entry!DA39</f>
        <v>10:40.33</v>
      </c>
      <c r="U36" s="369" t="n">
        <f aca="false">Entry!DC39</f>
        <v>100</v>
      </c>
      <c r="AW36" s="376" t="s">
        <v>866</v>
      </c>
      <c r="AX36" s="381"/>
      <c r="AY36" s="0" t="s">
        <v>484</v>
      </c>
    </row>
    <row r="37" customFormat="false" ht="12.75" hidden="false" customHeight="false" outlineLevel="0" collapsed="false">
      <c r="A37" s="0" t="str">
        <f aca="false">Entry!B41</f>
        <v>Lakehead J&amp;J </v>
      </c>
      <c r="B37" s="374" t="n">
        <f aca="false">Entry!C41</f>
        <v>10</v>
      </c>
      <c r="C37" s="369" t="str">
        <f aca="false">Entry!S41</f>
        <v>03:13.75</v>
      </c>
      <c r="D37" s="369" t="n">
        <f aca="false">Entry!U41</f>
        <v>66.2090322580645</v>
      </c>
      <c r="J37" s="0" t="str">
        <f aca="false">Entry!B41</f>
        <v>Lakehead J&amp;J </v>
      </c>
      <c r="K37" s="374" t="n">
        <f aca="false">Entry!C41</f>
        <v>10</v>
      </c>
      <c r="L37" s="369" t="n">
        <f aca="false">Entry!AJ41</f>
        <v>1</v>
      </c>
      <c r="M37" s="369" t="str">
        <f aca="false">Entry!AK41</f>
        <v>02:30.28</v>
      </c>
      <c r="N37" s="394" t="n">
        <f aca="false">Entry!AM41</f>
        <v>1888.41848</v>
      </c>
      <c r="O37" s="369" t="n">
        <f aca="false">Entry!AN41</f>
        <v>24.4942773489486</v>
      </c>
      <c r="R37" s="0" t="str">
        <f aca="false">Entry!B40</f>
        <v>Algonquin</v>
      </c>
      <c r="S37" s="374" t="n">
        <f aca="false">Entry!C40</f>
        <v>12</v>
      </c>
      <c r="T37" s="369" t="str">
        <f aca="false">Entry!DA40</f>
        <v>12:56.25</v>
      </c>
      <c r="U37" s="369" t="n">
        <f aca="false">Entry!DC40</f>
        <v>83.2078600527199</v>
      </c>
      <c r="AW37" s="382" t="s">
        <v>488</v>
      </c>
      <c r="AX37" s="383" t="s">
        <v>489</v>
      </c>
      <c r="AY37" s="0" t="s">
        <v>496</v>
      </c>
      <c r="AZ37" s="0" t="s">
        <v>494</v>
      </c>
      <c r="BC37" s="0" t="s">
        <v>491</v>
      </c>
    </row>
    <row r="38" customFormat="false" ht="21.75" hidden="false" customHeight="true" outlineLevel="0" collapsed="false">
      <c r="A38" s="0" t="str">
        <f aca="false">Entry!B40</f>
        <v>Algonquin</v>
      </c>
      <c r="B38" s="374" t="n">
        <f aca="false">Entry!C40</f>
        <v>12</v>
      </c>
      <c r="C38" s="369" t="str">
        <f aca="false">Entry!S40</f>
        <v>04:16.72</v>
      </c>
      <c r="D38" s="369" t="n">
        <f aca="false">Entry!U40</f>
        <v>49.9688376441259</v>
      </c>
      <c r="J38" s="0" t="str">
        <f aca="false">Entry!B40</f>
        <v>Algonquin</v>
      </c>
      <c r="K38" s="374" t="n">
        <f aca="false">Entry!C40</f>
        <v>12</v>
      </c>
      <c r="L38" s="369" t="n">
        <f aca="false">Entry!AJ40</f>
        <v>1</v>
      </c>
      <c r="M38" s="369" t="str">
        <f aca="false">Entry!AK40</f>
        <v>03:48.59</v>
      </c>
      <c r="N38" s="394" t="n">
        <f aca="false">Entry!AM40</f>
        <v>2872.46194</v>
      </c>
      <c r="O38" s="369" t="n">
        <f aca="false">Entry!AN40</f>
        <v>16.1030666258367</v>
      </c>
      <c r="R38" s="0" t="str">
        <f aca="false">Entry!B41</f>
        <v>Lakehead J&amp;J </v>
      </c>
      <c r="S38" s="374" t="n">
        <f aca="false">Entry!C41</f>
        <v>10</v>
      </c>
      <c r="T38" s="369" t="str">
        <f aca="false">Entry!DA41</f>
        <v>12:33.09</v>
      </c>
      <c r="U38" s="369" t="n">
        <f aca="false">Entry!DC41</f>
        <v>83.5789481792151</v>
      </c>
      <c r="AM38" s="376" t="s">
        <v>866</v>
      </c>
      <c r="AN38" s="381"/>
      <c r="AO38" s="0" t="s">
        <v>479</v>
      </c>
      <c r="AW38" s="386" t="s">
        <v>867</v>
      </c>
      <c r="AX38" s="387" t="n">
        <v>26</v>
      </c>
      <c r="AY38" s="0" t="n">
        <v>1</v>
      </c>
      <c r="AZ38" s="0" t="s">
        <v>1015</v>
      </c>
      <c r="BC38" s="0" t="n">
        <v>100</v>
      </c>
    </row>
    <row r="39" customFormat="false" ht="15.75" hidden="false" customHeight="false" outlineLevel="0" collapsed="false">
      <c r="AM39" s="382" t="s">
        <v>488</v>
      </c>
      <c r="AN39" s="383" t="s">
        <v>489</v>
      </c>
      <c r="AO39" s="0" t="s">
        <v>496</v>
      </c>
      <c r="AP39" s="0" t="s">
        <v>494</v>
      </c>
      <c r="AS39" s="0" t="s">
        <v>491</v>
      </c>
      <c r="AW39" s="386" t="s">
        <v>912</v>
      </c>
      <c r="AX39" s="387" t="n">
        <v>27</v>
      </c>
      <c r="AY39" s="0" t="n">
        <v>1</v>
      </c>
      <c r="AZ39" s="0" t="s">
        <v>1016</v>
      </c>
      <c r="BC39" s="0" t="n">
        <v>57.4620196604111</v>
      </c>
    </row>
    <row r="40" customFormat="false" ht="15.75" hidden="false" customHeight="false" outlineLevel="0" collapsed="false">
      <c r="C40" s="392" t="s">
        <v>118</v>
      </c>
      <c r="L40" s="379" t="s">
        <v>1017</v>
      </c>
      <c r="T40" s="379" t="s">
        <v>1018</v>
      </c>
      <c r="AM40" s="386" t="s">
        <v>867</v>
      </c>
      <c r="AN40" s="387" t="n">
        <v>26</v>
      </c>
      <c r="AO40" s="0" t="n">
        <v>29.6</v>
      </c>
      <c r="AP40" s="0" t="s">
        <v>1019</v>
      </c>
      <c r="AS40" s="0" t="n">
        <v>100</v>
      </c>
      <c r="AW40" s="386" t="s">
        <v>911</v>
      </c>
      <c r="AX40" s="387" t="n">
        <v>17</v>
      </c>
      <c r="AY40" s="0" t="n">
        <v>1</v>
      </c>
      <c r="AZ40" s="0" t="s">
        <v>1020</v>
      </c>
      <c r="BC40" s="0" t="n">
        <v>34.9409047683739</v>
      </c>
    </row>
    <row r="41" customFormat="false" ht="15.75" hidden="false" customHeight="false" outlineLevel="0" collapsed="false">
      <c r="C41" s="369" t="str">
        <f aca="false">Entry!V38</f>
        <v>TIME</v>
      </c>
      <c r="D41" s="369" t="str">
        <f aca="false">Entry!X38</f>
        <v>POINTS</v>
      </c>
      <c r="L41" s="369" t="str">
        <f aca="false">Entry!AO38</f>
        <v>WOOD</v>
      </c>
      <c r="M41" s="369" t="str">
        <f aca="false">Entry!AP38</f>
        <v>TIME</v>
      </c>
      <c r="N41" s="369" t="str">
        <f aca="false">Entry!AS38</f>
        <v>POINTS</v>
      </c>
      <c r="T41" s="369" t="str">
        <f aca="false">Entry!DD38</f>
        <v>POINTS</v>
      </c>
      <c r="AM41" s="386"/>
      <c r="AN41" s="387"/>
      <c r="AW41" s="386"/>
      <c r="AX41" s="387"/>
    </row>
    <row r="42" customFormat="false" ht="15.75" hidden="false" customHeight="false" outlineLevel="0" collapsed="false">
      <c r="A42" s="0" t="str">
        <f aca="false">Entry!B39</f>
        <v>Alfred State J&amp;J</v>
      </c>
      <c r="B42" s="374" t="n">
        <f aca="false">Entry!C39</f>
        <v>2</v>
      </c>
      <c r="C42" s="369" t="str">
        <f aca="false">Entry!V39</f>
        <v>00:07.29</v>
      </c>
      <c r="D42" s="369" t="n">
        <f aca="false">Entry!X39</f>
        <v>100</v>
      </c>
      <c r="J42" s="0" t="str">
        <f aca="false">Entry!B39</f>
        <v>Alfred State J&amp;J</v>
      </c>
      <c r="K42" s="374" t="n">
        <f aca="false">Entry!C39</f>
        <v>2</v>
      </c>
      <c r="L42" s="369" t="n">
        <f aca="false">Entry!AO39</f>
        <v>1</v>
      </c>
      <c r="M42" s="369" t="str">
        <f aca="false">Entry!AP39</f>
        <v>00:55.83</v>
      </c>
      <c r="N42" s="369" t="n">
        <f aca="false">Entry!AS39</f>
        <v>100</v>
      </c>
      <c r="R42" s="0" t="str">
        <f aca="false">Entry!B39</f>
        <v>Alfred State J&amp;J</v>
      </c>
      <c r="S42" s="374" t="n">
        <f aca="false">Entry!C39</f>
        <v>2</v>
      </c>
      <c r="T42" s="369" t="n">
        <f aca="false">Entry!DD39</f>
        <v>200</v>
      </c>
      <c r="AM42" s="386" t="s">
        <v>912</v>
      </c>
      <c r="AN42" s="387" t="n">
        <v>27</v>
      </c>
      <c r="AO42" s="0" t="n">
        <v>32.1</v>
      </c>
      <c r="AP42" s="0" t="s">
        <v>1021</v>
      </c>
      <c r="AS42" s="0" t="n">
        <v>34.9517762921319</v>
      </c>
      <c r="AW42" s="386" t="s">
        <v>910</v>
      </c>
      <c r="AX42" s="387" t="n">
        <v>24</v>
      </c>
      <c r="AY42" s="0" t="n">
        <v>1</v>
      </c>
      <c r="AZ42" s="0" t="s">
        <v>519</v>
      </c>
      <c r="BC42" s="0" t="n">
        <v>0</v>
      </c>
    </row>
    <row r="43" customFormat="false" ht="15.75" hidden="false" customHeight="false" outlineLevel="0" collapsed="false">
      <c r="A43" s="0" t="str">
        <f aca="false">Entry!B40</f>
        <v>Algonquin</v>
      </c>
      <c r="B43" s="374" t="n">
        <f aca="false">Entry!C40</f>
        <v>12</v>
      </c>
      <c r="C43" s="369" t="str">
        <f aca="false">Entry!V40</f>
        <v>00:13.30</v>
      </c>
      <c r="D43" s="369" t="n">
        <f aca="false">Entry!X40</f>
        <v>54.812030075188</v>
      </c>
      <c r="J43" s="0" t="str">
        <f aca="false">Entry!B40</f>
        <v>Algonquin</v>
      </c>
      <c r="K43" s="374" t="n">
        <f aca="false">Entry!C40</f>
        <v>12</v>
      </c>
      <c r="L43" s="369" t="n">
        <f aca="false">Entry!AO40</f>
        <v>1</v>
      </c>
      <c r="M43" s="369" t="str">
        <f aca="false">Entry!AP40</f>
        <v>02:14.37</v>
      </c>
      <c r="N43" s="369" t="n">
        <f aca="false">Entry!AS40</f>
        <v>41.5494530029024</v>
      </c>
      <c r="R43" s="0" t="str">
        <f aca="false">Entry!B40</f>
        <v>Algonquin</v>
      </c>
      <c r="S43" s="374" t="n">
        <f aca="false">Entry!C40</f>
        <v>12</v>
      </c>
      <c r="T43" s="369" t="n">
        <f aca="false">Entry!DD40</f>
        <v>76.4455954361369</v>
      </c>
      <c r="AM43" s="386" t="s">
        <v>909</v>
      </c>
      <c r="AN43" s="387" t="n">
        <v>25</v>
      </c>
      <c r="AO43" s="0" t="n">
        <v>27.4</v>
      </c>
      <c r="AP43" s="0" t="s">
        <v>1022</v>
      </c>
      <c r="AS43" s="0" t="n">
        <v>33.3212629254007</v>
      </c>
      <c r="AW43" s="386" t="s">
        <v>909</v>
      </c>
      <c r="AX43" s="387" t="n">
        <v>25</v>
      </c>
      <c r="AY43" s="0" t="n">
        <v>1</v>
      </c>
      <c r="AZ43" s="0" t="s">
        <v>519</v>
      </c>
      <c r="BC43" s="0" t="n">
        <v>0</v>
      </c>
    </row>
    <row r="44" customFormat="false" ht="15.75" hidden="false" customHeight="false" outlineLevel="0" collapsed="false">
      <c r="A44" s="0" t="str">
        <f aca="false">Entry!B41</f>
        <v>Lakehead J&amp;J </v>
      </c>
      <c r="B44" s="374" t="n">
        <f aca="false">Entry!C41</f>
        <v>10</v>
      </c>
      <c r="C44" s="369" t="str">
        <f aca="false">Entry!V41</f>
        <v>00:21.90</v>
      </c>
      <c r="D44" s="369" t="n">
        <f aca="false">Entry!X41</f>
        <v>33.2876712328767</v>
      </c>
      <c r="J44" s="0" t="str">
        <f aca="false">Entry!B41</f>
        <v>Lakehead J&amp;J </v>
      </c>
      <c r="K44" s="374" t="n">
        <f aca="false">Entry!C41</f>
        <v>10</v>
      </c>
      <c r="L44" s="369" t="n">
        <f aca="false">Entry!AO41</f>
        <v>1</v>
      </c>
      <c r="M44" s="369" t="str">
        <f aca="false">Entry!AP41</f>
        <v>01:28.97</v>
      </c>
      <c r="N44" s="369" t="n">
        <f aca="false">Entry!AS41</f>
        <v>62.7514892660447</v>
      </c>
      <c r="R44" s="0" t="str">
        <f aca="false">Entry!B41</f>
        <v>Lakehead J&amp;J </v>
      </c>
      <c r="S44" s="374" t="n">
        <f aca="false">Entry!C41</f>
        <v>10</v>
      </c>
      <c r="T44" s="369" t="n">
        <f aca="false">Entry!DD41</f>
        <v>99.4281359726316</v>
      </c>
      <c r="AM44" s="386" t="s">
        <v>910</v>
      </c>
      <c r="AN44" s="387" t="n">
        <v>24</v>
      </c>
      <c r="AO44" s="0" t="n">
        <v>29.4</v>
      </c>
      <c r="AP44" s="0" t="s">
        <v>1023</v>
      </c>
      <c r="AS44" s="0" t="n">
        <v>26.6744224932875</v>
      </c>
    </row>
    <row r="45" customFormat="false" ht="15.75" hidden="false" customHeight="false" outlineLevel="0" collapsed="false">
      <c r="AM45" s="386" t="s">
        <v>911</v>
      </c>
      <c r="AN45" s="387" t="n">
        <v>17</v>
      </c>
      <c r="AO45" s="0" t="n">
        <v>23</v>
      </c>
      <c r="AP45" s="0" t="s">
        <v>1024</v>
      </c>
      <c r="AS45" s="0" t="n">
        <v>11.6029217995659</v>
      </c>
    </row>
    <row r="49" customFormat="false" ht="54" hidden="false" customHeight="false" outlineLevel="0" collapsed="false">
      <c r="AW49" s="376" t="s">
        <v>866</v>
      </c>
      <c r="AX49" s="381"/>
      <c r="AZ49" s="0" t="s">
        <v>48</v>
      </c>
    </row>
    <row r="50" customFormat="false" ht="54" hidden="false" customHeight="false" outlineLevel="0" collapsed="false">
      <c r="AM50" s="376" t="s">
        <v>866</v>
      </c>
      <c r="AN50" s="381"/>
      <c r="AO50" s="0" t="s">
        <v>656</v>
      </c>
      <c r="AW50" s="382" t="s">
        <v>488</v>
      </c>
      <c r="AX50" s="383" t="s">
        <v>489</v>
      </c>
      <c r="AZ50" s="0" t="s">
        <v>494</v>
      </c>
      <c r="BB50" s="0" t="s">
        <v>491</v>
      </c>
    </row>
    <row r="51" customFormat="false" ht="15.75" hidden="false" customHeight="false" outlineLevel="0" collapsed="false">
      <c r="AM51" s="382" t="s">
        <v>488</v>
      </c>
      <c r="AN51" s="383" t="s">
        <v>489</v>
      </c>
      <c r="AO51" s="0" t="s">
        <v>494</v>
      </c>
      <c r="AQ51" s="0" t="s">
        <v>491</v>
      </c>
      <c r="AW51" s="386" t="s">
        <v>911</v>
      </c>
      <c r="AX51" s="387" t="n">
        <v>17</v>
      </c>
      <c r="AZ51" s="0" t="s">
        <v>1025</v>
      </c>
      <c r="BB51" s="0" t="n">
        <v>100</v>
      </c>
    </row>
    <row r="52" customFormat="false" ht="15.75" hidden="false" customHeight="false" outlineLevel="0" collapsed="false">
      <c r="AM52" s="386" t="s">
        <v>867</v>
      </c>
      <c r="AN52" s="387" t="n">
        <v>26</v>
      </c>
      <c r="AO52" s="0" t="s">
        <v>1026</v>
      </c>
      <c r="AQ52" s="0" t="n">
        <v>100</v>
      </c>
      <c r="AW52" s="386" t="s">
        <v>867</v>
      </c>
      <c r="AX52" s="387" t="n">
        <v>26</v>
      </c>
      <c r="AZ52" s="0" t="s">
        <v>1027</v>
      </c>
      <c r="BB52" s="0" t="n">
        <v>91.5296653126041</v>
      </c>
    </row>
    <row r="53" customFormat="false" ht="15.75" hidden="false" customHeight="false" outlineLevel="0" collapsed="false">
      <c r="AM53" s="386" t="s">
        <v>912</v>
      </c>
      <c r="AN53" s="387" t="n">
        <v>27</v>
      </c>
      <c r="AO53" s="0" t="s">
        <v>1028</v>
      </c>
      <c r="AQ53" s="0" t="n">
        <v>31.6728941596946</v>
      </c>
      <c r="AW53" s="386" t="s">
        <v>909</v>
      </c>
      <c r="AX53" s="387" t="n">
        <v>25</v>
      </c>
      <c r="AZ53" s="0" t="s">
        <v>1029</v>
      </c>
      <c r="BB53" s="0" t="n">
        <v>74.4760075336085</v>
      </c>
    </row>
    <row r="54" customFormat="false" ht="15.75" hidden="false" customHeight="false" outlineLevel="0" collapsed="false">
      <c r="AM54" s="386" t="s">
        <v>911</v>
      </c>
      <c r="AN54" s="387" t="n">
        <v>17</v>
      </c>
      <c r="AO54" s="0" t="s">
        <v>519</v>
      </c>
      <c r="AQ54" s="0" t="n">
        <v>0</v>
      </c>
      <c r="AW54" s="386" t="s">
        <v>910</v>
      </c>
      <c r="AX54" s="387" t="n">
        <v>24</v>
      </c>
      <c r="AZ54" s="0" t="s">
        <v>1030</v>
      </c>
      <c r="BB54" s="0" t="n">
        <v>66.5165726002767</v>
      </c>
    </row>
    <row r="55" customFormat="false" ht="15.75" hidden="false" customHeight="false" outlineLevel="0" collapsed="false">
      <c r="AM55" s="386" t="s">
        <v>910</v>
      </c>
      <c r="AN55" s="387" t="n">
        <v>24</v>
      </c>
      <c r="AO55" s="0" t="s">
        <v>519</v>
      </c>
      <c r="AQ55" s="0" t="n">
        <v>0</v>
      </c>
      <c r="AW55" s="386" t="s">
        <v>912</v>
      </c>
      <c r="AX55" s="387" t="n">
        <v>27</v>
      </c>
      <c r="AZ55" s="0" t="s">
        <v>519</v>
      </c>
      <c r="BB55" s="0" t="n">
        <v>0</v>
      </c>
    </row>
    <row r="56" customFormat="false" ht="15.75" hidden="false" customHeight="false" outlineLevel="0" collapsed="false">
      <c r="AM56" s="386" t="s">
        <v>909</v>
      </c>
      <c r="AN56" s="387" t="n">
        <v>25</v>
      </c>
      <c r="AO56" s="0" t="s">
        <v>519</v>
      </c>
      <c r="AQ56" s="0" t="n">
        <v>0</v>
      </c>
    </row>
    <row r="59" customFormat="false" ht="54" hidden="false" customHeight="false" outlineLevel="0" collapsed="false">
      <c r="AW59" s="376" t="s">
        <v>866</v>
      </c>
      <c r="AX59" s="381"/>
      <c r="AZ59" s="0" t="s">
        <v>143</v>
      </c>
    </row>
    <row r="60" customFormat="false" ht="12.75" hidden="false" customHeight="false" outlineLevel="0" collapsed="false">
      <c r="AW60" s="382" t="s">
        <v>488</v>
      </c>
      <c r="AX60" s="383" t="s">
        <v>489</v>
      </c>
      <c r="AZ60" s="0" t="s">
        <v>492</v>
      </c>
      <c r="BA60" s="0" t="s">
        <v>494</v>
      </c>
      <c r="BD60" s="0" t="s">
        <v>491</v>
      </c>
    </row>
    <row r="61" customFormat="false" ht="54" hidden="false" customHeight="false" outlineLevel="0" collapsed="false">
      <c r="AM61" s="376" t="s">
        <v>866</v>
      </c>
      <c r="AN61" s="381"/>
      <c r="AO61" s="392" t="s">
        <v>110</v>
      </c>
      <c r="AP61" s="395"/>
      <c r="AQ61" s="395"/>
      <c r="AR61" s="395"/>
      <c r="AS61" s="380"/>
      <c r="AW61" s="386" t="s">
        <v>912</v>
      </c>
      <c r="AX61" s="387" t="n">
        <v>27</v>
      </c>
      <c r="AZ61" s="0" t="n">
        <v>1</v>
      </c>
      <c r="BA61" s="0" t="s">
        <v>1031</v>
      </c>
      <c r="BD61" s="0" t="n">
        <v>100</v>
      </c>
    </row>
    <row r="62" customFormat="false" ht="15.75" hidden="false" customHeight="false" outlineLevel="0" collapsed="false">
      <c r="AM62" s="382" t="s">
        <v>488</v>
      </c>
      <c r="AN62" s="383" t="s">
        <v>489</v>
      </c>
      <c r="AO62" s="396" t="s">
        <v>492</v>
      </c>
      <c r="AP62" s="384" t="s">
        <v>494</v>
      </c>
      <c r="AQ62" s="397"/>
      <c r="AR62" s="397"/>
      <c r="AS62" s="385" t="s">
        <v>491</v>
      </c>
      <c r="AW62" s="386" t="s">
        <v>867</v>
      </c>
      <c r="AX62" s="387" t="n">
        <v>26</v>
      </c>
      <c r="AZ62" s="0" t="n">
        <v>1</v>
      </c>
      <c r="BA62" s="0" t="s">
        <v>1032</v>
      </c>
      <c r="BD62" s="0" t="n">
        <v>75.6960913482653</v>
      </c>
    </row>
    <row r="63" customFormat="false" ht="15.75" hidden="false" customHeight="false" outlineLevel="0" collapsed="false">
      <c r="AM63" s="386" t="s">
        <v>911</v>
      </c>
      <c r="AN63" s="387" t="n">
        <v>17</v>
      </c>
      <c r="AO63" s="398" t="n">
        <v>1</v>
      </c>
      <c r="AP63" s="399" t="s">
        <v>1033</v>
      </c>
      <c r="AQ63" s="400"/>
      <c r="AR63" s="401"/>
      <c r="AS63" s="389" t="n">
        <v>100</v>
      </c>
      <c r="AW63" s="386" t="s">
        <v>911</v>
      </c>
      <c r="AX63" s="387" t="n">
        <v>17</v>
      </c>
      <c r="AZ63" s="0" t="n">
        <v>1</v>
      </c>
      <c r="BA63" s="0" t="s">
        <v>1034</v>
      </c>
      <c r="BD63" s="0" t="n">
        <v>71.5840186061965</v>
      </c>
    </row>
    <row r="64" customFormat="false" ht="15.75" hidden="false" customHeight="false" outlineLevel="0" collapsed="false">
      <c r="AM64" s="386" t="s">
        <v>867</v>
      </c>
      <c r="AN64" s="387" t="n">
        <v>26</v>
      </c>
      <c r="AO64" s="398" t="n">
        <v>1</v>
      </c>
      <c r="AP64" s="399" t="s">
        <v>1035</v>
      </c>
      <c r="AQ64" s="400"/>
      <c r="AR64" s="401"/>
      <c r="AS64" s="389" t="n">
        <v>98.5774581835235</v>
      </c>
      <c r="AW64" s="386" t="s">
        <v>909</v>
      </c>
      <c r="AX64" s="387" t="n">
        <v>25</v>
      </c>
      <c r="AZ64" s="0" t="n">
        <v>1</v>
      </c>
      <c r="BA64" s="0" t="s">
        <v>1036</v>
      </c>
      <c r="BD64" s="0" t="n">
        <v>67.5709581307825</v>
      </c>
    </row>
    <row r="65" customFormat="false" ht="15.75" hidden="false" customHeight="false" outlineLevel="0" collapsed="false">
      <c r="AM65" s="386" t="s">
        <v>912</v>
      </c>
      <c r="AN65" s="387" t="n">
        <v>27</v>
      </c>
      <c r="AO65" s="398" t="n">
        <v>1</v>
      </c>
      <c r="AP65" s="399" t="s">
        <v>1037</v>
      </c>
      <c r="AQ65" s="400"/>
      <c r="AR65" s="401"/>
      <c r="AS65" s="389" t="n">
        <v>85.679347826087</v>
      </c>
      <c r="AW65" s="386" t="s">
        <v>910</v>
      </c>
      <c r="AX65" s="387" t="n">
        <v>24</v>
      </c>
      <c r="AZ65" s="0" t="n">
        <v>1</v>
      </c>
      <c r="BA65" s="0" t="s">
        <v>1038</v>
      </c>
      <c r="BD65" s="0" t="n">
        <v>58.2179287982166</v>
      </c>
    </row>
    <row r="66" customFormat="false" ht="15.75" hidden="false" customHeight="false" outlineLevel="0" collapsed="false">
      <c r="AM66" s="386" t="s">
        <v>910</v>
      </c>
      <c r="AN66" s="387" t="n">
        <v>24</v>
      </c>
      <c r="AO66" s="398" t="n">
        <v>1</v>
      </c>
      <c r="AP66" s="399" t="s">
        <v>1039</v>
      </c>
      <c r="AQ66" s="400"/>
      <c r="AR66" s="401"/>
      <c r="AS66" s="389" t="n">
        <v>68.7977307440541</v>
      </c>
    </row>
    <row r="67" customFormat="false" ht="15.75" hidden="false" customHeight="false" outlineLevel="0" collapsed="false">
      <c r="AM67" s="386" t="s">
        <v>909</v>
      </c>
      <c r="AN67" s="387" t="n">
        <v>25</v>
      </c>
      <c r="AO67" s="398" t="n">
        <v>1</v>
      </c>
      <c r="AP67" s="399" t="s">
        <v>1040</v>
      </c>
      <c r="AQ67" s="400"/>
      <c r="AR67" s="401"/>
      <c r="AS67" s="389" t="n">
        <v>58.1841668204466</v>
      </c>
    </row>
    <row r="69" customFormat="false" ht="54" hidden="false" customHeight="false" outlineLevel="0" collapsed="false">
      <c r="AW69" s="376" t="s">
        <v>866</v>
      </c>
      <c r="AX69" s="381"/>
      <c r="AZ69" s="0" t="s">
        <v>149</v>
      </c>
    </row>
    <row r="70" customFormat="false" ht="12.75" hidden="false" customHeight="false" outlineLevel="0" collapsed="false">
      <c r="AW70" s="382" t="s">
        <v>488</v>
      </c>
      <c r="AX70" s="383" t="s">
        <v>489</v>
      </c>
      <c r="AZ70" s="0" t="s">
        <v>492</v>
      </c>
      <c r="BA70" s="0" t="s">
        <v>494</v>
      </c>
      <c r="BD70" s="0" t="s">
        <v>491</v>
      </c>
    </row>
    <row r="71" customFormat="false" ht="15.75" hidden="false" customHeight="false" outlineLevel="0" collapsed="false">
      <c r="AW71" s="386" t="s">
        <v>867</v>
      </c>
      <c r="AX71" s="387" t="n">
        <v>26</v>
      </c>
      <c r="AZ71" s="0" t="n">
        <v>1</v>
      </c>
      <c r="BA71" s="0" t="s">
        <v>1041</v>
      </c>
      <c r="BD71" s="0" t="n">
        <v>100</v>
      </c>
    </row>
    <row r="72" customFormat="false" ht="15.75" hidden="false" customHeight="false" outlineLevel="0" collapsed="false">
      <c r="AW72" s="386" t="s">
        <v>909</v>
      </c>
      <c r="AX72" s="387" t="n">
        <v>25</v>
      </c>
      <c r="AZ72" s="0" t="n">
        <v>1</v>
      </c>
      <c r="BA72" s="0" t="s">
        <v>1042</v>
      </c>
      <c r="BD72" s="0" t="n">
        <v>18.5184210526316</v>
      </c>
    </row>
    <row r="73" customFormat="false" ht="54" hidden="false" customHeight="false" outlineLevel="0" collapsed="false">
      <c r="AM73" s="376" t="s">
        <v>866</v>
      </c>
      <c r="AN73" s="381"/>
      <c r="AP73" s="0" t="s">
        <v>155</v>
      </c>
      <c r="AW73" s="386" t="s">
        <v>912</v>
      </c>
      <c r="AX73" s="387" t="n">
        <v>27</v>
      </c>
      <c r="AZ73" s="0" t="n">
        <v>1</v>
      </c>
      <c r="BA73" s="0" t="s">
        <v>1043</v>
      </c>
      <c r="BD73" s="0" t="n">
        <v>16.9566265060241</v>
      </c>
    </row>
    <row r="74" customFormat="false" ht="15.75" hidden="false" customHeight="false" outlineLevel="0" collapsed="false">
      <c r="AM74" s="382" t="s">
        <v>488</v>
      </c>
      <c r="AN74" s="383" t="s">
        <v>489</v>
      </c>
      <c r="AP74" s="0" t="s">
        <v>494</v>
      </c>
      <c r="AR74" s="0" t="s">
        <v>491</v>
      </c>
      <c r="AW74" s="386" t="s">
        <v>911</v>
      </c>
      <c r="AX74" s="387" t="n">
        <v>17</v>
      </c>
      <c r="AZ74" s="0" t="n">
        <v>1</v>
      </c>
      <c r="BA74" s="0" t="s">
        <v>1044</v>
      </c>
      <c r="BD74" s="0" t="n">
        <v>12.9917843625958</v>
      </c>
    </row>
    <row r="75" customFormat="false" ht="15.75" hidden="false" customHeight="false" outlineLevel="0" collapsed="false">
      <c r="AM75" s="386" t="s">
        <v>910</v>
      </c>
      <c r="AN75" s="387" t="n">
        <v>24</v>
      </c>
      <c r="AP75" s="0" t="s">
        <v>1045</v>
      </c>
      <c r="AR75" s="0" t="n">
        <v>100</v>
      </c>
      <c r="AW75" s="386" t="s">
        <v>910</v>
      </c>
      <c r="AX75" s="387" t="n">
        <v>24</v>
      </c>
      <c r="AZ75" s="0" t="n">
        <v>1</v>
      </c>
      <c r="BA75" s="0" t="s">
        <v>1046</v>
      </c>
      <c r="BD75" s="0" t="n">
        <v>12.6113371207369</v>
      </c>
    </row>
    <row r="76" customFormat="false" ht="15.75" hidden="false" customHeight="false" outlineLevel="0" collapsed="false">
      <c r="AM76" s="386" t="s">
        <v>912</v>
      </c>
      <c r="AN76" s="387" t="n">
        <v>27</v>
      </c>
      <c r="AP76" s="0" t="s">
        <v>1047</v>
      </c>
      <c r="AR76" s="0" t="n">
        <v>98.295652173913</v>
      </c>
    </row>
    <row r="77" customFormat="false" ht="15.75" hidden="false" customHeight="false" outlineLevel="0" collapsed="false">
      <c r="AM77" s="386" t="s">
        <v>909</v>
      </c>
      <c r="AN77" s="387" t="n">
        <v>25</v>
      </c>
      <c r="AP77" s="0" t="s">
        <v>1048</v>
      </c>
      <c r="AR77" s="0" t="n">
        <v>90.4229577042296</v>
      </c>
    </row>
    <row r="78" customFormat="false" ht="15.75" hidden="false" customHeight="false" outlineLevel="0" collapsed="false">
      <c r="AM78" s="386" t="s">
        <v>867</v>
      </c>
      <c r="AN78" s="387" t="n">
        <v>26</v>
      </c>
      <c r="AP78" s="0" t="s">
        <v>519</v>
      </c>
      <c r="AR78" s="0" t="n">
        <v>0</v>
      </c>
    </row>
    <row r="79" customFormat="false" ht="15.75" hidden="false" customHeight="false" outlineLevel="0" collapsed="false">
      <c r="AM79" s="386" t="s">
        <v>911</v>
      </c>
      <c r="AN79" s="387" t="n">
        <v>17</v>
      </c>
      <c r="AP79" s="0" t="s">
        <v>519</v>
      </c>
      <c r="AR79" s="0" t="n">
        <v>0</v>
      </c>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5T17:25:55Z</dcterms:created>
  <dc:creator>Gerald Post</dc:creator>
  <dc:description/>
  <dc:language>en-US</dc:language>
  <cp:lastModifiedBy>Lee Ann Bieber</cp:lastModifiedBy>
  <cp:lastPrinted>2015-02-09T19:19:08Z</cp:lastPrinted>
  <dcterms:modified xsi:type="dcterms:W3CDTF">2015-02-09T19:19:24Z</dcterms:modified>
  <cp:revision>0</cp:revision>
  <dc:subject/>
  <dc:title/>
</cp:coreProperties>
</file>